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61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792</t>
  </si>
  <si>
    <t xml:space="preserve">556771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63</v>
      </c>
      <c r="C1" s="835"/>
      <c r="D1" s="835"/>
      <c r="E1" s="835"/>
      <c r="F1" s="835"/>
      <c r="G1" s="835"/>
      <c r="H1" s="835"/>
      <c r="I1" s="835"/>
      <c r="J1" s="835"/>
      <c r="L1" s="31" t="s">
        <v>34</v>
      </c>
    </row>
    <row r="2" customFormat="false" ht="12.75" hidden="false" customHeight="true" outlineLevel="0" collapsed="false">
      <c r="A2" s="838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64</v>
      </c>
      <c r="B4" s="903" t="s">
        <v>555</v>
      </c>
      <c r="C4" s="904" t="s">
        <v>1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5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32</v>
      </c>
      <c r="G6" s="865" t="n">
        <v>0</v>
      </c>
      <c r="H6" s="865" t="n">
        <v>573</v>
      </c>
      <c r="I6" s="865" t="n">
        <v>189</v>
      </c>
      <c r="J6" s="866" t="n">
        <v>894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7</v>
      </c>
      <c r="G7" s="865" t="n">
        <v>0</v>
      </c>
      <c r="H7" s="865" t="n">
        <v>84</v>
      </c>
      <c r="I7" s="865" t="n">
        <v>18</v>
      </c>
      <c r="J7" s="866" t="n">
        <v>149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307</v>
      </c>
      <c r="G8" s="865" t="n">
        <v>0</v>
      </c>
      <c r="H8" s="865" t="n">
        <v>1</v>
      </c>
      <c r="I8" s="865" t="n">
        <v>471</v>
      </c>
      <c r="J8" s="866" t="n">
        <v>779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6</v>
      </c>
      <c r="G9" s="865" t="n">
        <v>0</v>
      </c>
      <c r="H9" s="865" t="n">
        <v>138</v>
      </c>
      <c r="I9" s="865" t="n">
        <v>33</v>
      </c>
      <c r="J9" s="866" t="n">
        <v>187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2</v>
      </c>
      <c r="F10" s="865" t="n">
        <v>463</v>
      </c>
      <c r="G10" s="865" t="n">
        <v>1</v>
      </c>
      <c r="H10" s="865" t="n">
        <v>1248</v>
      </c>
      <c r="I10" s="865" t="n">
        <v>484</v>
      </c>
      <c r="J10" s="866" t="n">
        <v>2518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525</v>
      </c>
      <c r="E11" s="865" t="n">
        <v>1</v>
      </c>
      <c r="F11" s="865" t="n">
        <v>2794</v>
      </c>
      <c r="G11" s="865" t="n">
        <v>1</v>
      </c>
      <c r="H11" s="865" t="n">
        <v>3338</v>
      </c>
      <c r="I11" s="865" t="n">
        <v>8</v>
      </c>
      <c r="J11" s="866" t="n">
        <v>8667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64</v>
      </c>
      <c r="G12" s="865" t="n">
        <v>0</v>
      </c>
      <c r="H12" s="865" t="n">
        <v>0</v>
      </c>
      <c r="I12" s="865" t="n">
        <v>142</v>
      </c>
      <c r="J12" s="866" t="n">
        <v>206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26</v>
      </c>
      <c r="G13" s="865" t="n">
        <v>1</v>
      </c>
      <c r="H13" s="865" t="n">
        <v>733</v>
      </c>
      <c r="I13" s="865" t="n">
        <v>137</v>
      </c>
      <c r="J13" s="866" t="n">
        <v>997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1</v>
      </c>
      <c r="E14" s="865" t="n">
        <v>0</v>
      </c>
      <c r="F14" s="865" t="n">
        <v>74</v>
      </c>
      <c r="G14" s="865" t="n">
        <v>0</v>
      </c>
      <c r="H14" s="865" t="n">
        <v>578</v>
      </c>
      <c r="I14" s="865" t="n">
        <v>225</v>
      </c>
      <c r="J14" s="866" t="n">
        <v>878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1</v>
      </c>
      <c r="E15" s="865" t="n">
        <v>0</v>
      </c>
      <c r="F15" s="865" t="n">
        <v>261</v>
      </c>
      <c r="G15" s="865" t="n">
        <v>0</v>
      </c>
      <c r="H15" s="865" t="n">
        <v>360</v>
      </c>
      <c r="I15" s="865" t="n">
        <v>175</v>
      </c>
      <c r="J15" s="866" t="n">
        <v>798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1</v>
      </c>
      <c r="G16" s="865" t="n">
        <v>0</v>
      </c>
      <c r="H16" s="865" t="n">
        <v>443</v>
      </c>
      <c r="I16" s="865" t="n">
        <v>106</v>
      </c>
      <c r="J16" s="866" t="n">
        <v>600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1</v>
      </c>
      <c r="G17" s="865" t="n">
        <v>0</v>
      </c>
      <c r="H17" s="865" t="n">
        <v>267</v>
      </c>
      <c r="I17" s="865" t="n">
        <v>87</v>
      </c>
      <c r="J17" s="866" t="n">
        <v>385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335</v>
      </c>
      <c r="E18" s="865" t="n">
        <v>1862</v>
      </c>
      <c r="F18" s="865" t="n">
        <v>5174</v>
      </c>
      <c r="G18" s="865" t="n">
        <v>3046</v>
      </c>
      <c r="H18" s="865" t="n">
        <v>6462</v>
      </c>
      <c r="I18" s="865" t="n">
        <v>5327</v>
      </c>
      <c r="J18" s="866" t="n">
        <v>25206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1</v>
      </c>
      <c r="I19" s="865" t="n">
        <v>9</v>
      </c>
      <c r="J19" s="866" t="n">
        <v>78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5</v>
      </c>
      <c r="G20" s="865" t="n">
        <v>0</v>
      </c>
      <c r="H20" s="865" t="n">
        <v>72</v>
      </c>
      <c r="I20" s="865" t="n">
        <v>17</v>
      </c>
      <c r="J20" s="866" t="n">
        <v>94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1</v>
      </c>
      <c r="E21" s="865" t="n">
        <v>0</v>
      </c>
      <c r="F21" s="865" t="n">
        <v>1255</v>
      </c>
      <c r="G21" s="865" t="n">
        <v>0</v>
      </c>
      <c r="H21" s="865" t="n">
        <v>1984</v>
      </c>
      <c r="I21" s="865" t="n">
        <v>1019</v>
      </c>
      <c r="J21" s="866" t="n">
        <v>4259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86</v>
      </c>
      <c r="G22" s="865" t="n">
        <v>0</v>
      </c>
      <c r="H22" s="865" t="n">
        <v>929</v>
      </c>
      <c r="I22" s="865" t="n">
        <v>2</v>
      </c>
      <c r="J22" s="866" t="n">
        <v>1717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25</v>
      </c>
      <c r="G23" s="865" t="n">
        <v>0</v>
      </c>
      <c r="H23" s="865" t="n">
        <v>135</v>
      </c>
      <c r="I23" s="865" t="n">
        <v>62</v>
      </c>
      <c r="J23" s="866" t="n">
        <v>322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6</v>
      </c>
      <c r="G24" s="865" t="n">
        <v>0</v>
      </c>
      <c r="H24" s="865" t="n">
        <v>0</v>
      </c>
      <c r="I24" s="865" t="n">
        <v>61</v>
      </c>
      <c r="J24" s="866" t="n">
        <v>87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0</v>
      </c>
      <c r="G25" s="865" t="n">
        <v>0</v>
      </c>
      <c r="H25" s="865" t="n">
        <v>1</v>
      </c>
      <c r="I25" s="865" t="n">
        <v>152</v>
      </c>
      <c r="J25" s="866" t="n">
        <v>233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0</v>
      </c>
      <c r="H26" s="865" t="n">
        <v>77</v>
      </c>
      <c r="I26" s="865" t="n">
        <v>30</v>
      </c>
      <c r="J26" s="866" t="n">
        <v>109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1</v>
      </c>
      <c r="F27" s="865" t="n">
        <v>1</v>
      </c>
      <c r="G27" s="865" t="n">
        <v>0</v>
      </c>
      <c r="H27" s="865" t="n">
        <v>5</v>
      </c>
      <c r="I27" s="865" t="n">
        <v>0</v>
      </c>
      <c r="J27" s="866" t="n">
        <v>7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32</v>
      </c>
      <c r="G28" s="865" t="n">
        <v>0</v>
      </c>
      <c r="H28" s="865" t="n">
        <v>1</v>
      </c>
      <c r="I28" s="865" t="n">
        <v>38</v>
      </c>
      <c r="J28" s="866" t="n">
        <v>71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3</v>
      </c>
      <c r="G29" s="865" t="n">
        <v>0</v>
      </c>
      <c r="H29" s="865" t="n">
        <v>72</v>
      </c>
      <c r="I29" s="865" t="n">
        <v>13</v>
      </c>
      <c r="J29" s="866" t="n">
        <v>98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0</v>
      </c>
      <c r="F30" s="865" t="n">
        <v>5</v>
      </c>
      <c r="G30" s="865" t="n">
        <v>22</v>
      </c>
      <c r="H30" s="865" t="n">
        <v>30</v>
      </c>
      <c r="I30" s="865" t="n">
        <v>16</v>
      </c>
      <c r="J30" s="866" t="n">
        <v>73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22</v>
      </c>
      <c r="G31" s="865" t="n">
        <v>0</v>
      </c>
      <c r="H31" s="865" t="n">
        <v>189</v>
      </c>
      <c r="I31" s="865" t="n">
        <v>38</v>
      </c>
      <c r="J31" s="866" t="n">
        <v>249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30</v>
      </c>
      <c r="G32" s="865" t="n">
        <v>0</v>
      </c>
      <c r="H32" s="865" t="n">
        <v>587</v>
      </c>
      <c r="I32" s="865" t="n">
        <v>135</v>
      </c>
      <c r="J32" s="866" t="n">
        <v>852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7</v>
      </c>
      <c r="F33" s="865" t="n">
        <v>92</v>
      </c>
      <c r="G33" s="865" t="n">
        <v>161</v>
      </c>
      <c r="H33" s="865" t="n">
        <v>239</v>
      </c>
      <c r="I33" s="865" t="n">
        <v>62</v>
      </c>
      <c r="J33" s="866" t="n">
        <v>581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517</v>
      </c>
      <c r="F34" s="865" t="n">
        <v>1155</v>
      </c>
      <c r="G34" s="865" t="n">
        <v>833</v>
      </c>
      <c r="H34" s="865" t="n">
        <v>3249</v>
      </c>
      <c r="I34" s="865" t="n">
        <v>927</v>
      </c>
      <c r="J34" s="866" t="n">
        <v>6681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7</v>
      </c>
      <c r="G35" s="865" t="n">
        <v>0</v>
      </c>
      <c r="H35" s="865" t="n">
        <v>0</v>
      </c>
      <c r="I35" s="865" t="n">
        <v>121</v>
      </c>
      <c r="J35" s="866" t="n">
        <v>188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4</v>
      </c>
      <c r="G36" s="865" t="n">
        <v>0</v>
      </c>
      <c r="H36" s="865" t="n">
        <v>301</v>
      </c>
      <c r="I36" s="865" t="n">
        <v>64</v>
      </c>
      <c r="J36" s="866" t="n">
        <v>518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58</v>
      </c>
      <c r="G37" s="865" t="n">
        <v>0</v>
      </c>
      <c r="H37" s="865" t="n">
        <v>0</v>
      </c>
      <c r="I37" s="865" t="n">
        <v>327</v>
      </c>
      <c r="J37" s="866" t="n">
        <v>485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1</v>
      </c>
      <c r="G38" s="865" t="n">
        <v>0</v>
      </c>
      <c r="H38" s="865" t="n">
        <v>0</v>
      </c>
      <c r="I38" s="865" t="n">
        <v>87</v>
      </c>
      <c r="J38" s="866" t="n">
        <v>158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6</v>
      </c>
      <c r="I39" s="865" t="n">
        <v>22</v>
      </c>
      <c r="J39" s="866" t="n">
        <v>60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90</v>
      </c>
      <c r="G40" s="865" t="n">
        <v>0</v>
      </c>
      <c r="H40" s="865" t="n">
        <v>621</v>
      </c>
      <c r="I40" s="865" t="n">
        <v>403</v>
      </c>
      <c r="J40" s="866" t="n">
        <v>1314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81</v>
      </c>
      <c r="G41" s="865" t="n">
        <v>0</v>
      </c>
      <c r="H41" s="865" t="n">
        <v>1421</v>
      </c>
      <c r="I41" s="865" t="n">
        <v>385</v>
      </c>
      <c r="J41" s="866" t="n">
        <v>2187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1</v>
      </c>
      <c r="E42" s="865" t="n">
        <v>0</v>
      </c>
      <c r="F42" s="865" t="n">
        <v>359</v>
      </c>
      <c r="G42" s="865" t="n">
        <v>0</v>
      </c>
      <c r="H42" s="865" t="n">
        <v>0</v>
      </c>
      <c r="I42" s="865" t="n">
        <v>563</v>
      </c>
      <c r="J42" s="866" t="n">
        <v>923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10</v>
      </c>
      <c r="I43" s="865" t="n">
        <v>36</v>
      </c>
      <c r="J43" s="866" t="n">
        <v>155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7</v>
      </c>
      <c r="G44" s="865" t="n">
        <v>0</v>
      </c>
      <c r="H44" s="865" t="n">
        <v>0</v>
      </c>
      <c r="I44" s="865" t="n">
        <v>23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8</v>
      </c>
      <c r="G45" s="865" t="n">
        <v>0</v>
      </c>
      <c r="H45" s="865" t="n">
        <v>0</v>
      </c>
      <c r="I45" s="865" t="n">
        <v>162</v>
      </c>
      <c r="J45" s="866" t="n">
        <v>270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98</v>
      </c>
      <c r="F46" s="865" t="n">
        <v>132</v>
      </c>
      <c r="G46" s="865" t="n">
        <v>270</v>
      </c>
      <c r="H46" s="865" t="n">
        <v>719</v>
      </c>
      <c r="I46" s="865" t="n">
        <v>183</v>
      </c>
      <c r="J46" s="866" t="n">
        <v>1402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87</v>
      </c>
      <c r="G47" s="865" t="n">
        <v>0</v>
      </c>
      <c r="H47" s="865" t="n">
        <v>946</v>
      </c>
      <c r="I47" s="865" t="n">
        <v>322</v>
      </c>
      <c r="J47" s="866" t="n">
        <v>1555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47</v>
      </c>
      <c r="F48" s="865" t="n">
        <v>75</v>
      </c>
      <c r="G48" s="865" t="n">
        <v>0</v>
      </c>
      <c r="H48" s="865" t="n">
        <v>388</v>
      </c>
      <c r="I48" s="865" t="n">
        <v>46</v>
      </c>
      <c r="J48" s="866" t="n">
        <v>556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25</v>
      </c>
      <c r="E49" s="865" t="n">
        <v>9</v>
      </c>
      <c r="F49" s="865" t="n">
        <v>20</v>
      </c>
      <c r="G49" s="865" t="n">
        <v>15</v>
      </c>
      <c r="H49" s="865" t="n">
        <v>14</v>
      </c>
      <c r="I49" s="865" t="n">
        <v>25</v>
      </c>
      <c r="J49" s="866" t="n">
        <v>108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85</v>
      </c>
      <c r="G50" s="865" t="n">
        <v>0</v>
      </c>
      <c r="H50" s="865" t="n">
        <v>113</v>
      </c>
      <c r="I50" s="865" t="n">
        <v>49</v>
      </c>
      <c r="J50" s="866" t="n">
        <v>247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304</v>
      </c>
      <c r="G51" s="865" t="n">
        <v>0</v>
      </c>
      <c r="H51" s="865" t="n">
        <v>431</v>
      </c>
      <c r="I51" s="865" t="n">
        <v>0</v>
      </c>
      <c r="J51" s="866" t="n">
        <v>735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4</v>
      </c>
      <c r="G52" s="865" t="n">
        <v>0</v>
      </c>
      <c r="H52" s="865" t="n">
        <v>138</v>
      </c>
      <c r="I52" s="865" t="n">
        <v>11</v>
      </c>
      <c r="J52" s="866" t="n">
        <v>191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66</v>
      </c>
      <c r="F53" s="865" t="n">
        <v>879</v>
      </c>
      <c r="G53" s="865" t="n">
        <v>2</v>
      </c>
      <c r="H53" s="865" t="n">
        <v>2087</v>
      </c>
      <c r="I53" s="865" t="n">
        <v>913</v>
      </c>
      <c r="J53" s="866" t="n">
        <v>4347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102</v>
      </c>
      <c r="F54" s="865" t="n">
        <v>276</v>
      </c>
      <c r="G54" s="865" t="n">
        <v>1</v>
      </c>
      <c r="H54" s="865" t="n">
        <v>678</v>
      </c>
      <c r="I54" s="865" t="n">
        <v>350</v>
      </c>
      <c r="J54" s="866" t="n">
        <v>1407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0</v>
      </c>
      <c r="E55" s="865" t="n">
        <v>978</v>
      </c>
      <c r="F55" s="865" t="n">
        <v>1742</v>
      </c>
      <c r="G55" s="865" t="n">
        <v>0</v>
      </c>
      <c r="H55" s="865" t="n">
        <v>3235</v>
      </c>
      <c r="I55" s="865" t="n">
        <v>885</v>
      </c>
      <c r="J55" s="866" t="n">
        <v>6840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74</v>
      </c>
      <c r="G56" s="865" t="n">
        <v>342</v>
      </c>
      <c r="H56" s="865" t="n">
        <v>1244</v>
      </c>
      <c r="I56" s="865" t="n">
        <v>452</v>
      </c>
      <c r="J56" s="866" t="n">
        <v>2412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1</v>
      </c>
      <c r="E57" s="865" t="n">
        <v>2</v>
      </c>
      <c r="F57" s="865" t="n">
        <v>1637</v>
      </c>
      <c r="G57" s="865" t="n">
        <v>1014</v>
      </c>
      <c r="H57" s="865" t="n">
        <v>4065</v>
      </c>
      <c r="I57" s="865" t="n">
        <v>1257</v>
      </c>
      <c r="J57" s="866" t="n">
        <v>7976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1</v>
      </c>
      <c r="E58" s="865" t="n">
        <v>338</v>
      </c>
      <c r="F58" s="865" t="n">
        <v>357</v>
      </c>
      <c r="G58" s="865" t="n">
        <v>409</v>
      </c>
      <c r="H58" s="865" t="n">
        <v>1353</v>
      </c>
      <c r="I58" s="865" t="n">
        <v>624</v>
      </c>
      <c r="J58" s="866" t="n">
        <v>3082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5</v>
      </c>
      <c r="G59" s="865" t="n">
        <v>0</v>
      </c>
      <c r="H59" s="865" t="n">
        <v>244</v>
      </c>
      <c r="I59" s="865" t="n">
        <v>92</v>
      </c>
      <c r="J59" s="866" t="n">
        <v>371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96</v>
      </c>
      <c r="G60" s="865" t="n">
        <v>0</v>
      </c>
      <c r="H60" s="865" t="n">
        <v>227</v>
      </c>
      <c r="I60" s="865" t="n">
        <v>91</v>
      </c>
      <c r="J60" s="866" t="n">
        <v>514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3</v>
      </c>
      <c r="F61" s="865" t="n">
        <v>265</v>
      </c>
      <c r="G61" s="865" t="n">
        <v>0</v>
      </c>
      <c r="H61" s="865" t="n">
        <v>908</v>
      </c>
      <c r="I61" s="865" t="n">
        <v>146</v>
      </c>
      <c r="J61" s="866" t="n">
        <v>1522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86</v>
      </c>
      <c r="G62" s="865" t="n">
        <v>0</v>
      </c>
      <c r="H62" s="865" t="n">
        <v>246</v>
      </c>
      <c r="I62" s="865" t="n">
        <v>0</v>
      </c>
      <c r="J62" s="866" t="n">
        <v>532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2</v>
      </c>
      <c r="F63" s="865" t="n">
        <v>306</v>
      </c>
      <c r="G63" s="865" t="n">
        <v>1</v>
      </c>
      <c r="H63" s="865" t="n">
        <v>1645</v>
      </c>
      <c r="I63" s="865" t="n">
        <v>339</v>
      </c>
      <c r="J63" s="866" t="n">
        <v>2293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1</v>
      </c>
      <c r="E64" s="865" t="n">
        <v>85</v>
      </c>
      <c r="F64" s="865" t="n">
        <v>230</v>
      </c>
      <c r="G64" s="865" t="n">
        <v>0</v>
      </c>
      <c r="H64" s="865" t="n">
        <v>598</v>
      </c>
      <c r="I64" s="865" t="n">
        <v>214</v>
      </c>
      <c r="J64" s="866" t="n">
        <v>1128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7</v>
      </c>
      <c r="G65" s="865" t="n">
        <v>0</v>
      </c>
      <c r="H65" s="865" t="n">
        <v>144</v>
      </c>
      <c r="I65" s="865" t="n">
        <v>40</v>
      </c>
      <c r="J65" s="866" t="n">
        <v>221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7</v>
      </c>
      <c r="G66" s="865" t="n">
        <v>0</v>
      </c>
      <c r="H66" s="865" t="n">
        <v>237</v>
      </c>
      <c r="I66" s="865" t="n">
        <v>125</v>
      </c>
      <c r="J66" s="866" t="n">
        <v>389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6</v>
      </c>
      <c r="G67" s="865" t="n">
        <v>0</v>
      </c>
      <c r="H67" s="865" t="n">
        <v>0</v>
      </c>
      <c r="I67" s="865" t="n">
        <v>100</v>
      </c>
      <c r="J67" s="866" t="n">
        <v>136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1</v>
      </c>
      <c r="I68" s="865" t="n">
        <v>5</v>
      </c>
      <c r="J68" s="866" t="n">
        <v>17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962</v>
      </c>
      <c r="G69" s="865" t="n">
        <v>0</v>
      </c>
      <c r="H69" s="865" t="n">
        <v>1344</v>
      </c>
      <c r="I69" s="865" t="n">
        <v>727</v>
      </c>
      <c r="J69" s="866" t="n">
        <v>3033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4</v>
      </c>
      <c r="G70" s="865" t="n">
        <v>0</v>
      </c>
      <c r="H70" s="865" t="n">
        <v>0</v>
      </c>
      <c r="I70" s="865" t="n">
        <v>61</v>
      </c>
      <c r="J70" s="866" t="n">
        <v>105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8</v>
      </c>
      <c r="G71" s="865" t="n">
        <v>0</v>
      </c>
      <c r="H71" s="865" t="n">
        <v>131</v>
      </c>
      <c r="I71" s="865" t="n">
        <v>1</v>
      </c>
      <c r="J71" s="866" t="n">
        <v>180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70</v>
      </c>
      <c r="G72" s="865" t="n">
        <v>0</v>
      </c>
      <c r="H72" s="865" t="n">
        <v>0</v>
      </c>
      <c r="I72" s="865" t="n">
        <v>143</v>
      </c>
      <c r="J72" s="866" t="n">
        <v>213</v>
      </c>
    </row>
    <row r="73" customFormat="false" ht="11.25" hidden="false" customHeight="false" outlineLevel="0" collapsed="false">
      <c r="A73" s="915" t="n">
        <v>99</v>
      </c>
      <c r="B73" s="912" t="s">
        <v>542</v>
      </c>
      <c r="C73" s="873" t="s">
        <v>542</v>
      </c>
      <c r="D73" s="916" t="n">
        <v>1</v>
      </c>
      <c r="E73" s="916" t="n">
        <v>0</v>
      </c>
      <c r="F73" s="916" t="n">
        <v>6</v>
      </c>
      <c r="G73" s="916" t="n">
        <v>1</v>
      </c>
      <c r="H73" s="916" t="n">
        <v>7</v>
      </c>
      <c r="I73" s="916" t="n">
        <v>4</v>
      </c>
      <c r="J73" s="917" t="n">
        <v>19</v>
      </c>
    </row>
    <row r="74" customFormat="false" ht="12" hidden="false" customHeight="false" outlineLevel="0" collapsed="false">
      <c r="A74" s="918"/>
      <c r="B74" s="919" t="s">
        <v>561</v>
      </c>
      <c r="C74" s="884"/>
      <c r="D74" s="885" t="n">
        <v>5893</v>
      </c>
      <c r="E74" s="885" t="n">
        <v>5167</v>
      </c>
      <c r="F74" s="885" t="n">
        <v>23534</v>
      </c>
      <c r="G74" s="885" t="n">
        <v>6120</v>
      </c>
      <c r="H74" s="885" t="n">
        <v>45498</v>
      </c>
      <c r="I74" s="885" t="n">
        <v>19381</v>
      </c>
      <c r="J74" s="886" t="n">
        <v>105593</v>
      </c>
    </row>
    <row r="75" s="834" customFormat="true" ht="11.25" hidden="false" customHeight="false" outlineLevel="0" collapsed="false">
      <c r="A75" s="895"/>
      <c r="B75" s="920" t="s">
        <v>540</v>
      </c>
      <c r="C75" s="895"/>
      <c r="D75" s="896"/>
      <c r="J75" s="373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6"/>
      <c r="C327" s="516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62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1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1"/>
      <c r="B3" s="321"/>
      <c r="C3" s="359"/>
      <c r="D3" s="360"/>
      <c r="E3" s="360"/>
      <c r="F3" s="360"/>
      <c r="G3" s="360"/>
      <c r="H3" s="360"/>
      <c r="I3" s="360"/>
      <c r="J3" s="360"/>
      <c r="K3" s="360"/>
      <c r="L3" s="321"/>
      <c r="M3" s="321"/>
      <c r="N3" s="321"/>
      <c r="O3" s="321"/>
      <c r="P3" s="520"/>
      <c r="Q3" s="357"/>
    </row>
    <row r="4" s="352" customFormat="true" ht="10.9" hidden="false" customHeight="true" outlineLevel="0" collapsed="false">
      <c r="A4" s="922" t="s">
        <v>433</v>
      </c>
      <c r="B4" s="923" t="s">
        <v>319</v>
      </c>
      <c r="C4" s="924" t="s">
        <v>12</v>
      </c>
      <c r="D4" s="925" t="s">
        <v>567</v>
      </c>
      <c r="E4" s="926" t="s">
        <v>438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6</v>
      </c>
      <c r="N4" s="930"/>
      <c r="O4" s="931" t="s">
        <v>407</v>
      </c>
      <c r="P4" s="932" t="s">
        <v>408</v>
      </c>
      <c r="Q4" s="270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9</v>
      </c>
      <c r="H5" s="934"/>
      <c r="I5" s="935" t="s">
        <v>266</v>
      </c>
      <c r="J5" s="934"/>
      <c r="K5" s="936" t="s">
        <v>410</v>
      </c>
      <c r="L5" s="934"/>
      <c r="M5" s="929"/>
      <c r="N5" s="937"/>
      <c r="O5" s="938" t="s">
        <v>411</v>
      </c>
      <c r="P5" s="939" t="s">
        <v>413</v>
      </c>
      <c r="Q5" s="270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7"/>
    </row>
    <row r="7" customFormat="false" ht="11.25" hidden="false" customHeight="false" outlineLevel="0" collapsed="false">
      <c r="A7" s="106" t="s">
        <v>57</v>
      </c>
      <c r="B7" s="400" t="s">
        <v>16</v>
      </c>
      <c r="C7" s="479" t="s">
        <v>65</v>
      </c>
      <c r="D7" s="951" t="s">
        <v>56</v>
      </c>
      <c r="E7" s="404" t="n">
        <v>57465</v>
      </c>
      <c r="F7" s="952"/>
      <c r="G7" s="404" t="n">
        <v>6493</v>
      </c>
      <c r="H7" s="952"/>
      <c r="I7" s="404" t="n">
        <v>1979</v>
      </c>
      <c r="J7" s="952"/>
      <c r="K7" s="404" t="n">
        <v>1137</v>
      </c>
      <c r="L7" s="952"/>
      <c r="M7" s="953" t="n">
        <v>67074</v>
      </c>
      <c r="N7" s="502"/>
      <c r="O7" s="953" t="n">
        <v>66982</v>
      </c>
      <c r="P7" s="954" t="n">
        <v>0.00137350332925264</v>
      </c>
      <c r="Q7" s="357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71</v>
      </c>
      <c r="D8" s="951" t="s">
        <v>56</v>
      </c>
      <c r="E8" s="404" t="n">
        <v>101624</v>
      </c>
      <c r="F8" s="952"/>
      <c r="G8" s="404" t="n">
        <v>9609</v>
      </c>
      <c r="H8" s="952"/>
      <c r="I8" s="404" t="n">
        <v>2172</v>
      </c>
      <c r="J8" s="952"/>
      <c r="K8" s="404" t="n">
        <v>620</v>
      </c>
      <c r="L8" s="952"/>
      <c r="M8" s="953" t="n">
        <v>114025</v>
      </c>
      <c r="N8" s="502"/>
      <c r="O8" s="953" t="n">
        <v>114153</v>
      </c>
      <c r="P8" s="954" t="n">
        <v>-0.00112130211207765</v>
      </c>
      <c r="Q8" s="357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66</v>
      </c>
      <c r="D9" s="951" t="s">
        <v>56</v>
      </c>
      <c r="E9" s="404" t="n">
        <v>64069</v>
      </c>
      <c r="F9" s="952"/>
      <c r="G9" s="404" t="n">
        <v>7474</v>
      </c>
      <c r="H9" s="952"/>
      <c r="I9" s="404" t="n">
        <v>1779</v>
      </c>
      <c r="J9" s="952"/>
      <c r="K9" s="404" t="n">
        <v>490</v>
      </c>
      <c r="L9" s="952"/>
      <c r="M9" s="953" t="n">
        <v>73812</v>
      </c>
      <c r="N9" s="502"/>
      <c r="O9" s="953" t="n">
        <v>74016</v>
      </c>
      <c r="P9" s="954" t="n">
        <v>-0.00275616083009079</v>
      </c>
      <c r="Q9" s="357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102</v>
      </c>
      <c r="D10" s="951" t="s">
        <v>56</v>
      </c>
      <c r="E10" s="404" t="n">
        <v>40547</v>
      </c>
      <c r="F10" s="952"/>
      <c r="G10" s="404" t="n">
        <v>3012</v>
      </c>
      <c r="H10" s="952"/>
      <c r="I10" s="404" t="n">
        <v>1807</v>
      </c>
      <c r="J10" s="952"/>
      <c r="K10" s="404" t="n">
        <v>1015</v>
      </c>
      <c r="L10" s="952"/>
      <c r="M10" s="953" t="n">
        <v>46381</v>
      </c>
      <c r="N10" s="502"/>
      <c r="O10" s="953" t="n">
        <v>46832</v>
      </c>
      <c r="P10" s="954" t="n">
        <v>-0.00963016740690127</v>
      </c>
      <c r="Q10" s="357"/>
    </row>
    <row r="11" customFormat="false" ht="11.25" hidden="false" customHeight="false" outlineLevel="0" collapsed="false">
      <c r="A11" s="106" t="s">
        <v>96</v>
      </c>
      <c r="B11" s="400" t="s">
        <v>16</v>
      </c>
      <c r="C11" s="479" t="s">
        <v>71</v>
      </c>
      <c r="D11" s="951" t="s">
        <v>95</v>
      </c>
      <c r="E11" s="404" t="n">
        <v>18317</v>
      </c>
      <c r="F11" s="952"/>
      <c r="G11" s="404" t="n">
        <v>2419</v>
      </c>
      <c r="H11" s="952"/>
      <c r="I11" s="404" t="n">
        <v>808</v>
      </c>
      <c r="J11" s="952"/>
      <c r="K11" s="404" t="n">
        <v>317</v>
      </c>
      <c r="L11" s="952"/>
      <c r="M11" s="953" t="n">
        <v>21861</v>
      </c>
      <c r="N11" s="502"/>
      <c r="O11" s="953" t="n">
        <v>21832</v>
      </c>
      <c r="P11" s="954" t="n">
        <v>0.00132832539391719</v>
      </c>
      <c r="Q11" s="357"/>
    </row>
    <row r="12" customFormat="false" ht="11.25" hidden="false" customHeight="false" outlineLevel="0" collapsed="false">
      <c r="A12" s="106" t="s">
        <v>96</v>
      </c>
      <c r="B12" s="400" t="s">
        <v>16</v>
      </c>
      <c r="C12" s="479" t="s">
        <v>72</v>
      </c>
      <c r="D12" s="951" t="s">
        <v>95</v>
      </c>
      <c r="E12" s="404" t="n">
        <v>63069</v>
      </c>
      <c r="F12" s="952"/>
      <c r="G12" s="404" t="n">
        <v>5925</v>
      </c>
      <c r="H12" s="952"/>
      <c r="I12" s="404" t="n">
        <v>1895</v>
      </c>
      <c r="J12" s="952"/>
      <c r="K12" s="404" t="n">
        <v>498</v>
      </c>
      <c r="L12" s="952"/>
      <c r="M12" s="953" t="n">
        <v>71387</v>
      </c>
      <c r="N12" s="502"/>
      <c r="O12" s="953" t="n">
        <v>71036</v>
      </c>
      <c r="P12" s="954" t="n">
        <v>0.00494115659665522</v>
      </c>
      <c r="Q12" s="357"/>
    </row>
    <row r="13" customFormat="false" ht="11.25" hidden="false" customHeight="false" outlineLevel="0" collapsed="false">
      <c r="A13" s="106" t="s">
        <v>101</v>
      </c>
      <c r="B13" s="400" t="s">
        <v>16</v>
      </c>
      <c r="C13" s="479" t="s">
        <v>102</v>
      </c>
      <c r="D13" s="951" t="s">
        <v>63</v>
      </c>
      <c r="E13" s="404" t="n">
        <v>42052</v>
      </c>
      <c r="F13" s="952"/>
      <c r="G13" s="404" t="n">
        <v>4533</v>
      </c>
      <c r="H13" s="952"/>
      <c r="I13" s="404" t="n">
        <v>1938</v>
      </c>
      <c r="J13" s="952"/>
      <c r="K13" s="404" t="n">
        <v>724</v>
      </c>
      <c r="L13" s="952"/>
      <c r="M13" s="953" t="n">
        <v>49247</v>
      </c>
      <c r="N13" s="502"/>
      <c r="O13" s="953" t="n">
        <v>49324</v>
      </c>
      <c r="P13" s="954" t="n">
        <v>-0.00156110615521855</v>
      </c>
      <c r="Q13" s="357"/>
    </row>
    <row r="14" customFormat="false" ht="11.25" hidden="false" customHeight="false" outlineLevel="0" collapsed="false">
      <c r="A14" s="106" t="s">
        <v>108</v>
      </c>
      <c r="B14" s="400" t="s">
        <v>16</v>
      </c>
      <c r="C14" s="479" t="s">
        <v>35</v>
      </c>
      <c r="D14" s="951" t="s">
        <v>107</v>
      </c>
      <c r="E14" s="404" t="n">
        <v>43260</v>
      </c>
      <c r="F14" s="952"/>
      <c r="G14" s="404" t="n">
        <v>5790</v>
      </c>
      <c r="H14" s="952"/>
      <c r="I14" s="404" t="n">
        <v>2192</v>
      </c>
      <c r="J14" s="952"/>
      <c r="K14" s="404" t="n">
        <v>1754</v>
      </c>
      <c r="L14" s="952"/>
      <c r="M14" s="953" t="n">
        <v>52996</v>
      </c>
      <c r="N14" s="502"/>
      <c r="O14" s="953" t="n">
        <v>53179</v>
      </c>
      <c r="P14" s="954" t="n">
        <v>-0.00344120799563738</v>
      </c>
      <c r="Q14" s="357"/>
    </row>
    <row r="15" customFormat="false" ht="11.25" hidden="false" customHeight="false" outlineLevel="0" collapsed="false">
      <c r="A15" s="106" t="s">
        <v>108</v>
      </c>
      <c r="B15" s="400" t="s">
        <v>16</v>
      </c>
      <c r="C15" s="479" t="s">
        <v>71</v>
      </c>
      <c r="D15" s="951" t="s">
        <v>107</v>
      </c>
      <c r="E15" s="404" t="n">
        <v>32585</v>
      </c>
      <c r="F15" s="952"/>
      <c r="G15" s="404" t="n">
        <v>4308</v>
      </c>
      <c r="H15" s="952"/>
      <c r="I15" s="404" t="n">
        <v>2145</v>
      </c>
      <c r="J15" s="952"/>
      <c r="K15" s="404" t="n">
        <v>1267</v>
      </c>
      <c r="L15" s="952"/>
      <c r="M15" s="953" t="n">
        <v>40305</v>
      </c>
      <c r="N15" s="502"/>
      <c r="O15" s="953" t="n">
        <v>40218</v>
      </c>
      <c r="P15" s="954" t="n">
        <v>0.00216321050275996</v>
      </c>
      <c r="Q15" s="357"/>
    </row>
    <row r="16" customFormat="false" ht="11.25" hidden="false" customHeight="false" outlineLevel="0" collapsed="false">
      <c r="A16" s="106" t="s">
        <v>108</v>
      </c>
      <c r="B16" s="400" t="s">
        <v>16</v>
      </c>
      <c r="C16" s="479" t="s">
        <v>90</v>
      </c>
      <c r="D16" s="951" t="s">
        <v>107</v>
      </c>
      <c r="E16" s="404" t="n">
        <v>51981</v>
      </c>
      <c r="F16" s="952"/>
      <c r="G16" s="404" t="n">
        <v>5760</v>
      </c>
      <c r="H16" s="952"/>
      <c r="I16" s="404" t="n">
        <v>3209</v>
      </c>
      <c r="J16" s="952"/>
      <c r="K16" s="404" t="n">
        <v>2155</v>
      </c>
      <c r="L16" s="952"/>
      <c r="M16" s="953" t="n">
        <v>63105</v>
      </c>
      <c r="N16" s="502"/>
      <c r="O16" s="953" t="n">
        <v>62518</v>
      </c>
      <c r="P16" s="954" t="n">
        <v>0.00938929588278576</v>
      </c>
      <c r="Q16" s="357"/>
    </row>
    <row r="17" customFormat="false" ht="11.25" hidden="false" customHeight="false" outlineLevel="0" collapsed="false">
      <c r="A17" s="106" t="s">
        <v>108</v>
      </c>
      <c r="B17" s="400" t="s">
        <v>16</v>
      </c>
      <c r="C17" s="479" t="s">
        <v>72</v>
      </c>
      <c r="D17" s="951" t="s">
        <v>107</v>
      </c>
      <c r="E17" s="404" t="n">
        <v>54482</v>
      </c>
      <c r="F17" s="952"/>
      <c r="G17" s="404" t="n">
        <v>6287</v>
      </c>
      <c r="H17" s="952"/>
      <c r="I17" s="404" t="n">
        <v>3493</v>
      </c>
      <c r="J17" s="952"/>
      <c r="K17" s="404" t="n">
        <v>2342</v>
      </c>
      <c r="L17" s="952"/>
      <c r="M17" s="953" t="n">
        <v>66604</v>
      </c>
      <c r="N17" s="502"/>
      <c r="O17" s="953" t="n">
        <v>66283</v>
      </c>
      <c r="P17" s="954" t="n">
        <v>0.00484287072099935</v>
      </c>
      <c r="Q17" s="357"/>
    </row>
    <row r="18" customFormat="false" ht="11.25" hidden="false" customHeight="false" outlineLevel="0" collapsed="false">
      <c r="A18" s="106" t="s">
        <v>108</v>
      </c>
      <c r="B18" s="400" t="s">
        <v>16</v>
      </c>
      <c r="C18" s="479" t="s">
        <v>102</v>
      </c>
      <c r="D18" s="951" t="s">
        <v>107</v>
      </c>
      <c r="E18" s="404" t="n">
        <v>54749</v>
      </c>
      <c r="F18" s="952"/>
      <c r="G18" s="404" t="n">
        <v>9140</v>
      </c>
      <c r="H18" s="952"/>
      <c r="I18" s="404" t="n">
        <v>4320</v>
      </c>
      <c r="J18" s="952"/>
      <c r="K18" s="404" t="n">
        <v>2326</v>
      </c>
      <c r="L18" s="952"/>
      <c r="M18" s="953" t="n">
        <v>70535</v>
      </c>
      <c r="N18" s="502"/>
      <c r="O18" s="953" t="n">
        <v>70795</v>
      </c>
      <c r="P18" s="954" t="n">
        <v>-0.00367257574687478</v>
      </c>
      <c r="Q18" s="357"/>
    </row>
    <row r="19" customFormat="false" ht="11.25" hidden="false" customHeight="false" outlineLevel="0" collapsed="false">
      <c r="A19" s="106" t="s">
        <v>115</v>
      </c>
      <c r="B19" s="400" t="s">
        <v>16</v>
      </c>
      <c r="C19" s="479" t="s">
        <v>43</v>
      </c>
      <c r="D19" s="951" t="s">
        <v>69</v>
      </c>
      <c r="E19" s="404" t="n">
        <v>62372</v>
      </c>
      <c r="F19" s="952"/>
      <c r="G19" s="404" t="n">
        <v>7415</v>
      </c>
      <c r="H19" s="952"/>
      <c r="I19" s="404" t="n">
        <v>1790</v>
      </c>
      <c r="J19" s="952"/>
      <c r="K19" s="404" t="n">
        <v>600</v>
      </c>
      <c r="L19" s="952"/>
      <c r="M19" s="953" t="n">
        <v>72177</v>
      </c>
      <c r="N19" s="502"/>
      <c r="O19" s="953" t="n">
        <v>72280</v>
      </c>
      <c r="P19" s="954" t="n">
        <v>-0.00142501383508578</v>
      </c>
      <c r="Q19" s="357"/>
    </row>
    <row r="20" customFormat="false" ht="11.25" hidden="false" customHeight="false" outlineLevel="0" collapsed="false">
      <c r="A20" s="106" t="s">
        <v>115</v>
      </c>
      <c r="B20" s="400" t="s">
        <v>16</v>
      </c>
      <c r="C20" s="479" t="s">
        <v>66</v>
      </c>
      <c r="D20" s="951" t="s">
        <v>69</v>
      </c>
      <c r="E20" s="404" t="n">
        <v>24413</v>
      </c>
      <c r="F20" s="952"/>
      <c r="G20" s="404" t="n">
        <v>2569</v>
      </c>
      <c r="H20" s="952"/>
      <c r="I20" s="404" t="n">
        <v>819</v>
      </c>
      <c r="J20" s="952"/>
      <c r="K20" s="404" t="n">
        <v>308</v>
      </c>
      <c r="L20" s="952"/>
      <c r="M20" s="953" t="n">
        <v>28109</v>
      </c>
      <c r="N20" s="502"/>
      <c r="O20" s="953" t="n">
        <v>28374</v>
      </c>
      <c r="P20" s="954" t="n">
        <v>-0.0093395361951082</v>
      </c>
      <c r="Q20" s="357"/>
    </row>
    <row r="21" customFormat="false" ht="11.25" hidden="false" customHeight="false" outlineLevel="0" collapsed="false">
      <c r="A21" s="106" t="s">
        <v>115</v>
      </c>
      <c r="B21" s="400" t="s">
        <v>16</v>
      </c>
      <c r="C21" s="479" t="s">
        <v>90</v>
      </c>
      <c r="D21" s="951" t="s">
        <v>69</v>
      </c>
      <c r="E21" s="404" t="n">
        <v>63129</v>
      </c>
      <c r="F21" s="952"/>
      <c r="G21" s="404" t="n">
        <v>5648</v>
      </c>
      <c r="H21" s="952"/>
      <c r="I21" s="404" t="n">
        <v>1389</v>
      </c>
      <c r="J21" s="952"/>
      <c r="K21" s="404" t="n">
        <v>629</v>
      </c>
      <c r="L21" s="952"/>
      <c r="M21" s="953" t="n">
        <v>70795</v>
      </c>
      <c r="N21" s="502"/>
      <c r="O21" s="953" t="n">
        <v>72501</v>
      </c>
      <c r="P21" s="954" t="n">
        <v>-0.0235307099212425</v>
      </c>
      <c r="Q21" s="357"/>
    </row>
    <row r="22" customFormat="false" ht="11.25" hidden="false" customHeight="false" outlineLevel="0" collapsed="false">
      <c r="A22" s="106" t="s">
        <v>115</v>
      </c>
      <c r="B22" s="400" t="s">
        <v>16</v>
      </c>
      <c r="C22" s="479" t="s">
        <v>102</v>
      </c>
      <c r="D22" s="951" t="s">
        <v>69</v>
      </c>
      <c r="E22" s="404" t="n">
        <v>44487</v>
      </c>
      <c r="F22" s="952"/>
      <c r="G22" s="404" t="n">
        <v>6933</v>
      </c>
      <c r="H22" s="952"/>
      <c r="I22" s="404" t="n">
        <v>2569</v>
      </c>
      <c r="J22" s="952"/>
      <c r="K22" s="404" t="n">
        <v>1293</v>
      </c>
      <c r="L22" s="952"/>
      <c r="M22" s="953" t="n">
        <v>55282</v>
      </c>
      <c r="N22" s="502"/>
      <c r="O22" s="953" t="n">
        <v>55036</v>
      </c>
      <c r="P22" s="954" t="n">
        <v>0.00446980158441747</v>
      </c>
      <c r="Q22" s="357"/>
    </row>
    <row r="23" customFormat="false" ht="11.25" hidden="false" customHeight="false" outlineLevel="0" collapsed="false">
      <c r="A23" s="106" t="s">
        <v>115</v>
      </c>
      <c r="B23" s="400" t="s">
        <v>16</v>
      </c>
      <c r="C23" s="479" t="s">
        <v>35</v>
      </c>
      <c r="D23" s="955" t="s">
        <v>69</v>
      </c>
      <c r="E23" s="404" t="n">
        <v>42104</v>
      </c>
      <c r="F23" s="952"/>
      <c r="G23" s="404" t="n">
        <v>5059</v>
      </c>
      <c r="H23" s="952"/>
      <c r="I23" s="404" t="n">
        <v>1515</v>
      </c>
      <c r="J23" s="952"/>
      <c r="K23" s="404" t="n">
        <v>1017</v>
      </c>
      <c r="L23" s="952"/>
      <c r="M23" s="953" t="n">
        <v>49695</v>
      </c>
      <c r="N23" s="502"/>
      <c r="O23" s="953" t="n">
        <v>49823</v>
      </c>
      <c r="P23" s="954" t="n">
        <v>-0.00256909459486583</v>
      </c>
      <c r="Q23" s="357"/>
    </row>
    <row r="24" customFormat="false" ht="11.25" hidden="false" customHeight="false" outlineLevel="0" collapsed="false">
      <c r="A24" s="106" t="s">
        <v>115</v>
      </c>
      <c r="B24" s="400" t="s">
        <v>16</v>
      </c>
      <c r="C24" s="479" t="s">
        <v>71</v>
      </c>
      <c r="D24" s="955" t="s">
        <v>69</v>
      </c>
      <c r="E24" s="404" t="n">
        <v>24337</v>
      </c>
      <c r="F24" s="952"/>
      <c r="G24" s="404" t="n">
        <v>3031</v>
      </c>
      <c r="H24" s="952"/>
      <c r="I24" s="404" t="n">
        <v>889</v>
      </c>
      <c r="J24" s="952"/>
      <c r="K24" s="404" t="n">
        <v>985</v>
      </c>
      <c r="L24" s="952"/>
      <c r="M24" s="953" t="n">
        <v>29242</v>
      </c>
      <c r="N24" s="502"/>
      <c r="O24" s="953" t="n">
        <v>29122</v>
      </c>
      <c r="P24" s="954" t="n">
        <v>0.00412059611290433</v>
      </c>
      <c r="Q24" s="357"/>
    </row>
    <row r="25" customFormat="false" ht="11.25" hidden="false" customHeight="false" outlineLevel="0" collapsed="false">
      <c r="A25" s="106" t="s">
        <v>115</v>
      </c>
      <c r="B25" s="400" t="s">
        <v>16</v>
      </c>
      <c r="C25" s="479" t="s">
        <v>84</v>
      </c>
      <c r="D25" s="955" t="s">
        <v>69</v>
      </c>
      <c r="E25" s="404" t="n">
        <v>33225</v>
      </c>
      <c r="F25" s="952"/>
      <c r="G25" s="404" t="n">
        <v>3257</v>
      </c>
      <c r="H25" s="952"/>
      <c r="I25" s="404" t="n">
        <v>1714</v>
      </c>
      <c r="J25" s="952"/>
      <c r="K25" s="404" t="n">
        <v>582</v>
      </c>
      <c r="L25" s="952"/>
      <c r="M25" s="953" t="n">
        <v>38778</v>
      </c>
      <c r="N25" s="502"/>
      <c r="O25" s="953" t="n">
        <v>38923</v>
      </c>
      <c r="P25" s="954" t="n">
        <v>-0.00372530380494823</v>
      </c>
      <c r="Q25" s="357"/>
    </row>
    <row r="26" customFormat="false" ht="11.25" hidden="false" customHeight="false" outlineLevel="0" collapsed="false">
      <c r="A26" s="106" t="s">
        <v>123</v>
      </c>
      <c r="B26" s="400" t="s">
        <v>16</v>
      </c>
      <c r="C26" s="479" t="s">
        <v>42</v>
      </c>
      <c r="D26" s="951" t="s">
        <v>122</v>
      </c>
      <c r="E26" s="404" t="n">
        <v>45069</v>
      </c>
      <c r="F26" s="952"/>
      <c r="G26" s="404" t="n">
        <v>5693</v>
      </c>
      <c r="H26" s="952"/>
      <c r="I26" s="404" t="n">
        <v>2385</v>
      </c>
      <c r="J26" s="952"/>
      <c r="K26" s="404" t="n">
        <v>1286</v>
      </c>
      <c r="L26" s="952"/>
      <c r="M26" s="953" t="n">
        <v>54433</v>
      </c>
      <c r="N26" s="502"/>
      <c r="O26" s="953" t="n">
        <v>54507</v>
      </c>
      <c r="P26" s="954" t="n">
        <v>-0.00135762379143963</v>
      </c>
      <c r="Q26" s="357"/>
    </row>
    <row r="27" customFormat="false" ht="11.25" hidden="false" customHeight="false" outlineLevel="0" collapsed="false">
      <c r="A27" s="106" t="s">
        <v>123</v>
      </c>
      <c r="B27" s="400" t="s">
        <v>16</v>
      </c>
      <c r="C27" s="479" t="s">
        <v>36</v>
      </c>
      <c r="D27" s="951" t="s">
        <v>122</v>
      </c>
      <c r="E27" s="404" t="n">
        <v>47708</v>
      </c>
      <c r="F27" s="952"/>
      <c r="G27" s="404" t="n">
        <v>7314</v>
      </c>
      <c r="H27" s="952"/>
      <c r="I27" s="404" t="n">
        <v>2670</v>
      </c>
      <c r="J27" s="952"/>
      <c r="K27" s="404" t="n">
        <v>534</v>
      </c>
      <c r="L27" s="952"/>
      <c r="M27" s="953" t="n">
        <v>58226</v>
      </c>
      <c r="N27" s="502"/>
      <c r="O27" s="953" t="n">
        <v>58536</v>
      </c>
      <c r="P27" s="954" t="n">
        <v>-0.00529588629219626</v>
      </c>
      <c r="Q27" s="357"/>
    </row>
    <row r="28" customFormat="false" ht="11.25" hidden="false" customHeight="false" outlineLevel="0" collapsed="false">
      <c r="A28" s="106" t="s">
        <v>123</v>
      </c>
      <c r="B28" s="400" t="s">
        <v>16</v>
      </c>
      <c r="C28" s="479" t="s">
        <v>65</v>
      </c>
      <c r="D28" s="951" t="s">
        <v>122</v>
      </c>
      <c r="E28" s="404" t="n">
        <v>18198</v>
      </c>
      <c r="F28" s="952"/>
      <c r="G28" s="404" t="n">
        <v>2487</v>
      </c>
      <c r="H28" s="952"/>
      <c r="I28" s="404" t="n">
        <v>1083</v>
      </c>
      <c r="J28" s="952"/>
      <c r="K28" s="404" t="n">
        <v>758</v>
      </c>
      <c r="L28" s="952"/>
      <c r="M28" s="953" t="n">
        <v>22526</v>
      </c>
      <c r="N28" s="502"/>
      <c r="O28" s="953" t="n">
        <v>22671</v>
      </c>
      <c r="P28" s="954" t="n">
        <v>-0.00639583609015923</v>
      </c>
      <c r="Q28" s="357"/>
    </row>
    <row r="29" customFormat="false" ht="11.25" hidden="false" customHeight="false" outlineLevel="0" collapsed="false">
      <c r="A29" s="106" t="s">
        <v>123</v>
      </c>
      <c r="B29" s="400" t="s">
        <v>16</v>
      </c>
      <c r="C29" s="479" t="s">
        <v>71</v>
      </c>
      <c r="D29" s="951" t="s">
        <v>122</v>
      </c>
      <c r="E29" s="404" t="n">
        <v>29434</v>
      </c>
      <c r="F29" s="952"/>
      <c r="G29" s="404" t="n">
        <v>2987</v>
      </c>
      <c r="H29" s="952"/>
      <c r="I29" s="404" t="n">
        <v>932</v>
      </c>
      <c r="J29" s="952"/>
      <c r="K29" s="404" t="n">
        <v>357</v>
      </c>
      <c r="L29" s="952"/>
      <c r="M29" s="953" t="n">
        <v>33710</v>
      </c>
      <c r="N29" s="502"/>
      <c r="O29" s="953" t="n">
        <v>33931</v>
      </c>
      <c r="P29" s="954" t="n">
        <v>-0.00651321800123781</v>
      </c>
      <c r="Q29" s="357"/>
    </row>
    <row r="30" customFormat="false" ht="11.25" hidden="false" customHeight="false" outlineLevel="0" collapsed="false">
      <c r="A30" s="106" t="s">
        <v>123</v>
      </c>
      <c r="B30" s="400" t="s">
        <v>16</v>
      </c>
      <c r="C30" s="479" t="s">
        <v>66</v>
      </c>
      <c r="D30" s="951" t="s">
        <v>122</v>
      </c>
      <c r="E30" s="404" t="n">
        <v>34729</v>
      </c>
      <c r="F30" s="952"/>
      <c r="G30" s="404" t="n">
        <v>3469</v>
      </c>
      <c r="H30" s="952"/>
      <c r="I30" s="404" t="n">
        <v>1161</v>
      </c>
      <c r="J30" s="952"/>
      <c r="K30" s="404" t="n">
        <v>330</v>
      </c>
      <c r="L30" s="952"/>
      <c r="M30" s="953" t="n">
        <v>39689</v>
      </c>
      <c r="N30" s="502"/>
      <c r="O30" s="953" t="n">
        <v>39949</v>
      </c>
      <c r="P30" s="954" t="n">
        <v>-0.00650829808005207</v>
      </c>
      <c r="Q30" s="357"/>
    </row>
    <row r="31" customFormat="false" ht="11.25" hidden="false" customHeight="false" outlineLevel="0" collapsed="false">
      <c r="A31" s="106" t="s">
        <v>123</v>
      </c>
      <c r="B31" s="400" t="s">
        <v>16</v>
      </c>
      <c r="C31" s="479" t="s">
        <v>84</v>
      </c>
      <c r="D31" s="951" t="s">
        <v>122</v>
      </c>
      <c r="E31" s="404" t="n">
        <v>40489</v>
      </c>
      <c r="F31" s="952"/>
      <c r="G31" s="404" t="n">
        <v>4442</v>
      </c>
      <c r="H31" s="952"/>
      <c r="I31" s="404" t="n">
        <v>2193</v>
      </c>
      <c r="J31" s="952"/>
      <c r="K31" s="404" t="n">
        <v>736</v>
      </c>
      <c r="L31" s="952"/>
      <c r="M31" s="953" t="n">
        <v>47860</v>
      </c>
      <c r="N31" s="502"/>
      <c r="O31" s="953" t="n">
        <v>48047</v>
      </c>
      <c r="P31" s="954" t="n">
        <v>-0.00389202239473849</v>
      </c>
      <c r="Q31" s="357"/>
    </row>
    <row r="32" customFormat="false" ht="11.25" hidden="false" customHeight="false" outlineLevel="0" collapsed="false">
      <c r="A32" s="106" t="s">
        <v>123</v>
      </c>
      <c r="B32" s="400" t="s">
        <v>16</v>
      </c>
      <c r="C32" s="479" t="s">
        <v>90</v>
      </c>
      <c r="D32" s="951" t="s">
        <v>122</v>
      </c>
      <c r="E32" s="404" t="n">
        <v>45923</v>
      </c>
      <c r="F32" s="952"/>
      <c r="G32" s="404" t="n">
        <v>3277</v>
      </c>
      <c r="H32" s="952"/>
      <c r="I32" s="404" t="n">
        <v>1159</v>
      </c>
      <c r="J32" s="952"/>
      <c r="K32" s="404" t="n">
        <v>542</v>
      </c>
      <c r="L32" s="952"/>
      <c r="M32" s="953" t="n">
        <v>50901</v>
      </c>
      <c r="N32" s="502"/>
      <c r="O32" s="953" t="n">
        <v>49784</v>
      </c>
      <c r="P32" s="954" t="n">
        <v>0.0224369275269163</v>
      </c>
      <c r="Q32" s="357"/>
    </row>
    <row r="33" customFormat="false" ht="11.25" hidden="false" customHeight="false" outlineLevel="0" collapsed="false">
      <c r="A33" s="106" t="s">
        <v>123</v>
      </c>
      <c r="B33" s="400" t="s">
        <v>16</v>
      </c>
      <c r="C33" s="479" t="s">
        <v>102</v>
      </c>
      <c r="D33" s="951" t="s">
        <v>122</v>
      </c>
      <c r="E33" s="404" t="n">
        <v>15022</v>
      </c>
      <c r="F33" s="952"/>
      <c r="G33" s="404" t="n">
        <v>1966</v>
      </c>
      <c r="H33" s="952"/>
      <c r="I33" s="404" t="n">
        <v>887</v>
      </c>
      <c r="J33" s="952"/>
      <c r="K33" s="404" t="n">
        <v>113</v>
      </c>
      <c r="L33" s="952"/>
      <c r="M33" s="953" t="n">
        <v>17988</v>
      </c>
      <c r="N33" s="502"/>
      <c r="O33" s="953" t="n">
        <v>17814</v>
      </c>
      <c r="P33" s="954" t="n">
        <v>0.00976759851801954</v>
      </c>
      <c r="Q33" s="357"/>
    </row>
    <row r="34" customFormat="false" ht="11.25" hidden="false" customHeight="false" outlineLevel="0" collapsed="false">
      <c r="A34" s="106" t="s">
        <v>129</v>
      </c>
      <c r="B34" s="400" t="s">
        <v>16</v>
      </c>
      <c r="C34" s="479" t="s">
        <v>72</v>
      </c>
      <c r="D34" s="951" t="s">
        <v>128</v>
      </c>
      <c r="E34" s="404" t="n">
        <v>35468</v>
      </c>
      <c r="F34" s="952"/>
      <c r="G34" s="404" t="n">
        <v>3526</v>
      </c>
      <c r="H34" s="952"/>
      <c r="I34" s="404" t="n">
        <v>1423</v>
      </c>
      <c r="J34" s="952"/>
      <c r="K34" s="404" t="n">
        <v>406</v>
      </c>
      <c r="L34" s="952"/>
      <c r="M34" s="953" t="n">
        <v>40823</v>
      </c>
      <c r="N34" s="502"/>
      <c r="O34" s="953" t="n">
        <v>40752</v>
      </c>
      <c r="P34" s="954" t="n">
        <v>0.00174224577934825</v>
      </c>
      <c r="Q34" s="357"/>
    </row>
    <row r="35" customFormat="false" ht="11.25" hidden="false" customHeight="false" outlineLevel="0" collapsed="false">
      <c r="A35" s="106" t="s">
        <v>137</v>
      </c>
      <c r="B35" s="400" t="s">
        <v>16</v>
      </c>
      <c r="C35" s="479" t="s">
        <v>102</v>
      </c>
      <c r="D35" s="951" t="s">
        <v>136</v>
      </c>
      <c r="E35" s="404" t="n">
        <v>48812</v>
      </c>
      <c r="F35" s="952"/>
      <c r="G35" s="404" t="n">
        <v>12949</v>
      </c>
      <c r="H35" s="952"/>
      <c r="I35" s="404" t="n">
        <v>6825</v>
      </c>
      <c r="J35" s="952"/>
      <c r="K35" s="404" t="n">
        <v>1852</v>
      </c>
      <c r="L35" s="952"/>
      <c r="M35" s="953" t="n">
        <v>70438</v>
      </c>
      <c r="N35" s="502"/>
      <c r="O35" s="953" t="n">
        <v>70409</v>
      </c>
      <c r="P35" s="954" t="n">
        <v>0.000411879163175162</v>
      </c>
      <c r="Q35" s="357"/>
    </row>
    <row r="36" customFormat="false" ht="11.25" hidden="false" customHeight="false" outlineLevel="0" collapsed="false">
      <c r="A36" s="106" t="s">
        <v>379</v>
      </c>
      <c r="B36" s="400" t="s">
        <v>16</v>
      </c>
      <c r="C36" s="479" t="s">
        <v>42</v>
      </c>
      <c r="D36" s="951" t="s">
        <v>144</v>
      </c>
      <c r="E36" s="404" t="n">
        <v>41341</v>
      </c>
      <c r="F36" s="952"/>
      <c r="G36" s="404" t="n">
        <v>5862</v>
      </c>
      <c r="H36" s="952"/>
      <c r="I36" s="404" t="n">
        <v>2002</v>
      </c>
      <c r="J36" s="952"/>
      <c r="K36" s="404" t="n">
        <v>1299</v>
      </c>
      <c r="L36" s="952"/>
      <c r="M36" s="953" t="n">
        <v>50504</v>
      </c>
      <c r="N36" s="502"/>
      <c r="O36" s="953" t="n">
        <v>50899</v>
      </c>
      <c r="P36" s="954" t="n">
        <v>-0.00776046680681349</v>
      </c>
      <c r="Q36" s="357"/>
    </row>
    <row r="37" customFormat="false" ht="11.25" hidden="false" customHeight="false" outlineLevel="0" collapsed="false">
      <c r="A37" s="106" t="s">
        <v>379</v>
      </c>
      <c r="B37" s="400" t="s">
        <v>16</v>
      </c>
      <c r="C37" s="479" t="s">
        <v>36</v>
      </c>
      <c r="D37" s="951" t="s">
        <v>144</v>
      </c>
      <c r="E37" s="404" t="n">
        <v>73286</v>
      </c>
      <c r="F37" s="952"/>
      <c r="G37" s="404" t="n">
        <v>10127</v>
      </c>
      <c r="H37" s="952"/>
      <c r="I37" s="404" t="n">
        <v>2624</v>
      </c>
      <c r="J37" s="952"/>
      <c r="K37" s="404" t="n">
        <v>663</v>
      </c>
      <c r="L37" s="952"/>
      <c r="M37" s="953" t="n">
        <v>86700</v>
      </c>
      <c r="N37" s="502"/>
      <c r="O37" s="953" t="n">
        <v>86586</v>
      </c>
      <c r="P37" s="954" t="n">
        <v>0.00131661007553184</v>
      </c>
      <c r="Q37" s="357"/>
    </row>
    <row r="38" customFormat="false" ht="11.25" hidden="false" customHeight="false" outlineLevel="0" collapsed="false">
      <c r="A38" s="106" t="s">
        <v>379</v>
      </c>
      <c r="B38" s="400" t="s">
        <v>16</v>
      </c>
      <c r="C38" s="479" t="s">
        <v>43</v>
      </c>
      <c r="D38" s="951" t="s">
        <v>144</v>
      </c>
      <c r="E38" s="404" t="n">
        <v>56630</v>
      </c>
      <c r="F38" s="952"/>
      <c r="G38" s="404" t="n">
        <v>6191</v>
      </c>
      <c r="H38" s="952"/>
      <c r="I38" s="404" t="n">
        <v>2083</v>
      </c>
      <c r="J38" s="952"/>
      <c r="K38" s="404" t="n">
        <v>787</v>
      </c>
      <c r="L38" s="952"/>
      <c r="M38" s="953" t="n">
        <v>65691</v>
      </c>
      <c r="N38" s="502"/>
      <c r="O38" s="953" t="n">
        <v>65627</v>
      </c>
      <c r="P38" s="954" t="n">
        <v>0.000975208374601917</v>
      </c>
      <c r="Q38" s="357"/>
    </row>
    <row r="39" customFormat="false" ht="11.25" hidden="false" customHeight="false" outlineLevel="0" collapsed="false">
      <c r="A39" s="106" t="s">
        <v>379</v>
      </c>
      <c r="B39" s="400" t="s">
        <v>16</v>
      </c>
      <c r="C39" s="479" t="s">
        <v>65</v>
      </c>
      <c r="D39" s="951" t="s">
        <v>144</v>
      </c>
      <c r="E39" s="404" t="n">
        <v>40408</v>
      </c>
      <c r="F39" s="952"/>
      <c r="G39" s="404" t="n">
        <v>5911</v>
      </c>
      <c r="H39" s="952"/>
      <c r="I39" s="404" t="n">
        <v>1787</v>
      </c>
      <c r="J39" s="952"/>
      <c r="K39" s="404" t="n">
        <v>1202</v>
      </c>
      <c r="L39" s="952"/>
      <c r="M39" s="953" t="n">
        <v>49308</v>
      </c>
      <c r="N39" s="502"/>
      <c r="O39" s="953" t="n">
        <v>49272</v>
      </c>
      <c r="P39" s="954" t="n">
        <v>0.000730638090599123</v>
      </c>
      <c r="Q39" s="357"/>
    </row>
    <row r="40" customFormat="false" ht="11.25" hidden="false" customHeight="false" outlineLevel="0" collapsed="false">
      <c r="A40" s="106" t="s">
        <v>379</v>
      </c>
      <c r="B40" s="400" t="s">
        <v>16</v>
      </c>
      <c r="C40" s="479" t="s">
        <v>71</v>
      </c>
      <c r="D40" s="951" t="s">
        <v>144</v>
      </c>
      <c r="E40" s="404" t="n">
        <v>97036</v>
      </c>
      <c r="F40" s="952"/>
      <c r="G40" s="404" t="n">
        <v>12284</v>
      </c>
      <c r="H40" s="952"/>
      <c r="I40" s="404" t="n">
        <v>2559</v>
      </c>
      <c r="J40" s="952"/>
      <c r="K40" s="404" t="n">
        <v>830</v>
      </c>
      <c r="L40" s="952"/>
      <c r="M40" s="953" t="n">
        <v>112709</v>
      </c>
      <c r="N40" s="502"/>
      <c r="O40" s="953" t="n">
        <v>112767</v>
      </c>
      <c r="P40" s="954" t="n">
        <v>-0.000514334867470093</v>
      </c>
      <c r="Q40" s="357"/>
    </row>
    <row r="41" customFormat="false" ht="11.25" hidden="false" customHeight="false" outlineLevel="0" collapsed="false">
      <c r="A41" s="106" t="s">
        <v>379</v>
      </c>
      <c r="B41" s="400" t="s">
        <v>16</v>
      </c>
      <c r="C41" s="479" t="s">
        <v>66</v>
      </c>
      <c r="D41" s="951" t="s">
        <v>144</v>
      </c>
      <c r="E41" s="404" t="n">
        <v>111501</v>
      </c>
      <c r="F41" s="952"/>
      <c r="G41" s="404" t="n">
        <v>14225</v>
      </c>
      <c r="H41" s="952"/>
      <c r="I41" s="404" t="n">
        <v>2664</v>
      </c>
      <c r="J41" s="952"/>
      <c r="K41" s="404" t="n">
        <v>784</v>
      </c>
      <c r="L41" s="952"/>
      <c r="M41" s="953" t="n">
        <v>129174</v>
      </c>
      <c r="N41" s="502"/>
      <c r="O41" s="953" t="n">
        <v>129317</v>
      </c>
      <c r="P41" s="954" t="n">
        <v>-0.00110580975432464</v>
      </c>
      <c r="Q41" s="357"/>
    </row>
    <row r="42" customFormat="false" ht="11.25" hidden="false" customHeight="false" outlineLevel="0" collapsed="false">
      <c r="A42" s="106" t="s">
        <v>379</v>
      </c>
      <c r="B42" s="400" t="s">
        <v>16</v>
      </c>
      <c r="C42" s="479" t="s">
        <v>84</v>
      </c>
      <c r="D42" s="951" t="s">
        <v>144</v>
      </c>
      <c r="E42" s="404" t="n">
        <v>69455</v>
      </c>
      <c r="F42" s="952"/>
      <c r="G42" s="404" t="n">
        <v>6373</v>
      </c>
      <c r="H42" s="952"/>
      <c r="I42" s="404" t="n">
        <v>2687</v>
      </c>
      <c r="J42" s="952"/>
      <c r="K42" s="404" t="n">
        <v>987</v>
      </c>
      <c r="L42" s="952"/>
      <c r="M42" s="953" t="n">
        <v>79502</v>
      </c>
      <c r="N42" s="502"/>
      <c r="O42" s="953" t="n">
        <v>79280</v>
      </c>
      <c r="P42" s="954" t="n">
        <v>0.00280020181634712</v>
      </c>
      <c r="Q42" s="357"/>
    </row>
    <row r="43" customFormat="false" ht="11.25" hidden="false" customHeight="false" outlineLevel="0" collapsed="false">
      <c r="A43" s="106" t="s">
        <v>379</v>
      </c>
      <c r="B43" s="400" t="s">
        <v>16</v>
      </c>
      <c r="C43" s="479" t="s">
        <v>102</v>
      </c>
      <c r="D43" s="951" t="s">
        <v>144</v>
      </c>
      <c r="E43" s="404" t="n">
        <v>51020</v>
      </c>
      <c r="F43" s="952"/>
      <c r="G43" s="404" t="n">
        <v>4558</v>
      </c>
      <c r="H43" s="952"/>
      <c r="I43" s="404" t="n">
        <v>1559</v>
      </c>
      <c r="J43" s="952"/>
      <c r="K43" s="404" t="n">
        <v>226</v>
      </c>
      <c r="L43" s="952"/>
      <c r="M43" s="953" t="n">
        <v>57363</v>
      </c>
      <c r="N43" s="502"/>
      <c r="O43" s="953" t="n">
        <v>57330</v>
      </c>
      <c r="P43" s="954" t="n">
        <v>0.000575614861329147</v>
      </c>
      <c r="Q43" s="357"/>
    </row>
    <row r="44" customFormat="false" ht="11.25" hidden="false" customHeight="false" outlineLevel="0" collapsed="false">
      <c r="A44" s="106" t="s">
        <v>77</v>
      </c>
      <c r="B44" s="400" t="s">
        <v>16</v>
      </c>
      <c r="C44" s="479" t="s">
        <v>36</v>
      </c>
      <c r="D44" s="951" t="s">
        <v>76</v>
      </c>
      <c r="E44" s="404" t="n">
        <v>45557</v>
      </c>
      <c r="F44" s="952"/>
      <c r="G44" s="404" t="n">
        <v>5021</v>
      </c>
      <c r="H44" s="952"/>
      <c r="I44" s="404" t="n">
        <v>1955</v>
      </c>
      <c r="J44" s="952"/>
      <c r="K44" s="404" t="n">
        <v>3659</v>
      </c>
      <c r="L44" s="952"/>
      <c r="M44" s="953" t="n">
        <v>56192</v>
      </c>
      <c r="N44" s="502"/>
      <c r="O44" s="953" t="n">
        <v>56139</v>
      </c>
      <c r="P44" s="954" t="n">
        <v>0.000944085217050535</v>
      </c>
      <c r="Q44" s="357"/>
    </row>
    <row r="45" customFormat="false" ht="11.25" hidden="false" customHeight="false" outlineLevel="0" collapsed="false">
      <c r="A45" s="106" t="s">
        <v>77</v>
      </c>
      <c r="B45" s="400" t="s">
        <v>16</v>
      </c>
      <c r="C45" s="479" t="s">
        <v>43</v>
      </c>
      <c r="D45" s="951" t="s">
        <v>76</v>
      </c>
      <c r="E45" s="404" t="n">
        <v>72543</v>
      </c>
      <c r="F45" s="952"/>
      <c r="G45" s="404" t="n">
        <v>6233</v>
      </c>
      <c r="H45" s="952"/>
      <c r="I45" s="404" t="n">
        <v>1908</v>
      </c>
      <c r="J45" s="952"/>
      <c r="K45" s="404" t="n">
        <v>2659</v>
      </c>
      <c r="L45" s="952"/>
      <c r="M45" s="953" t="n">
        <v>83343</v>
      </c>
      <c r="N45" s="502"/>
      <c r="O45" s="953" t="n">
        <v>83469</v>
      </c>
      <c r="P45" s="954" t="n">
        <v>-0.0015095424648672</v>
      </c>
      <c r="Q45" s="357"/>
    </row>
    <row r="46" customFormat="false" ht="11.25" hidden="false" customHeight="false" outlineLevel="0" collapsed="false">
      <c r="A46" s="106" t="s">
        <v>77</v>
      </c>
      <c r="B46" s="400" t="s">
        <v>16</v>
      </c>
      <c r="C46" s="479" t="s">
        <v>65</v>
      </c>
      <c r="D46" s="951" t="s">
        <v>76</v>
      </c>
      <c r="E46" s="404" t="n">
        <v>25100</v>
      </c>
      <c r="F46" s="952"/>
      <c r="G46" s="404" t="n">
        <v>2734</v>
      </c>
      <c r="H46" s="952"/>
      <c r="I46" s="404" t="n">
        <v>1193</v>
      </c>
      <c r="J46" s="952"/>
      <c r="K46" s="404" t="n">
        <v>3310</v>
      </c>
      <c r="L46" s="952"/>
      <c r="M46" s="953" t="n">
        <v>32337</v>
      </c>
      <c r="N46" s="502"/>
      <c r="O46" s="953" t="n">
        <v>32198</v>
      </c>
      <c r="P46" s="954" t="n">
        <v>0.00431703832536182</v>
      </c>
      <c r="Q46" s="357"/>
    </row>
    <row r="47" customFormat="false" ht="11.25" hidden="false" customHeight="false" outlineLevel="0" collapsed="false">
      <c r="A47" s="106" t="s">
        <v>77</v>
      </c>
      <c r="B47" s="400" t="s">
        <v>16</v>
      </c>
      <c r="C47" s="479" t="s">
        <v>71</v>
      </c>
      <c r="D47" s="951" t="s">
        <v>76</v>
      </c>
      <c r="E47" s="404" t="n">
        <v>44591</v>
      </c>
      <c r="F47" s="952"/>
      <c r="G47" s="404" t="n">
        <v>4280</v>
      </c>
      <c r="H47" s="952"/>
      <c r="I47" s="404" t="n">
        <v>1350</v>
      </c>
      <c r="J47" s="952"/>
      <c r="K47" s="404" t="n">
        <v>2991</v>
      </c>
      <c r="L47" s="952"/>
      <c r="M47" s="953" t="n">
        <v>53212</v>
      </c>
      <c r="N47" s="502"/>
      <c r="O47" s="953" t="n">
        <v>52901</v>
      </c>
      <c r="P47" s="954" t="n">
        <v>0.0058789058807962</v>
      </c>
      <c r="Q47" s="357"/>
    </row>
    <row r="48" customFormat="false" ht="11.25" hidden="false" customHeight="false" outlineLevel="0" collapsed="false">
      <c r="A48" s="106" t="s">
        <v>77</v>
      </c>
      <c r="B48" s="400" t="s">
        <v>16</v>
      </c>
      <c r="C48" s="479" t="s">
        <v>66</v>
      </c>
      <c r="D48" s="951" t="s">
        <v>76</v>
      </c>
      <c r="E48" s="404" t="n">
        <v>51101</v>
      </c>
      <c r="F48" s="952"/>
      <c r="G48" s="404" t="n">
        <v>4477</v>
      </c>
      <c r="H48" s="952"/>
      <c r="I48" s="404" t="n">
        <v>1426</v>
      </c>
      <c r="J48" s="952"/>
      <c r="K48" s="404" t="n">
        <v>2533</v>
      </c>
      <c r="L48" s="952"/>
      <c r="M48" s="953" t="n">
        <v>59537</v>
      </c>
      <c r="N48" s="502"/>
      <c r="O48" s="953" t="n">
        <v>59724</v>
      </c>
      <c r="P48" s="954" t="n">
        <v>-0.00313106958676579</v>
      </c>
      <c r="Q48" s="357"/>
    </row>
    <row r="49" customFormat="false" ht="11.25" hidden="false" customHeight="false" outlineLevel="0" collapsed="false">
      <c r="A49" s="106" t="s">
        <v>77</v>
      </c>
      <c r="B49" s="400" t="s">
        <v>16</v>
      </c>
      <c r="C49" s="479" t="s">
        <v>84</v>
      </c>
      <c r="D49" s="951" t="s">
        <v>76</v>
      </c>
      <c r="E49" s="404" t="n">
        <v>25586</v>
      </c>
      <c r="F49" s="952"/>
      <c r="G49" s="404" t="n">
        <v>2164</v>
      </c>
      <c r="H49" s="952"/>
      <c r="I49" s="404" t="n">
        <v>1534</v>
      </c>
      <c r="J49" s="952"/>
      <c r="K49" s="404" t="n">
        <v>3428</v>
      </c>
      <c r="L49" s="952"/>
      <c r="M49" s="953" t="n">
        <v>32712</v>
      </c>
      <c r="N49" s="502"/>
      <c r="O49" s="953" t="n">
        <v>32502</v>
      </c>
      <c r="P49" s="954" t="n">
        <v>0.00646114085287059</v>
      </c>
      <c r="Q49" s="357"/>
    </row>
    <row r="50" customFormat="false" ht="11.25" hidden="false" customHeight="false" outlineLevel="0" collapsed="false">
      <c r="A50" s="106" t="s">
        <v>77</v>
      </c>
      <c r="B50" s="400" t="s">
        <v>16</v>
      </c>
      <c r="C50" s="479" t="s">
        <v>90</v>
      </c>
      <c r="D50" s="951" t="s">
        <v>76</v>
      </c>
      <c r="E50" s="404" t="n">
        <v>60610</v>
      </c>
      <c r="F50" s="952"/>
      <c r="G50" s="404" t="n">
        <v>4802</v>
      </c>
      <c r="H50" s="952"/>
      <c r="I50" s="404" t="n">
        <v>1624</v>
      </c>
      <c r="J50" s="952"/>
      <c r="K50" s="404" t="n">
        <v>2937</v>
      </c>
      <c r="L50" s="952"/>
      <c r="M50" s="953" t="n">
        <v>69973</v>
      </c>
      <c r="N50" s="502"/>
      <c r="O50" s="953" t="n">
        <v>68995</v>
      </c>
      <c r="P50" s="954" t="n">
        <v>0.0141749402130589</v>
      </c>
      <c r="Q50" s="357"/>
    </row>
    <row r="51" customFormat="false" ht="11.25" hidden="false" customHeight="false" outlineLevel="0" collapsed="false">
      <c r="A51" s="106" t="s">
        <v>77</v>
      </c>
      <c r="B51" s="400" t="s">
        <v>16</v>
      </c>
      <c r="C51" s="479" t="s">
        <v>72</v>
      </c>
      <c r="D51" s="951" t="s">
        <v>76</v>
      </c>
      <c r="E51" s="404" t="n">
        <v>56130</v>
      </c>
      <c r="F51" s="952"/>
      <c r="G51" s="404" t="n">
        <v>4673</v>
      </c>
      <c r="H51" s="952"/>
      <c r="I51" s="404" t="n">
        <v>1806</v>
      </c>
      <c r="J51" s="952"/>
      <c r="K51" s="404" t="n">
        <v>1868</v>
      </c>
      <c r="L51" s="952"/>
      <c r="M51" s="953" t="n">
        <v>64477</v>
      </c>
      <c r="N51" s="502"/>
      <c r="O51" s="953" t="n">
        <v>64640</v>
      </c>
      <c r="P51" s="954" t="n">
        <v>-0.00252165841584158</v>
      </c>
      <c r="Q51" s="357"/>
    </row>
    <row r="52" customFormat="false" ht="11.25" hidden="false" customHeight="false" outlineLevel="0" collapsed="false">
      <c r="A52" s="106" t="s">
        <v>77</v>
      </c>
      <c r="B52" s="400" t="s">
        <v>16</v>
      </c>
      <c r="C52" s="479" t="s">
        <v>102</v>
      </c>
      <c r="D52" s="951" t="s">
        <v>76</v>
      </c>
      <c r="E52" s="404" t="n">
        <v>22115</v>
      </c>
      <c r="F52" s="952"/>
      <c r="G52" s="404" t="n">
        <v>2771</v>
      </c>
      <c r="H52" s="952"/>
      <c r="I52" s="404" t="n">
        <v>1511</v>
      </c>
      <c r="J52" s="952"/>
      <c r="K52" s="404" t="n">
        <v>1709</v>
      </c>
      <c r="L52" s="952"/>
      <c r="M52" s="953" t="n">
        <v>28106</v>
      </c>
      <c r="N52" s="502"/>
      <c r="O52" s="953" t="n">
        <v>28093</v>
      </c>
      <c r="P52" s="954" t="n">
        <v>0.000462748727441</v>
      </c>
      <c r="Q52" s="357"/>
    </row>
    <row r="53" customFormat="false" ht="11.25" hidden="false" customHeight="false" outlineLevel="0" collapsed="false">
      <c r="A53" s="106" t="s">
        <v>156</v>
      </c>
      <c r="B53" s="400" t="s">
        <v>16</v>
      </c>
      <c r="C53" s="479" t="s">
        <v>36</v>
      </c>
      <c r="D53" s="951" t="s">
        <v>82</v>
      </c>
      <c r="E53" s="404" t="n">
        <v>46564</v>
      </c>
      <c r="F53" s="952"/>
      <c r="G53" s="404" t="n">
        <v>6660</v>
      </c>
      <c r="H53" s="952"/>
      <c r="I53" s="404" t="n">
        <v>2077</v>
      </c>
      <c r="J53" s="952"/>
      <c r="K53" s="404" t="n">
        <v>1746</v>
      </c>
      <c r="L53" s="952"/>
      <c r="M53" s="953" t="n">
        <v>57047</v>
      </c>
      <c r="N53" s="502"/>
      <c r="O53" s="953" t="n">
        <v>56974</v>
      </c>
      <c r="P53" s="954" t="n">
        <v>0.00128128620072314</v>
      </c>
      <c r="Q53" s="357"/>
    </row>
    <row r="54" customFormat="false" ht="11.25" hidden="false" customHeight="false" outlineLevel="0" collapsed="false">
      <c r="A54" s="106" t="s">
        <v>156</v>
      </c>
      <c r="B54" s="400" t="s">
        <v>16</v>
      </c>
      <c r="C54" s="479" t="s">
        <v>43</v>
      </c>
      <c r="D54" s="951" t="s">
        <v>82</v>
      </c>
      <c r="E54" s="404" t="n">
        <v>66040</v>
      </c>
      <c r="F54" s="952"/>
      <c r="G54" s="404" t="n">
        <v>7639</v>
      </c>
      <c r="H54" s="952"/>
      <c r="I54" s="404" t="n">
        <v>2258</v>
      </c>
      <c r="J54" s="952"/>
      <c r="K54" s="404" t="n">
        <v>1802</v>
      </c>
      <c r="L54" s="952"/>
      <c r="M54" s="953" t="n">
        <v>77739</v>
      </c>
      <c r="N54" s="502"/>
      <c r="O54" s="953" t="n">
        <v>77718</v>
      </c>
      <c r="P54" s="954" t="n">
        <v>0.000270207673897939</v>
      </c>
      <c r="Q54" s="357"/>
    </row>
    <row r="55" customFormat="false" ht="11.25" hidden="false" customHeight="false" outlineLevel="0" collapsed="false">
      <c r="A55" s="106" t="s">
        <v>156</v>
      </c>
      <c r="B55" s="400" t="s">
        <v>16</v>
      </c>
      <c r="C55" s="479" t="s">
        <v>66</v>
      </c>
      <c r="D55" s="951" t="s">
        <v>82</v>
      </c>
      <c r="E55" s="404" t="n">
        <v>46369</v>
      </c>
      <c r="F55" s="952"/>
      <c r="G55" s="404" t="n">
        <v>5561</v>
      </c>
      <c r="H55" s="952"/>
      <c r="I55" s="404" t="n">
        <v>1687</v>
      </c>
      <c r="J55" s="952"/>
      <c r="K55" s="404" t="n">
        <v>1387</v>
      </c>
      <c r="L55" s="952"/>
      <c r="M55" s="953" t="n">
        <v>55004</v>
      </c>
      <c r="N55" s="502"/>
      <c r="O55" s="953" t="n">
        <v>55286</v>
      </c>
      <c r="P55" s="954" t="n">
        <v>-0.00510074883333936</v>
      </c>
      <c r="Q55" s="357"/>
    </row>
    <row r="56" customFormat="false" ht="12" hidden="false" customHeight="false" outlineLevel="0" collapsed="false">
      <c r="A56" s="106" t="s">
        <v>156</v>
      </c>
      <c r="B56" s="400" t="s">
        <v>16</v>
      </c>
      <c r="C56" s="479" t="s">
        <v>102</v>
      </c>
      <c r="D56" s="951" t="s">
        <v>82</v>
      </c>
      <c r="E56" s="404" t="n">
        <v>52890</v>
      </c>
      <c r="F56" s="952"/>
      <c r="G56" s="404" t="n">
        <v>6318</v>
      </c>
      <c r="H56" s="952"/>
      <c r="I56" s="404" t="n">
        <v>6583</v>
      </c>
      <c r="J56" s="952"/>
      <c r="K56" s="404" t="n">
        <v>3054</v>
      </c>
      <c r="L56" s="952"/>
      <c r="M56" s="953" t="n">
        <v>68845</v>
      </c>
      <c r="N56" s="502"/>
      <c r="O56" s="953" t="n">
        <v>68905</v>
      </c>
      <c r="P56" s="954" t="n">
        <v>-0.000870764095493796</v>
      </c>
      <c r="Q56" s="357"/>
    </row>
    <row r="57" s="373" customFormat="true" ht="12" hidden="false" customHeight="false" outlineLevel="0" collapsed="false">
      <c r="A57" s="466" t="s">
        <v>568</v>
      </c>
      <c r="B57" s="280"/>
      <c r="C57" s="440"/>
      <c r="D57" s="280"/>
      <c r="E57" s="956" t="n">
        <v>2434992</v>
      </c>
      <c r="F57" s="280"/>
      <c r="G57" s="956" t="n">
        <v>281636</v>
      </c>
      <c r="H57" s="280"/>
      <c r="I57" s="956" t="n">
        <v>104017</v>
      </c>
      <c r="J57" s="280"/>
      <c r="K57" s="956" t="n">
        <v>66834</v>
      </c>
      <c r="L57" s="957"/>
      <c r="M57" s="958" t="n">
        <v>2887479</v>
      </c>
      <c r="N57" s="959"/>
      <c r="O57" s="960" t="n">
        <v>2888249</v>
      </c>
      <c r="P57" s="961" t="n">
        <v>-0.000266597512887566</v>
      </c>
      <c r="Q57" s="270"/>
    </row>
    <row r="58" s="350" customFormat="true" ht="11.25" hidden="false" customHeight="false" outlineLevel="0" collapsed="false">
      <c r="A58" s="270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2"/>
      <c r="P58" s="963"/>
      <c r="Q58" s="357"/>
    </row>
    <row r="59" s="350" customFormat="true" ht="11.25" hidden="false" customHeight="false" outlineLevel="0" collapsed="false">
      <c r="A59" s="964"/>
      <c r="B59" s="965"/>
      <c r="C59" s="515"/>
      <c r="D59" s="965"/>
      <c r="E59" s="965"/>
      <c r="F59" s="965"/>
      <c r="G59" s="965"/>
      <c r="H59" s="965"/>
      <c r="I59" s="185"/>
      <c r="O59" s="516"/>
      <c r="P59" s="963"/>
    </row>
    <row r="60" s="350" customFormat="true" ht="11.25" hidden="false" customHeight="false" outlineLevel="0" collapsed="false">
      <c r="A60" s="373"/>
      <c r="C60" s="515"/>
      <c r="M60" s="516"/>
      <c r="N60" s="516"/>
      <c r="O60" s="516"/>
      <c r="P60" s="963"/>
    </row>
    <row r="61" s="350" customFormat="true" ht="11.25" hidden="false" customHeight="false" outlineLevel="0" collapsed="false">
      <c r="A61" s="373"/>
      <c r="C61" s="515"/>
      <c r="M61" s="516"/>
      <c r="N61" s="516"/>
      <c r="O61" s="516"/>
      <c r="P61" s="963"/>
    </row>
    <row r="62" s="350" customFormat="true" ht="11.25" hidden="false" customHeight="false" outlineLevel="0" collapsed="false">
      <c r="A62" s="373"/>
      <c r="C62" s="515"/>
      <c r="M62" s="516"/>
      <c r="N62" s="516"/>
      <c r="O62" s="516"/>
      <c r="P62" s="963"/>
    </row>
    <row r="63" s="350" customFormat="true" ht="11.25" hidden="false" customHeight="false" outlineLevel="0" collapsed="false">
      <c r="A63" s="964"/>
      <c r="B63" s="965"/>
      <c r="C63" s="515"/>
      <c r="D63" s="965"/>
      <c r="E63" s="965"/>
      <c r="F63" s="965"/>
      <c r="G63" s="965"/>
      <c r="H63" s="965"/>
      <c r="O63" s="516"/>
      <c r="P63" s="963"/>
    </row>
    <row r="64" s="350" customFormat="true" ht="11.25" hidden="false" customHeight="false" outlineLevel="0" collapsed="false">
      <c r="A64" s="964"/>
      <c r="B64" s="965"/>
      <c r="C64" s="515"/>
      <c r="D64" s="965"/>
      <c r="E64" s="965"/>
      <c r="F64" s="965"/>
      <c r="G64" s="965"/>
      <c r="H64" s="965"/>
      <c r="O64" s="516"/>
      <c r="P64" s="963"/>
    </row>
    <row r="65" s="350" customFormat="true" ht="11.25" hidden="false" customHeight="false" outlineLevel="0" collapsed="false">
      <c r="A65" s="964"/>
      <c r="B65" s="965"/>
      <c r="C65" s="515"/>
      <c r="D65" s="965"/>
      <c r="E65" s="965"/>
      <c r="F65" s="965"/>
      <c r="G65" s="965"/>
      <c r="H65" s="965"/>
      <c r="M65" s="517"/>
      <c r="N65" s="517"/>
      <c r="O65" s="516"/>
      <c r="P65" s="963"/>
    </row>
    <row r="66" s="350" customFormat="true" ht="11.25" hidden="false" customHeight="false" outlineLevel="0" collapsed="false">
      <c r="A66" s="373"/>
      <c r="C66" s="515"/>
      <c r="O66" s="516"/>
      <c r="P66" s="963"/>
    </row>
    <row r="67" s="350" customFormat="true" ht="11.25" hidden="false" customHeight="false" outlineLevel="0" collapsed="false">
      <c r="A67" s="373"/>
      <c r="C67" s="515"/>
      <c r="O67" s="516"/>
      <c r="P67" s="963"/>
    </row>
    <row r="68" s="350" customFormat="true" ht="11.25" hidden="false" customHeight="false" outlineLevel="0" collapsed="false">
      <c r="A68" s="373"/>
      <c r="C68" s="515"/>
      <c r="O68" s="516"/>
      <c r="P68" s="963"/>
    </row>
    <row r="69" s="350" customFormat="true" ht="11.25" hidden="false" customHeight="false" outlineLevel="0" collapsed="false">
      <c r="A69" s="373"/>
      <c r="C69" s="515"/>
      <c r="O69" s="516"/>
      <c r="P69" s="963"/>
    </row>
    <row r="70" s="350" customFormat="true" ht="11.25" hidden="false" customHeight="false" outlineLevel="0" collapsed="false">
      <c r="A70" s="373"/>
      <c r="C70" s="515"/>
      <c r="O70" s="516"/>
      <c r="P70" s="963"/>
    </row>
    <row r="71" s="350" customFormat="true" ht="11.25" hidden="false" customHeight="false" outlineLevel="0" collapsed="false">
      <c r="A71" s="373"/>
      <c r="C71" s="515"/>
      <c r="O71" s="516"/>
      <c r="P71" s="963"/>
    </row>
    <row r="72" s="350" customFormat="true" ht="11.25" hidden="false" customHeight="false" outlineLevel="0" collapsed="false">
      <c r="A72" s="373"/>
      <c r="C72" s="515"/>
      <c r="O72" s="516"/>
      <c r="P72" s="963"/>
    </row>
    <row r="73" s="350" customFormat="true" ht="11.25" hidden="false" customHeight="false" outlineLevel="0" collapsed="false">
      <c r="A73" s="373"/>
      <c r="C73" s="515"/>
      <c r="O73" s="516"/>
      <c r="P73" s="963"/>
    </row>
    <row r="74" s="350" customFormat="true" ht="11.25" hidden="false" customHeight="false" outlineLevel="0" collapsed="false">
      <c r="A74" s="373"/>
      <c r="C74" s="515"/>
      <c r="O74" s="516"/>
      <c r="P74" s="963"/>
    </row>
    <row r="75" s="350" customFormat="true" ht="11.25" hidden="false" customHeight="false" outlineLevel="0" collapsed="false">
      <c r="A75" s="373"/>
      <c r="C75" s="515"/>
      <c r="O75" s="516"/>
      <c r="P75" s="963"/>
    </row>
    <row r="76" s="350" customFormat="true" ht="11.25" hidden="false" customHeight="false" outlineLevel="0" collapsed="false">
      <c r="A76" s="373"/>
      <c r="C76" s="515"/>
      <c r="O76" s="516"/>
      <c r="P76" s="963"/>
    </row>
    <row r="77" s="350" customFormat="true" ht="11.25" hidden="false" customHeight="false" outlineLevel="0" collapsed="false">
      <c r="A77" s="373"/>
      <c r="C77" s="515"/>
      <c r="O77" s="516"/>
      <c r="P77" s="963"/>
    </row>
    <row r="78" s="350" customFormat="true" ht="11.25" hidden="false" customHeight="false" outlineLevel="0" collapsed="false">
      <c r="A78" s="373"/>
      <c r="C78" s="515"/>
      <c r="O78" s="516"/>
      <c r="P78" s="963"/>
    </row>
    <row r="79" s="350" customFormat="true" ht="11.25" hidden="false" customHeight="false" outlineLevel="0" collapsed="false">
      <c r="A79" s="373"/>
      <c r="C79" s="515"/>
      <c r="O79" s="516"/>
      <c r="P79" s="963"/>
    </row>
    <row r="80" s="350" customFormat="true" ht="11.25" hidden="false" customHeight="false" outlineLevel="0" collapsed="false">
      <c r="A80" s="373"/>
      <c r="C80" s="515"/>
      <c r="O80" s="516"/>
      <c r="P80" s="963"/>
    </row>
    <row r="81" s="350" customFormat="true" ht="11.25" hidden="false" customHeight="false" outlineLevel="0" collapsed="false">
      <c r="A81" s="373"/>
      <c r="C81" s="515"/>
      <c r="O81" s="516"/>
      <c r="P81" s="963"/>
    </row>
    <row r="82" s="350" customFormat="true" ht="11.25" hidden="false" customHeight="false" outlineLevel="0" collapsed="false">
      <c r="A82" s="373"/>
      <c r="C82" s="515"/>
      <c r="O82" s="516"/>
      <c r="P82" s="963"/>
    </row>
    <row r="83" s="350" customFormat="true" ht="11.25" hidden="false" customHeight="false" outlineLevel="0" collapsed="false">
      <c r="A83" s="373"/>
      <c r="C83" s="515"/>
      <c r="O83" s="516"/>
      <c r="P83" s="963"/>
    </row>
    <row r="84" s="350" customFormat="true" ht="11.25" hidden="false" customHeight="false" outlineLevel="0" collapsed="false">
      <c r="A84" s="373"/>
      <c r="C84" s="515"/>
      <c r="O84" s="516"/>
      <c r="P84" s="963"/>
    </row>
    <row r="85" s="350" customFormat="true" ht="11.25" hidden="false" customHeight="false" outlineLevel="0" collapsed="false">
      <c r="A85" s="373"/>
      <c r="C85" s="515"/>
      <c r="O85" s="516"/>
      <c r="P85" s="963"/>
    </row>
    <row r="86" s="350" customFormat="true" ht="11.25" hidden="false" customHeight="false" outlineLevel="0" collapsed="false">
      <c r="A86" s="373"/>
      <c r="C86" s="515"/>
      <c r="O86" s="516"/>
      <c r="P86" s="963"/>
    </row>
    <row r="87" s="350" customFormat="true" ht="11.25" hidden="false" customHeight="false" outlineLevel="0" collapsed="false">
      <c r="A87" s="373"/>
      <c r="C87" s="515"/>
      <c r="O87" s="516"/>
      <c r="P87" s="963"/>
    </row>
    <row r="88" s="350" customFormat="true" ht="11.25" hidden="false" customHeight="false" outlineLevel="0" collapsed="false">
      <c r="A88" s="373"/>
      <c r="C88" s="515"/>
      <c r="O88" s="516"/>
      <c r="P88" s="963"/>
    </row>
    <row r="89" s="350" customFormat="true" ht="11.25" hidden="false" customHeight="false" outlineLevel="0" collapsed="false">
      <c r="A89" s="373"/>
      <c r="C89" s="515"/>
      <c r="O89" s="516"/>
      <c r="P89" s="963"/>
    </row>
    <row r="90" s="350" customFormat="true" ht="11.25" hidden="false" customHeight="false" outlineLevel="0" collapsed="false">
      <c r="A90" s="373"/>
      <c r="C90" s="515"/>
      <c r="O90" s="516"/>
      <c r="P90" s="963"/>
    </row>
    <row r="91" s="350" customFormat="true" ht="11.25" hidden="false" customHeight="false" outlineLevel="0" collapsed="false">
      <c r="A91" s="373"/>
      <c r="C91" s="515"/>
      <c r="O91" s="516"/>
      <c r="P91" s="963"/>
    </row>
    <row r="92" s="350" customFormat="true" ht="11.25" hidden="false" customHeight="false" outlineLevel="0" collapsed="false">
      <c r="A92" s="373"/>
      <c r="C92" s="515"/>
      <c r="O92" s="516"/>
      <c r="P92" s="963"/>
    </row>
    <row r="93" s="350" customFormat="true" ht="11.25" hidden="false" customHeight="false" outlineLevel="0" collapsed="false">
      <c r="A93" s="373"/>
      <c r="C93" s="515"/>
      <c r="O93" s="516"/>
      <c r="P93" s="963"/>
    </row>
    <row r="94" s="350" customFormat="true" ht="11.25" hidden="false" customHeight="false" outlineLevel="0" collapsed="false">
      <c r="A94" s="373"/>
      <c r="C94" s="515"/>
      <c r="O94" s="516"/>
      <c r="P94" s="963"/>
    </row>
    <row r="116" customFormat="false" ht="11.25" hidden="false" customHeight="false" outlineLevel="0" collapsed="false">
      <c r="M116" s="494"/>
      <c r="N116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66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7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8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6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  <c r="T1" s="969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7"/>
    </row>
    <row r="4" s="352" customFormat="true" ht="11.25" hidden="false" customHeight="true" outlineLevel="0" collapsed="false">
      <c r="A4" s="922" t="s">
        <v>433</v>
      </c>
      <c r="B4" s="923" t="s">
        <v>319</v>
      </c>
      <c r="C4" s="924" t="s">
        <v>12</v>
      </c>
      <c r="D4" s="925" t="s">
        <v>567</v>
      </c>
      <c r="E4" s="926" t="s">
        <v>438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70</v>
      </c>
      <c r="N4" s="930"/>
      <c r="O4" s="931" t="s">
        <v>407</v>
      </c>
      <c r="P4" s="975" t="s">
        <v>408</v>
      </c>
      <c r="Q4" s="270"/>
      <c r="R4" s="373"/>
      <c r="S4" s="373"/>
      <c r="T4" s="976"/>
      <c r="U4" s="976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9</v>
      </c>
      <c r="H5" s="934"/>
      <c r="I5" s="935" t="s">
        <v>266</v>
      </c>
      <c r="J5" s="934"/>
      <c r="K5" s="936" t="s">
        <v>410</v>
      </c>
      <c r="L5" s="934"/>
      <c r="M5" s="929"/>
      <c r="N5" s="937"/>
      <c r="O5" s="938" t="s">
        <v>411</v>
      </c>
      <c r="P5" s="977" t="s">
        <v>413</v>
      </c>
      <c r="Q5" s="270"/>
      <c r="R5" s="373"/>
      <c r="S5" s="373"/>
      <c r="T5" s="976"/>
      <c r="U5" s="976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8"/>
      <c r="B6" s="979"/>
      <c r="C6" s="980"/>
      <c r="D6" s="396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7"/>
    </row>
    <row r="7" s="350" customFormat="true" ht="11.25" hidden="false" customHeight="false" outlineLevel="0" collapsed="false">
      <c r="A7" s="106" t="s">
        <v>162</v>
      </c>
      <c r="B7" s="400" t="s">
        <v>17</v>
      </c>
      <c r="C7" s="989" t="s">
        <v>72</v>
      </c>
      <c r="D7" s="989" t="s">
        <v>161</v>
      </c>
      <c r="E7" s="404" t="n">
        <v>89</v>
      </c>
      <c r="F7" s="952"/>
      <c r="G7" s="404" t="n">
        <v>311</v>
      </c>
      <c r="H7" s="952"/>
      <c r="I7" s="404" t="n">
        <v>267</v>
      </c>
      <c r="J7" s="952"/>
      <c r="K7" s="405" t="n">
        <v>97</v>
      </c>
      <c r="L7" s="952"/>
      <c r="M7" s="953" t="n">
        <v>764</v>
      </c>
      <c r="N7" s="502"/>
      <c r="O7" s="990" t="n">
        <v>768</v>
      </c>
      <c r="P7" s="991" t="n">
        <v>-0.00520833333333333</v>
      </c>
      <c r="Q7" s="357"/>
      <c r="S7" s="516"/>
      <c r="T7" s="968"/>
      <c r="U7" s="968"/>
    </row>
    <row r="8" s="350" customFormat="true" ht="11.25" hidden="false" customHeight="false" outlineLevel="0" collapsed="false">
      <c r="A8" s="106" t="s">
        <v>162</v>
      </c>
      <c r="B8" s="400" t="s">
        <v>17</v>
      </c>
      <c r="C8" s="989" t="s">
        <v>102</v>
      </c>
      <c r="D8" s="989" t="s">
        <v>161</v>
      </c>
      <c r="E8" s="404" t="n">
        <v>95</v>
      </c>
      <c r="F8" s="952"/>
      <c r="G8" s="404" t="n">
        <v>460</v>
      </c>
      <c r="H8" s="952"/>
      <c r="I8" s="404" t="n">
        <v>399</v>
      </c>
      <c r="J8" s="952"/>
      <c r="K8" s="405" t="n">
        <v>207</v>
      </c>
      <c r="L8" s="952"/>
      <c r="M8" s="953" t="n">
        <v>1161</v>
      </c>
      <c r="N8" s="502"/>
      <c r="O8" s="990" t="n">
        <v>1168</v>
      </c>
      <c r="P8" s="991" t="n">
        <v>-0.00599315068493151</v>
      </c>
      <c r="Q8" s="357"/>
      <c r="T8" s="968"/>
      <c r="U8" s="968"/>
    </row>
    <row r="9" s="350" customFormat="true" ht="11.25" hidden="false" customHeight="false" outlineLevel="0" collapsed="false">
      <c r="A9" s="106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2"/>
      <c r="G9" s="404" t="n">
        <v>0</v>
      </c>
      <c r="H9" s="952"/>
      <c r="I9" s="404" t="n">
        <v>24</v>
      </c>
      <c r="J9" s="952"/>
      <c r="K9" s="405" t="n">
        <v>16</v>
      </c>
      <c r="L9" s="952"/>
      <c r="M9" s="953" t="n">
        <v>40</v>
      </c>
      <c r="N9" s="502"/>
      <c r="O9" s="990" t="n">
        <v>42</v>
      </c>
      <c r="P9" s="991" t="n">
        <v>-0.0476190476190476</v>
      </c>
      <c r="Q9" s="357"/>
      <c r="T9" s="968"/>
      <c r="U9" s="968"/>
    </row>
    <row r="10" s="350" customFormat="true" ht="11.25" hidden="false" customHeight="false" outlineLevel="0" collapsed="false">
      <c r="A10" s="106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2"/>
      <c r="G10" s="404" t="n">
        <v>0</v>
      </c>
      <c r="H10" s="952"/>
      <c r="I10" s="404" t="n">
        <v>9</v>
      </c>
      <c r="J10" s="952"/>
      <c r="K10" s="405" t="n">
        <v>15</v>
      </c>
      <c r="L10" s="952"/>
      <c r="M10" s="953" t="n">
        <v>24</v>
      </c>
      <c r="N10" s="502"/>
      <c r="O10" s="990" t="n">
        <v>25</v>
      </c>
      <c r="P10" s="991" t="n">
        <v>-0.04</v>
      </c>
      <c r="Q10" s="357"/>
      <c r="T10" s="968"/>
      <c r="U10" s="968"/>
    </row>
    <row r="11" s="350" customFormat="true" ht="11.25" hidden="false" customHeight="false" outlineLevel="0" collapsed="false">
      <c r="A11" s="106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2"/>
      <c r="G11" s="404" t="n">
        <v>0</v>
      </c>
      <c r="H11" s="952"/>
      <c r="I11" s="404" t="n">
        <v>14</v>
      </c>
      <c r="J11" s="952"/>
      <c r="K11" s="405" t="n">
        <v>13</v>
      </c>
      <c r="L11" s="952"/>
      <c r="M11" s="953" t="n">
        <v>27</v>
      </c>
      <c r="N11" s="502"/>
      <c r="O11" s="990" t="n">
        <v>27</v>
      </c>
      <c r="P11" s="991" t="n">
        <v>0</v>
      </c>
      <c r="Q11" s="357"/>
      <c r="T11" s="968"/>
      <c r="U11" s="968"/>
    </row>
    <row r="12" s="350" customFormat="true" ht="11.25" hidden="false" customHeight="false" outlineLevel="0" collapsed="false">
      <c r="A12" s="106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2"/>
      <c r="G12" s="404" t="n">
        <v>0</v>
      </c>
      <c r="H12" s="952"/>
      <c r="I12" s="404" t="n">
        <v>9</v>
      </c>
      <c r="J12" s="952"/>
      <c r="K12" s="405" t="n">
        <v>2</v>
      </c>
      <c r="L12" s="952"/>
      <c r="M12" s="953" t="n">
        <v>11</v>
      </c>
      <c r="N12" s="502"/>
      <c r="O12" s="990" t="n">
        <v>13</v>
      </c>
      <c r="P12" s="992" t="n">
        <v>-0.153846153846154</v>
      </c>
      <c r="Q12" s="357"/>
      <c r="T12" s="968"/>
      <c r="U12" s="968"/>
    </row>
    <row r="13" s="350" customFormat="true" ht="11.25" hidden="false" customHeight="false" outlineLevel="0" collapsed="false">
      <c r="A13" s="106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2"/>
      <c r="G13" s="404" t="n">
        <v>0</v>
      </c>
      <c r="H13" s="952"/>
      <c r="I13" s="404" t="n">
        <v>4</v>
      </c>
      <c r="J13" s="952"/>
      <c r="K13" s="405" t="n">
        <v>4</v>
      </c>
      <c r="L13" s="952"/>
      <c r="M13" s="953" t="n">
        <v>8</v>
      </c>
      <c r="N13" s="502"/>
      <c r="O13" s="990" t="n">
        <v>8</v>
      </c>
      <c r="P13" s="954" t="n">
        <v>0</v>
      </c>
      <c r="Q13" s="357"/>
      <c r="T13" s="968"/>
      <c r="U13" s="968"/>
    </row>
    <row r="14" s="350" customFormat="true" ht="11.25" hidden="false" customHeight="false" outlineLevel="0" collapsed="false">
      <c r="A14" s="106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2"/>
      <c r="G14" s="404" t="n">
        <v>0</v>
      </c>
      <c r="H14" s="952"/>
      <c r="I14" s="404" t="n">
        <v>2</v>
      </c>
      <c r="J14" s="952"/>
      <c r="K14" s="405" t="n">
        <v>1</v>
      </c>
      <c r="L14" s="952"/>
      <c r="M14" s="953" t="n">
        <v>3</v>
      </c>
      <c r="N14" s="502"/>
      <c r="O14" s="990" t="n">
        <v>2</v>
      </c>
      <c r="P14" s="992" t="n">
        <v>0.5</v>
      </c>
      <c r="Q14" s="357"/>
      <c r="T14" s="968"/>
      <c r="U14" s="968"/>
    </row>
    <row r="15" s="350" customFormat="true" ht="11.25" hidden="false" customHeight="false" outlineLevel="0" collapsed="false">
      <c r="A15" s="106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2"/>
      <c r="G15" s="404" t="n">
        <v>0</v>
      </c>
      <c r="H15" s="952"/>
      <c r="I15" s="404" t="n">
        <v>0</v>
      </c>
      <c r="J15" s="952"/>
      <c r="K15" s="405" t="n">
        <v>0</v>
      </c>
      <c r="L15" s="952"/>
      <c r="M15" s="953" t="n">
        <v>0</v>
      </c>
      <c r="N15" s="502"/>
      <c r="O15" s="990" t="n">
        <v>0</v>
      </c>
      <c r="P15" s="992" t="n">
        <v>0</v>
      </c>
      <c r="Q15" s="357"/>
      <c r="T15" s="968"/>
      <c r="U15" s="968"/>
    </row>
    <row r="16" s="350" customFormat="true" ht="11.25" hidden="false" customHeight="false" outlineLevel="0" collapsed="false">
      <c r="A16" s="106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2"/>
      <c r="G16" s="404" t="n">
        <v>0</v>
      </c>
      <c r="H16" s="952"/>
      <c r="I16" s="404" t="n">
        <v>0</v>
      </c>
      <c r="J16" s="952"/>
      <c r="K16" s="405" t="n">
        <v>0</v>
      </c>
      <c r="L16" s="952"/>
      <c r="M16" s="953" t="n">
        <v>0</v>
      </c>
      <c r="N16" s="502"/>
      <c r="O16" s="990" t="n">
        <v>0</v>
      </c>
      <c r="P16" s="992" t="s">
        <v>542</v>
      </c>
      <c r="Q16" s="357"/>
      <c r="T16" s="968"/>
      <c r="U16" s="968"/>
    </row>
    <row r="17" s="350" customFormat="true" ht="11.25" hidden="false" customHeight="false" outlineLevel="0" collapsed="false">
      <c r="A17" s="106" t="s">
        <v>174</v>
      </c>
      <c r="B17" s="400" t="s">
        <v>17</v>
      </c>
      <c r="C17" s="989" t="s">
        <v>42</v>
      </c>
      <c r="D17" s="989" t="s">
        <v>173</v>
      </c>
      <c r="E17" s="404" t="n">
        <v>2035</v>
      </c>
      <c r="F17" s="952"/>
      <c r="G17" s="404" t="n">
        <v>1258</v>
      </c>
      <c r="H17" s="952"/>
      <c r="I17" s="404" t="n">
        <v>537</v>
      </c>
      <c r="J17" s="952"/>
      <c r="K17" s="405" t="n">
        <v>807</v>
      </c>
      <c r="L17" s="952"/>
      <c r="M17" s="953" t="n">
        <v>4637</v>
      </c>
      <c r="N17" s="502"/>
      <c r="O17" s="990" t="n">
        <v>4634</v>
      </c>
      <c r="P17" s="991" t="n">
        <v>0.000647388864911524</v>
      </c>
      <c r="Q17" s="357"/>
      <c r="T17" s="968"/>
      <c r="U17" s="968"/>
    </row>
    <row r="18" s="350" customFormat="true" ht="11.25" hidden="false" customHeight="false" outlineLevel="0" collapsed="false">
      <c r="A18" s="106" t="s">
        <v>174</v>
      </c>
      <c r="B18" s="400" t="s">
        <v>17</v>
      </c>
      <c r="C18" s="989" t="s">
        <v>43</v>
      </c>
      <c r="D18" s="989" t="s">
        <v>173</v>
      </c>
      <c r="E18" s="404" t="n">
        <v>5776</v>
      </c>
      <c r="F18" s="952"/>
      <c r="G18" s="404" t="n">
        <v>3175</v>
      </c>
      <c r="H18" s="952"/>
      <c r="I18" s="404" t="n">
        <v>1080</v>
      </c>
      <c r="J18" s="952"/>
      <c r="K18" s="405" t="n">
        <v>2099</v>
      </c>
      <c r="L18" s="952"/>
      <c r="M18" s="953" t="n">
        <v>12130</v>
      </c>
      <c r="N18" s="502"/>
      <c r="O18" s="990" t="n">
        <v>12058</v>
      </c>
      <c r="P18" s="991" t="n">
        <v>0.00597113949245314</v>
      </c>
      <c r="Q18" s="357"/>
      <c r="T18" s="968"/>
      <c r="U18" s="968"/>
    </row>
    <row r="19" s="350" customFormat="true" ht="11.25" hidden="false" customHeight="false" outlineLevel="0" collapsed="false">
      <c r="A19" s="106" t="s">
        <v>174</v>
      </c>
      <c r="B19" s="400" t="s">
        <v>17</v>
      </c>
      <c r="C19" s="989" t="s">
        <v>65</v>
      </c>
      <c r="D19" s="989" t="s">
        <v>173</v>
      </c>
      <c r="E19" s="404" t="n">
        <v>3185</v>
      </c>
      <c r="F19" s="952"/>
      <c r="G19" s="404" t="n">
        <v>2013</v>
      </c>
      <c r="H19" s="952"/>
      <c r="I19" s="404" t="n">
        <v>945</v>
      </c>
      <c r="J19" s="952"/>
      <c r="K19" s="405" t="n">
        <v>2683</v>
      </c>
      <c r="L19" s="952"/>
      <c r="M19" s="953" t="n">
        <v>8826</v>
      </c>
      <c r="N19" s="502"/>
      <c r="O19" s="990" t="n">
        <v>8824</v>
      </c>
      <c r="P19" s="991" t="n">
        <v>0.000226654578422484</v>
      </c>
      <c r="Q19" s="357"/>
      <c r="T19" s="968"/>
      <c r="U19" s="968"/>
    </row>
    <row r="20" s="350" customFormat="true" ht="11.25" hidden="false" customHeight="false" outlineLevel="0" collapsed="false">
      <c r="A20" s="106" t="s">
        <v>174</v>
      </c>
      <c r="B20" s="400" t="s">
        <v>17</v>
      </c>
      <c r="C20" s="989" t="s">
        <v>71</v>
      </c>
      <c r="D20" s="989" t="s">
        <v>173</v>
      </c>
      <c r="E20" s="404" t="n">
        <v>5874</v>
      </c>
      <c r="F20" s="952"/>
      <c r="G20" s="404" t="n">
        <v>3757</v>
      </c>
      <c r="H20" s="952"/>
      <c r="I20" s="404" t="n">
        <v>1316</v>
      </c>
      <c r="J20" s="952"/>
      <c r="K20" s="405" t="n">
        <v>2493</v>
      </c>
      <c r="L20" s="952"/>
      <c r="M20" s="953" t="n">
        <v>13440</v>
      </c>
      <c r="N20" s="502"/>
      <c r="O20" s="990" t="n">
        <v>13530</v>
      </c>
      <c r="P20" s="991" t="n">
        <v>-0.00665188470066519</v>
      </c>
      <c r="Q20" s="357"/>
      <c r="T20" s="968"/>
      <c r="U20" s="968"/>
    </row>
    <row r="21" s="350" customFormat="true" ht="11.25" hidden="false" customHeight="false" outlineLevel="0" collapsed="false">
      <c r="A21" s="106" t="s">
        <v>174</v>
      </c>
      <c r="B21" s="400" t="s">
        <v>17</v>
      </c>
      <c r="C21" s="989" t="s">
        <v>66</v>
      </c>
      <c r="D21" s="989" t="s">
        <v>173</v>
      </c>
      <c r="E21" s="404" t="n">
        <v>5836</v>
      </c>
      <c r="F21" s="952"/>
      <c r="G21" s="404" t="n">
        <v>3615</v>
      </c>
      <c r="H21" s="952"/>
      <c r="I21" s="404" t="n">
        <v>1292</v>
      </c>
      <c r="J21" s="952"/>
      <c r="K21" s="405" t="n">
        <v>2051</v>
      </c>
      <c r="L21" s="952"/>
      <c r="M21" s="953" t="n">
        <v>12794</v>
      </c>
      <c r="N21" s="502"/>
      <c r="O21" s="990" t="n">
        <v>12799</v>
      </c>
      <c r="P21" s="991" t="n">
        <v>-0.000390655519962497</v>
      </c>
      <c r="Q21" s="357"/>
      <c r="T21" s="968"/>
      <c r="U21" s="968"/>
    </row>
    <row r="22" s="350" customFormat="true" ht="11.25" hidden="false" customHeight="false" outlineLevel="0" collapsed="false">
      <c r="A22" s="106" t="s">
        <v>174</v>
      </c>
      <c r="B22" s="400" t="s">
        <v>17</v>
      </c>
      <c r="C22" s="989" t="s">
        <v>90</v>
      </c>
      <c r="D22" s="989" t="s">
        <v>173</v>
      </c>
      <c r="E22" s="404" t="n">
        <v>3204</v>
      </c>
      <c r="F22" s="952"/>
      <c r="G22" s="404" t="n">
        <v>2080</v>
      </c>
      <c r="H22" s="952"/>
      <c r="I22" s="404" t="n">
        <v>900</v>
      </c>
      <c r="J22" s="952"/>
      <c r="K22" s="405" t="n">
        <v>1843</v>
      </c>
      <c r="L22" s="952"/>
      <c r="M22" s="953" t="n">
        <v>8027</v>
      </c>
      <c r="N22" s="502"/>
      <c r="O22" s="990" t="n">
        <v>8311</v>
      </c>
      <c r="P22" s="991" t="n">
        <v>-0.034171579833955</v>
      </c>
      <c r="Q22" s="357"/>
      <c r="T22" s="968"/>
      <c r="U22" s="968"/>
    </row>
    <row r="23" s="350" customFormat="true" ht="11.25" hidden="false" customHeight="false" outlineLevel="0" collapsed="false">
      <c r="A23" s="106" t="s">
        <v>174</v>
      </c>
      <c r="B23" s="400" t="s">
        <v>17</v>
      </c>
      <c r="C23" s="989" t="s">
        <v>72</v>
      </c>
      <c r="D23" s="989" t="s">
        <v>173</v>
      </c>
      <c r="E23" s="404" t="n">
        <v>2792</v>
      </c>
      <c r="F23" s="952"/>
      <c r="G23" s="404" t="n">
        <v>2387</v>
      </c>
      <c r="H23" s="952"/>
      <c r="I23" s="404" t="n">
        <v>891</v>
      </c>
      <c r="J23" s="952"/>
      <c r="K23" s="405" t="n">
        <v>1437</v>
      </c>
      <c r="L23" s="952"/>
      <c r="M23" s="953" t="n">
        <v>7507</v>
      </c>
      <c r="N23" s="502"/>
      <c r="O23" s="990" t="n">
        <v>7683</v>
      </c>
      <c r="P23" s="991" t="n">
        <v>-0.0229077183391904</v>
      </c>
      <c r="Q23" s="357"/>
      <c r="T23" s="968"/>
      <c r="U23" s="968"/>
    </row>
    <row r="24" s="350" customFormat="true" ht="11.25" hidden="false" customHeight="false" outlineLevel="0" collapsed="false">
      <c r="A24" s="106" t="s">
        <v>174</v>
      </c>
      <c r="B24" s="400" t="s">
        <v>17</v>
      </c>
      <c r="C24" s="989" t="s">
        <v>102</v>
      </c>
      <c r="D24" s="989" t="s">
        <v>173</v>
      </c>
      <c r="E24" s="404" t="n">
        <v>3672</v>
      </c>
      <c r="F24" s="952"/>
      <c r="G24" s="404" t="n">
        <v>4596</v>
      </c>
      <c r="H24" s="952"/>
      <c r="I24" s="404" t="n">
        <v>2901</v>
      </c>
      <c r="J24" s="952"/>
      <c r="K24" s="405" t="n">
        <v>3484</v>
      </c>
      <c r="L24" s="952"/>
      <c r="M24" s="953" t="n">
        <v>14653</v>
      </c>
      <c r="N24" s="357"/>
      <c r="O24" s="990" t="n">
        <v>15199</v>
      </c>
      <c r="P24" s="991" t="n">
        <v>-0.0359234160142115</v>
      </c>
      <c r="Q24" s="357"/>
      <c r="T24" s="968"/>
      <c r="U24" s="968"/>
    </row>
    <row r="25" customFormat="false" ht="11.25" hidden="false" customHeight="false" outlineLevel="0" collapsed="false">
      <c r="A25" s="106" t="s">
        <v>178</v>
      </c>
      <c r="B25" s="400" t="s">
        <v>17</v>
      </c>
      <c r="C25" s="989" t="s">
        <v>35</v>
      </c>
      <c r="D25" s="989" t="s">
        <v>177</v>
      </c>
      <c r="E25" s="404" t="n">
        <v>51</v>
      </c>
      <c r="F25" s="952"/>
      <c r="G25" s="404" t="n">
        <v>98</v>
      </c>
      <c r="H25" s="952"/>
      <c r="I25" s="404" t="n">
        <v>58</v>
      </c>
      <c r="J25" s="952"/>
      <c r="K25" s="405" t="n">
        <v>17</v>
      </c>
      <c r="L25" s="952"/>
      <c r="M25" s="953" t="n">
        <v>224</v>
      </c>
      <c r="N25" s="502"/>
      <c r="O25" s="990" t="n">
        <v>224</v>
      </c>
      <c r="P25" s="991" t="n">
        <v>0</v>
      </c>
      <c r="Q25" s="357"/>
    </row>
    <row r="26" customFormat="false" ht="11.25" hidden="false" customHeight="false" outlineLevel="0" collapsed="false">
      <c r="A26" s="106" t="s">
        <v>178</v>
      </c>
      <c r="B26" s="400" t="s">
        <v>17</v>
      </c>
      <c r="C26" s="989" t="s">
        <v>42</v>
      </c>
      <c r="D26" s="989" t="s">
        <v>177</v>
      </c>
      <c r="E26" s="404" t="n">
        <v>56</v>
      </c>
      <c r="F26" s="952"/>
      <c r="G26" s="404" t="n">
        <v>143</v>
      </c>
      <c r="H26" s="952"/>
      <c r="I26" s="404" t="n">
        <v>60</v>
      </c>
      <c r="J26" s="952"/>
      <c r="K26" s="405" t="n">
        <v>19</v>
      </c>
      <c r="L26" s="952"/>
      <c r="M26" s="953" t="n">
        <v>278</v>
      </c>
      <c r="N26" s="502"/>
      <c r="O26" s="990" t="n">
        <v>281</v>
      </c>
      <c r="P26" s="991" t="n">
        <v>-0.0106761565836299</v>
      </c>
      <c r="Q26" s="357"/>
    </row>
    <row r="27" customFormat="false" ht="11.25" hidden="false" customHeight="false" outlineLevel="0" collapsed="false">
      <c r="A27" s="106" t="s">
        <v>178</v>
      </c>
      <c r="B27" s="400" t="s">
        <v>17</v>
      </c>
      <c r="C27" s="989" t="s">
        <v>36</v>
      </c>
      <c r="D27" s="989" t="s">
        <v>177</v>
      </c>
      <c r="E27" s="404" t="n">
        <v>138</v>
      </c>
      <c r="F27" s="952"/>
      <c r="G27" s="404" t="n">
        <v>250</v>
      </c>
      <c r="H27" s="952"/>
      <c r="I27" s="404" t="n">
        <v>165</v>
      </c>
      <c r="J27" s="952"/>
      <c r="K27" s="405" t="n">
        <v>40</v>
      </c>
      <c r="L27" s="952"/>
      <c r="M27" s="953" t="n">
        <v>593</v>
      </c>
      <c r="N27" s="502"/>
      <c r="O27" s="990" t="n">
        <v>586</v>
      </c>
      <c r="P27" s="991" t="n">
        <v>0.0119453924914676</v>
      </c>
      <c r="Q27" s="357"/>
    </row>
    <row r="28" customFormat="false" ht="11.25" hidden="false" customHeight="false" outlineLevel="0" collapsed="false">
      <c r="A28" s="106" t="s">
        <v>178</v>
      </c>
      <c r="B28" s="400" t="s">
        <v>17</v>
      </c>
      <c r="C28" s="989" t="s">
        <v>65</v>
      </c>
      <c r="D28" s="989" t="s">
        <v>177</v>
      </c>
      <c r="E28" s="404" t="n">
        <v>87</v>
      </c>
      <c r="F28" s="952"/>
      <c r="G28" s="404" t="n">
        <v>250</v>
      </c>
      <c r="H28" s="952"/>
      <c r="I28" s="404" t="n">
        <v>291</v>
      </c>
      <c r="J28" s="952"/>
      <c r="K28" s="405" t="n">
        <v>88</v>
      </c>
      <c r="L28" s="952"/>
      <c r="M28" s="953" t="n">
        <v>716</v>
      </c>
      <c r="N28" s="502"/>
      <c r="O28" s="990" t="n">
        <v>729</v>
      </c>
      <c r="P28" s="991" t="n">
        <v>-0.0178326474622771</v>
      </c>
      <c r="Q28" s="357"/>
    </row>
    <row r="29" customFormat="false" ht="11.25" hidden="false" customHeight="false" outlineLevel="0" collapsed="false">
      <c r="A29" s="106" t="s">
        <v>178</v>
      </c>
      <c r="B29" s="400" t="s">
        <v>17</v>
      </c>
      <c r="C29" s="989" t="s">
        <v>71</v>
      </c>
      <c r="D29" s="989" t="s">
        <v>177</v>
      </c>
      <c r="E29" s="404" t="n">
        <v>190</v>
      </c>
      <c r="F29" s="952"/>
      <c r="G29" s="404" t="n">
        <v>483</v>
      </c>
      <c r="H29" s="952"/>
      <c r="I29" s="404" t="n">
        <v>227</v>
      </c>
      <c r="J29" s="952"/>
      <c r="K29" s="405" t="n">
        <v>73</v>
      </c>
      <c r="L29" s="952"/>
      <c r="M29" s="953" t="n">
        <v>973</v>
      </c>
      <c r="N29" s="407"/>
      <c r="O29" s="990" t="n">
        <v>983</v>
      </c>
      <c r="P29" s="991" t="n">
        <v>-0.0101729399796541</v>
      </c>
      <c r="Q29" s="357"/>
    </row>
    <row r="30" customFormat="false" ht="11.25" hidden="false" customHeight="false" outlineLevel="0" collapsed="false">
      <c r="A30" s="106" t="s">
        <v>178</v>
      </c>
      <c r="B30" s="400" t="s">
        <v>17</v>
      </c>
      <c r="C30" s="989" t="s">
        <v>66</v>
      </c>
      <c r="D30" s="989" t="s">
        <v>177</v>
      </c>
      <c r="E30" s="404" t="n">
        <v>211</v>
      </c>
      <c r="F30" s="952"/>
      <c r="G30" s="404" t="n">
        <v>538</v>
      </c>
      <c r="H30" s="952"/>
      <c r="I30" s="404" t="n">
        <v>298</v>
      </c>
      <c r="J30" s="952"/>
      <c r="K30" s="405" t="n">
        <v>65</v>
      </c>
      <c r="L30" s="952"/>
      <c r="M30" s="953" t="n">
        <v>1112</v>
      </c>
      <c r="N30" s="502"/>
      <c r="O30" s="990" t="n">
        <v>1119</v>
      </c>
      <c r="P30" s="991" t="n">
        <v>-0.00625558534405719</v>
      </c>
      <c r="Q30" s="357"/>
    </row>
    <row r="31" customFormat="false" ht="11.25" hidden="false" customHeight="false" outlineLevel="0" collapsed="false">
      <c r="A31" s="106" t="s">
        <v>178</v>
      </c>
      <c r="B31" s="400" t="s">
        <v>17</v>
      </c>
      <c r="C31" s="989" t="s">
        <v>84</v>
      </c>
      <c r="D31" s="989" t="s">
        <v>177</v>
      </c>
      <c r="E31" s="404" t="n">
        <v>71</v>
      </c>
      <c r="F31" s="952"/>
      <c r="G31" s="404" t="n">
        <v>171</v>
      </c>
      <c r="H31" s="952"/>
      <c r="I31" s="404" t="n">
        <v>176</v>
      </c>
      <c r="J31" s="952"/>
      <c r="K31" s="405" t="n">
        <v>21</v>
      </c>
      <c r="L31" s="952"/>
      <c r="M31" s="953" t="n">
        <v>439</v>
      </c>
      <c r="N31" s="502"/>
      <c r="O31" s="990" t="n">
        <v>452</v>
      </c>
      <c r="P31" s="991" t="n">
        <v>-0.0287610619469027</v>
      </c>
      <c r="Q31" s="357"/>
    </row>
    <row r="32" customFormat="false" ht="11.25" hidden="false" customHeight="false" outlineLevel="0" collapsed="false">
      <c r="A32" s="106" t="s">
        <v>178</v>
      </c>
      <c r="B32" s="400" t="s">
        <v>17</v>
      </c>
      <c r="C32" s="989" t="s">
        <v>90</v>
      </c>
      <c r="D32" s="989" t="s">
        <v>177</v>
      </c>
      <c r="E32" s="404" t="n">
        <v>192</v>
      </c>
      <c r="F32" s="952"/>
      <c r="G32" s="404" t="n">
        <v>582</v>
      </c>
      <c r="H32" s="952"/>
      <c r="I32" s="404" t="n">
        <v>383</v>
      </c>
      <c r="J32" s="952"/>
      <c r="K32" s="405" t="n">
        <v>112</v>
      </c>
      <c r="L32" s="952"/>
      <c r="M32" s="953" t="n">
        <v>1269</v>
      </c>
      <c r="N32" s="502"/>
      <c r="O32" s="990" t="n">
        <v>1282</v>
      </c>
      <c r="P32" s="991" t="n">
        <v>-0.0101404056162247</v>
      </c>
      <c r="Q32" s="357"/>
    </row>
    <row r="33" customFormat="false" ht="11.25" hidden="false" customHeight="false" outlineLevel="0" collapsed="false">
      <c r="A33" s="106" t="s">
        <v>178</v>
      </c>
      <c r="B33" s="400" t="s">
        <v>17</v>
      </c>
      <c r="C33" s="989" t="s">
        <v>72</v>
      </c>
      <c r="D33" s="989" t="s">
        <v>177</v>
      </c>
      <c r="E33" s="404" t="n">
        <v>197</v>
      </c>
      <c r="F33" s="952"/>
      <c r="G33" s="404" t="n">
        <v>495</v>
      </c>
      <c r="H33" s="952"/>
      <c r="I33" s="404" t="n">
        <v>251</v>
      </c>
      <c r="J33" s="952"/>
      <c r="K33" s="405" t="n">
        <v>104</v>
      </c>
      <c r="L33" s="952"/>
      <c r="M33" s="953" t="n">
        <v>1047</v>
      </c>
      <c r="N33" s="502"/>
      <c r="O33" s="990" t="n">
        <v>1045</v>
      </c>
      <c r="P33" s="991" t="n">
        <v>0.00191387559808612</v>
      </c>
      <c r="Q33" s="357"/>
    </row>
    <row r="34" customFormat="false" ht="11.25" hidden="false" customHeight="false" outlineLevel="0" collapsed="false">
      <c r="A34" s="106" t="s">
        <v>178</v>
      </c>
      <c r="B34" s="400" t="s">
        <v>17</v>
      </c>
      <c r="C34" s="989" t="s">
        <v>102</v>
      </c>
      <c r="D34" s="989" t="s">
        <v>177</v>
      </c>
      <c r="E34" s="404" t="n">
        <v>240</v>
      </c>
      <c r="F34" s="357"/>
      <c r="G34" s="404" t="n">
        <v>1189</v>
      </c>
      <c r="H34" s="357"/>
      <c r="I34" s="404" t="n">
        <v>562</v>
      </c>
      <c r="J34" s="357"/>
      <c r="K34" s="405" t="n">
        <v>311</v>
      </c>
      <c r="L34" s="357"/>
      <c r="M34" s="953" t="n">
        <v>2302</v>
      </c>
      <c r="N34" s="502"/>
      <c r="O34" s="990" t="n">
        <v>2301</v>
      </c>
      <c r="P34" s="991" t="n">
        <v>0.000434593654932638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2"/>
      <c r="P35" s="993"/>
      <c r="Q35" s="357"/>
      <c r="T35" s="968"/>
      <c r="U35" s="968"/>
    </row>
    <row r="36" s="350" customFormat="true" ht="12" hidden="false" customHeight="false" outlineLevel="0" collapsed="false">
      <c r="A36" s="994" t="s">
        <v>568</v>
      </c>
      <c r="B36" s="995"/>
      <c r="C36" s="996"/>
      <c r="D36" s="997"/>
      <c r="E36" s="998" t="n">
        <v>33991</v>
      </c>
      <c r="F36" s="999"/>
      <c r="G36" s="998" t="n">
        <v>27851</v>
      </c>
      <c r="H36" s="999"/>
      <c r="I36" s="998" t="n">
        <v>13061</v>
      </c>
      <c r="J36" s="999"/>
      <c r="K36" s="998" t="n">
        <v>18102</v>
      </c>
      <c r="L36" s="1000"/>
      <c r="M36" s="956" t="n">
        <v>93005</v>
      </c>
      <c r="N36" s="1001"/>
      <c r="O36" s="960" t="n">
        <v>94093</v>
      </c>
      <c r="P36" s="1002" t="n">
        <v>-0.0115630280679753</v>
      </c>
      <c r="Q36" s="357"/>
      <c r="T36" s="968"/>
      <c r="U36" s="968"/>
    </row>
    <row r="37" s="350" customFormat="true" ht="11.25" hidden="false" customHeight="false" outlineLevel="0" collapsed="false">
      <c r="A37" s="270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3"/>
      <c r="Q37" s="357"/>
      <c r="T37" s="968"/>
      <c r="U37" s="968"/>
    </row>
    <row r="38" s="350" customFormat="true" ht="11.25" hidden="false" customHeight="false" outlineLevel="0" collapsed="false">
      <c r="A38" s="270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3"/>
      <c r="Q38" s="357"/>
      <c r="T38" s="968"/>
      <c r="U38" s="968"/>
    </row>
    <row r="39" s="350" customFormat="true" ht="11.25" hidden="false" customHeight="false" outlineLevel="0" collapsed="false">
      <c r="A39" s="270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3"/>
      <c r="Q39" s="357"/>
      <c r="T39" s="968"/>
      <c r="U39" s="968"/>
    </row>
    <row r="40" s="350" customFormat="true" ht="11.25" hidden="false" customHeight="false" outlineLevel="0" collapsed="false">
      <c r="A40" s="964"/>
      <c r="B40" s="965"/>
      <c r="C40" s="515"/>
      <c r="D40" s="1004"/>
      <c r="G40" s="965"/>
      <c r="H40" s="965"/>
      <c r="O40" s="516"/>
      <c r="P40" s="1003"/>
      <c r="T40" s="968"/>
      <c r="U40" s="968"/>
    </row>
    <row r="41" s="350" customFormat="true" ht="11.25" hidden="false" customHeight="false" outlineLevel="0" collapsed="false">
      <c r="A41" s="964"/>
      <c r="B41" s="965"/>
      <c r="C41" s="515"/>
      <c r="D41" s="1005"/>
      <c r="E41" s="965"/>
      <c r="G41" s="965"/>
      <c r="H41" s="965"/>
      <c r="I41" s="517"/>
      <c r="K41" s="517"/>
      <c r="O41" s="516"/>
      <c r="P41" s="1003"/>
      <c r="T41" s="968"/>
      <c r="U41" s="968"/>
    </row>
    <row r="42" s="350" customFormat="true" ht="11.25" hidden="false" customHeight="false" outlineLevel="0" collapsed="false">
      <c r="A42" s="964"/>
      <c r="B42" s="965"/>
      <c r="C42" s="515"/>
      <c r="D42" s="1005"/>
      <c r="E42" s="965"/>
      <c r="G42" s="965"/>
      <c r="H42" s="965"/>
      <c r="M42" s="517"/>
      <c r="N42" s="517"/>
      <c r="O42" s="516"/>
      <c r="P42" s="1003"/>
      <c r="T42" s="968"/>
      <c r="U42" s="968"/>
    </row>
    <row r="43" s="350" customFormat="true" ht="11.25" hidden="false" customHeight="false" outlineLevel="0" collapsed="false">
      <c r="A43" s="373"/>
      <c r="C43" s="515"/>
      <c r="D43" s="1006"/>
      <c r="O43" s="516"/>
      <c r="P43" s="1003"/>
      <c r="T43" s="968"/>
      <c r="U43" s="968"/>
    </row>
    <row r="44" s="350" customFormat="true" ht="11.25" hidden="false" customHeight="false" outlineLevel="0" collapsed="false">
      <c r="A44" s="373"/>
      <c r="C44" s="515"/>
      <c r="D44" s="1007"/>
      <c r="E44" s="965"/>
      <c r="O44" s="516"/>
      <c r="P44" s="1003"/>
      <c r="T44" s="968"/>
      <c r="U44" s="968"/>
    </row>
    <row r="45" s="350" customFormat="true" ht="11.25" hidden="false" customHeight="false" outlineLevel="0" collapsed="false">
      <c r="A45" s="373"/>
      <c r="C45" s="515"/>
      <c r="D45" s="1007"/>
      <c r="O45" s="516"/>
      <c r="P45" s="1003"/>
      <c r="T45" s="968"/>
      <c r="U45" s="968"/>
    </row>
    <row r="46" s="350" customFormat="true" ht="11.25" hidden="false" customHeight="false" outlineLevel="0" collapsed="false">
      <c r="A46" s="373"/>
      <c r="C46" s="515"/>
      <c r="D46" s="1007"/>
      <c r="O46" s="516"/>
      <c r="P46" s="1003"/>
      <c r="T46" s="968"/>
      <c r="U46" s="968"/>
    </row>
    <row r="47" s="350" customFormat="true" ht="11.25" hidden="false" customHeight="false" outlineLevel="0" collapsed="false">
      <c r="A47" s="373"/>
      <c r="C47" s="515"/>
      <c r="D47" s="1007"/>
      <c r="O47" s="516"/>
      <c r="P47" s="1003"/>
      <c r="T47" s="968"/>
      <c r="U47" s="968"/>
    </row>
    <row r="48" s="350" customFormat="true" ht="11.25" hidden="false" customHeight="false" outlineLevel="0" collapsed="false">
      <c r="A48" s="373"/>
      <c r="C48" s="515"/>
      <c r="D48" s="1007"/>
      <c r="O48" s="516"/>
      <c r="P48" s="1003"/>
      <c r="T48" s="968"/>
      <c r="U48" s="968"/>
    </row>
    <row r="49" s="350" customFormat="true" ht="11.25" hidden="false" customHeight="false" outlineLevel="0" collapsed="false">
      <c r="A49" s="373"/>
      <c r="C49" s="515"/>
      <c r="D49" s="1007"/>
      <c r="O49" s="516"/>
      <c r="P49" s="1003"/>
      <c r="T49" s="968"/>
      <c r="U49" s="968"/>
    </row>
    <row r="50" s="350" customFormat="true" ht="11.25" hidden="false" customHeight="false" outlineLevel="0" collapsed="false">
      <c r="A50" s="373"/>
      <c r="C50" s="515"/>
      <c r="D50" s="1007"/>
      <c r="O50" s="516"/>
      <c r="P50" s="1003"/>
      <c r="T50" s="968"/>
      <c r="U50" s="968"/>
    </row>
    <row r="51" s="350" customFormat="true" ht="11.25" hidden="false" customHeight="false" outlineLevel="0" collapsed="false">
      <c r="A51" s="373"/>
      <c r="C51" s="515"/>
      <c r="D51" s="1007"/>
      <c r="O51" s="516"/>
      <c r="P51" s="1003"/>
      <c r="T51" s="968"/>
      <c r="U51" s="968"/>
    </row>
    <row r="52" s="350" customFormat="true" ht="11.25" hidden="false" customHeight="false" outlineLevel="0" collapsed="false">
      <c r="A52" s="373"/>
      <c r="C52" s="515"/>
      <c r="D52" s="1007"/>
      <c r="O52" s="516"/>
      <c r="P52" s="1003"/>
      <c r="T52" s="968"/>
      <c r="U52" s="968"/>
    </row>
    <row r="53" s="350" customFormat="true" ht="11.25" hidden="false" customHeight="false" outlineLevel="0" collapsed="false">
      <c r="A53" s="373"/>
      <c r="C53" s="515"/>
      <c r="D53" s="1007"/>
      <c r="O53" s="516"/>
      <c r="P53" s="1003"/>
      <c r="T53" s="968"/>
      <c r="U53" s="968"/>
    </row>
    <row r="54" s="350" customFormat="true" ht="11.25" hidden="false" customHeight="false" outlineLevel="0" collapsed="false">
      <c r="A54" s="373"/>
      <c r="C54" s="515"/>
      <c r="D54" s="1007"/>
      <c r="O54" s="516"/>
      <c r="P54" s="1003"/>
      <c r="T54" s="968"/>
      <c r="U54" s="968"/>
    </row>
    <row r="55" s="350" customFormat="true" ht="11.25" hidden="false" customHeight="false" outlineLevel="0" collapsed="false">
      <c r="A55" s="373"/>
      <c r="C55" s="515"/>
      <c r="D55" s="1007"/>
      <c r="O55" s="516"/>
      <c r="P55" s="1003"/>
      <c r="T55" s="968"/>
      <c r="U55" s="968"/>
    </row>
    <row r="56" s="350" customFormat="true" ht="11.25" hidden="false" customHeight="false" outlineLevel="0" collapsed="false">
      <c r="A56" s="373"/>
      <c r="C56" s="515"/>
      <c r="D56" s="1007"/>
      <c r="O56" s="516"/>
      <c r="P56" s="1003"/>
      <c r="T56" s="968"/>
      <c r="U56" s="968"/>
    </row>
    <row r="57" s="350" customFormat="true" ht="11.25" hidden="false" customHeight="false" outlineLevel="0" collapsed="false">
      <c r="A57" s="373"/>
      <c r="C57" s="515"/>
      <c r="D57" s="1007"/>
      <c r="O57" s="516"/>
      <c r="P57" s="1003"/>
      <c r="T57" s="968"/>
      <c r="U57" s="968"/>
    </row>
    <row r="58" s="350" customFormat="true" ht="11.25" hidden="false" customHeight="false" outlineLevel="0" collapsed="false">
      <c r="A58" s="373"/>
      <c r="C58" s="515"/>
      <c r="D58" s="1007"/>
      <c r="O58" s="516"/>
      <c r="P58" s="1003"/>
      <c r="T58" s="968"/>
      <c r="U58" s="968"/>
    </row>
    <row r="59" s="350" customFormat="true" ht="11.25" hidden="false" customHeight="false" outlineLevel="0" collapsed="false">
      <c r="A59" s="373"/>
      <c r="C59" s="515"/>
      <c r="D59" s="1007"/>
      <c r="O59" s="516"/>
      <c r="P59" s="1003"/>
      <c r="T59" s="968"/>
      <c r="U59" s="968"/>
    </row>
    <row r="60" s="350" customFormat="true" ht="11.25" hidden="false" customHeight="false" outlineLevel="0" collapsed="false">
      <c r="A60" s="373"/>
      <c r="C60" s="515"/>
      <c r="D60" s="1007"/>
      <c r="O60" s="516"/>
      <c r="P60" s="1003"/>
      <c r="T60" s="968"/>
      <c r="U60" s="968"/>
    </row>
    <row r="61" s="350" customFormat="true" ht="11.25" hidden="false" customHeight="false" outlineLevel="0" collapsed="false">
      <c r="A61" s="373"/>
      <c r="C61" s="515"/>
      <c r="D61" s="1007"/>
      <c r="O61" s="516"/>
      <c r="P61" s="1003"/>
      <c r="T61" s="968"/>
      <c r="U61" s="968"/>
    </row>
    <row r="62" s="350" customFormat="true" ht="11.25" hidden="false" customHeight="false" outlineLevel="0" collapsed="false">
      <c r="A62" s="373"/>
      <c r="C62" s="515"/>
      <c r="D62" s="1007"/>
      <c r="O62" s="516"/>
      <c r="P62" s="1003"/>
      <c r="T62" s="968"/>
      <c r="U62" s="968"/>
    </row>
    <row r="63" s="350" customFormat="true" ht="11.25" hidden="false" customHeight="false" outlineLevel="0" collapsed="false">
      <c r="A63" s="373"/>
      <c r="C63" s="515"/>
      <c r="D63" s="1007"/>
      <c r="O63" s="516"/>
      <c r="P63" s="1003"/>
      <c r="T63" s="968"/>
      <c r="U63" s="968"/>
    </row>
    <row r="64" s="350" customFormat="true" ht="11.25" hidden="false" customHeight="false" outlineLevel="0" collapsed="false">
      <c r="A64" s="373"/>
      <c r="C64" s="515"/>
      <c r="D64" s="1007"/>
      <c r="O64" s="516"/>
      <c r="P64" s="1003"/>
      <c r="T64" s="968"/>
      <c r="U64" s="968"/>
    </row>
    <row r="65" s="350" customFormat="true" ht="11.25" hidden="false" customHeight="false" outlineLevel="0" collapsed="false">
      <c r="A65" s="373"/>
      <c r="C65" s="515"/>
      <c r="D65" s="1007"/>
      <c r="O65" s="516"/>
      <c r="P65" s="1003"/>
      <c r="T65" s="968"/>
      <c r="U65" s="968"/>
    </row>
    <row r="66" s="350" customFormat="true" ht="11.25" hidden="false" customHeight="false" outlineLevel="0" collapsed="false">
      <c r="A66" s="373"/>
      <c r="C66" s="515"/>
      <c r="D66" s="1007"/>
      <c r="O66" s="516"/>
      <c r="P66" s="1003"/>
      <c r="T66" s="968"/>
      <c r="U66" s="968"/>
    </row>
    <row r="67" s="350" customFormat="true" ht="11.25" hidden="false" customHeight="false" outlineLevel="0" collapsed="false">
      <c r="A67" s="373"/>
      <c r="C67" s="515"/>
      <c r="D67" s="1007"/>
      <c r="O67" s="516"/>
      <c r="P67" s="1003"/>
      <c r="T67" s="968"/>
      <c r="U67" s="968"/>
    </row>
    <row r="68" s="350" customFormat="true" ht="11.25" hidden="false" customHeight="false" outlineLevel="0" collapsed="false">
      <c r="A68" s="373"/>
      <c r="C68" s="515"/>
      <c r="D68" s="1007"/>
      <c r="O68" s="516"/>
      <c r="P68" s="1003"/>
      <c r="T68" s="968"/>
      <c r="U68" s="968"/>
    </row>
    <row r="69" s="350" customFormat="true" ht="11.25" hidden="false" customHeight="false" outlineLevel="0" collapsed="false">
      <c r="A69" s="373"/>
      <c r="C69" s="515"/>
      <c r="D69" s="1007"/>
      <c r="O69" s="516"/>
      <c r="P69" s="1003"/>
      <c r="T69" s="968"/>
      <c r="U69" s="968"/>
    </row>
    <row r="70" s="350" customFormat="true" ht="11.25" hidden="false" customHeight="false" outlineLevel="0" collapsed="false">
      <c r="A70" s="373"/>
      <c r="C70" s="515"/>
      <c r="D70" s="1007"/>
      <c r="O70" s="516"/>
      <c r="P70" s="1003"/>
      <c r="T70" s="968"/>
      <c r="U70" s="968"/>
    </row>
    <row r="92" s="494" customFormat="true" ht="11.25" hidden="false" customHeight="false" outlineLevel="0" collapsed="false">
      <c r="A92" s="352"/>
      <c r="B92" s="353"/>
      <c r="C92" s="354"/>
      <c r="D92" s="966"/>
      <c r="E92" s="353"/>
      <c r="F92" s="350"/>
      <c r="G92" s="353"/>
      <c r="H92" s="350"/>
      <c r="I92" s="353"/>
      <c r="J92" s="350"/>
      <c r="K92" s="353"/>
      <c r="L92" s="350"/>
      <c r="N92" s="516"/>
      <c r="P92" s="967"/>
      <c r="Q92" s="350"/>
      <c r="R92" s="516"/>
      <c r="S92" s="516"/>
      <c r="T92" s="968"/>
      <c r="U92" s="968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71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2" t="s">
        <v>433</v>
      </c>
      <c r="B4" s="1020" t="s">
        <v>319</v>
      </c>
      <c r="C4" s="924" t="s">
        <v>12</v>
      </c>
      <c r="D4" s="1021" t="s">
        <v>567</v>
      </c>
      <c r="E4" s="1022" t="s">
        <v>572</v>
      </c>
      <c r="F4" s="1022"/>
      <c r="G4" s="1022"/>
      <c r="H4" s="1022"/>
      <c r="I4" s="1022"/>
      <c r="J4" s="1023" t="s">
        <v>374</v>
      </c>
      <c r="K4" s="1024" t="s">
        <v>18</v>
      </c>
      <c r="L4" s="1023"/>
      <c r="M4" s="1025" t="s">
        <v>407</v>
      </c>
      <c r="N4" s="975" t="s">
        <v>408</v>
      </c>
      <c r="O4" s="1010"/>
      <c r="P4" s="1019"/>
      <c r="Q4" s="1019"/>
    </row>
    <row r="5" customFormat="false" ht="13.5" hidden="false" customHeight="false" outlineLevel="0" collapsed="false">
      <c r="A5" s="922"/>
      <c r="B5" s="1020"/>
      <c r="C5" s="924"/>
      <c r="D5" s="1021"/>
      <c r="E5" s="1026" t="s">
        <v>573</v>
      </c>
      <c r="F5" s="1027"/>
      <c r="G5" s="1028" t="s">
        <v>574</v>
      </c>
      <c r="H5" s="1027"/>
      <c r="I5" s="1028" t="s">
        <v>575</v>
      </c>
      <c r="J5" s="1029"/>
      <c r="K5" s="1030" t="s">
        <v>438</v>
      </c>
      <c r="L5" s="1029"/>
      <c r="M5" s="1031" t="s">
        <v>411</v>
      </c>
      <c r="N5" s="977" t="s">
        <v>413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2" t="s">
        <v>382</v>
      </c>
      <c r="B7" s="453" t="s">
        <v>18</v>
      </c>
      <c r="C7" s="1039" t="s">
        <v>35</v>
      </c>
      <c r="D7" s="1040" t="s">
        <v>76</v>
      </c>
      <c r="E7" s="1041" t="n">
        <v>20</v>
      </c>
      <c r="F7" s="952"/>
      <c r="G7" s="1041" t="n">
        <v>863</v>
      </c>
      <c r="H7" s="952"/>
      <c r="I7" s="1041" t="n">
        <v>247</v>
      </c>
      <c r="J7" s="952"/>
      <c r="K7" s="1042" t="n">
        <v>1130</v>
      </c>
      <c r="L7" s="952"/>
      <c r="M7" s="1043" t="n">
        <v>1119</v>
      </c>
      <c r="N7" s="1044" t="n">
        <v>0.00983020554066131</v>
      </c>
      <c r="O7" s="1010"/>
      <c r="P7" s="1019"/>
      <c r="Q7" s="1019"/>
    </row>
    <row r="8" customFormat="false" ht="12.75" hidden="false" customHeight="false" outlineLevel="0" collapsed="false">
      <c r="A8" s="452" t="s">
        <v>382</v>
      </c>
      <c r="B8" s="453" t="s">
        <v>18</v>
      </c>
      <c r="C8" s="1045" t="s">
        <v>42</v>
      </c>
      <c r="D8" s="1040" t="s">
        <v>76</v>
      </c>
      <c r="E8" s="1041" t="n">
        <v>32</v>
      </c>
      <c r="F8" s="952"/>
      <c r="G8" s="1041" t="n">
        <v>734</v>
      </c>
      <c r="H8" s="952"/>
      <c r="I8" s="1041" t="n">
        <v>274</v>
      </c>
      <c r="J8" s="952"/>
      <c r="K8" s="1042" t="n">
        <v>1040</v>
      </c>
      <c r="L8" s="952"/>
      <c r="M8" s="1043" t="n">
        <v>1053</v>
      </c>
      <c r="N8" s="1044" t="n">
        <v>-0.0123456790123457</v>
      </c>
      <c r="O8" s="1010"/>
      <c r="P8" s="1019"/>
      <c r="Q8" s="1019"/>
    </row>
    <row r="9" customFormat="false" ht="12.75" hidden="false" customHeight="false" outlineLevel="0" collapsed="false">
      <c r="A9" s="452" t="s">
        <v>382</v>
      </c>
      <c r="B9" s="453" t="s">
        <v>18</v>
      </c>
      <c r="C9" s="1045" t="s">
        <v>36</v>
      </c>
      <c r="D9" s="1040" t="s">
        <v>76</v>
      </c>
      <c r="E9" s="1041" t="n">
        <v>197</v>
      </c>
      <c r="F9" s="952"/>
      <c r="G9" s="1041" t="n">
        <v>3275</v>
      </c>
      <c r="H9" s="952"/>
      <c r="I9" s="1041" t="n">
        <v>748</v>
      </c>
      <c r="J9" s="952"/>
      <c r="K9" s="1042" t="n">
        <v>4220</v>
      </c>
      <c r="L9" s="952"/>
      <c r="M9" s="1043" t="n">
        <v>4192</v>
      </c>
      <c r="N9" s="1044" t="n">
        <v>0.0066793893129771</v>
      </c>
      <c r="O9" s="1010"/>
      <c r="P9" s="1019"/>
      <c r="Q9" s="1019"/>
    </row>
    <row r="10" customFormat="false" ht="12.75" hidden="false" customHeight="false" outlineLevel="0" collapsed="false">
      <c r="A10" s="452" t="s">
        <v>382</v>
      </c>
      <c r="B10" s="453" t="s">
        <v>18</v>
      </c>
      <c r="C10" s="1045" t="s">
        <v>43</v>
      </c>
      <c r="D10" s="1040" t="s">
        <v>76</v>
      </c>
      <c r="E10" s="1041" t="n">
        <v>150</v>
      </c>
      <c r="F10" s="952"/>
      <c r="G10" s="1041" t="n">
        <v>3996</v>
      </c>
      <c r="H10" s="952"/>
      <c r="I10" s="1041" t="n">
        <v>1034</v>
      </c>
      <c r="J10" s="952"/>
      <c r="K10" s="1042" t="n">
        <v>5180</v>
      </c>
      <c r="L10" s="952"/>
      <c r="M10" s="1043" t="n">
        <v>5102</v>
      </c>
      <c r="N10" s="1044" t="n">
        <v>0.0152881223049784</v>
      </c>
      <c r="O10" s="1010"/>
      <c r="P10" s="1008"/>
      <c r="Q10" s="1019"/>
    </row>
    <row r="11" customFormat="false" ht="12.75" hidden="false" customHeight="false" outlineLevel="0" collapsed="false">
      <c r="A11" s="452" t="s">
        <v>382</v>
      </c>
      <c r="B11" s="453" t="s">
        <v>18</v>
      </c>
      <c r="C11" s="1045" t="s">
        <v>65</v>
      </c>
      <c r="D11" s="1040" t="s">
        <v>76</v>
      </c>
      <c r="E11" s="1041" t="n">
        <v>39</v>
      </c>
      <c r="F11" s="952"/>
      <c r="G11" s="1041" t="n">
        <v>1902</v>
      </c>
      <c r="H11" s="952"/>
      <c r="I11" s="1041" t="n">
        <v>465</v>
      </c>
      <c r="J11" s="952"/>
      <c r="K11" s="1042" t="n">
        <v>2406</v>
      </c>
      <c r="L11" s="952"/>
      <c r="M11" s="1043" t="n">
        <v>2487</v>
      </c>
      <c r="N11" s="1044" t="n">
        <v>-0.0325693606755127</v>
      </c>
      <c r="O11" s="1010"/>
      <c r="P11" s="1008"/>
      <c r="Q11" s="1019"/>
    </row>
    <row r="12" customFormat="false" ht="12.75" hidden="false" customHeight="false" outlineLevel="0" collapsed="false">
      <c r="A12" s="452" t="s">
        <v>382</v>
      </c>
      <c r="B12" s="453" t="s">
        <v>18</v>
      </c>
      <c r="C12" s="1045" t="s">
        <v>71</v>
      </c>
      <c r="D12" s="1040" t="s">
        <v>76</v>
      </c>
      <c r="E12" s="1041" t="n">
        <v>224</v>
      </c>
      <c r="F12" s="952"/>
      <c r="G12" s="1041" t="n">
        <v>4107</v>
      </c>
      <c r="H12" s="952"/>
      <c r="I12" s="1041" t="n">
        <v>1044</v>
      </c>
      <c r="J12" s="952"/>
      <c r="K12" s="1042" t="n">
        <v>5375</v>
      </c>
      <c r="L12" s="952"/>
      <c r="M12" s="1043" t="n">
        <v>5382</v>
      </c>
      <c r="N12" s="1044" t="n">
        <v>-0.00130063173541434</v>
      </c>
      <c r="O12" s="1010"/>
      <c r="P12" s="1008"/>
      <c r="Q12" s="1019"/>
    </row>
    <row r="13" customFormat="false" ht="12.75" hidden="false" customHeight="false" outlineLevel="0" collapsed="false">
      <c r="A13" s="452" t="s">
        <v>382</v>
      </c>
      <c r="B13" s="453" t="s">
        <v>18</v>
      </c>
      <c r="C13" s="1045" t="s">
        <v>66</v>
      </c>
      <c r="D13" s="1040" t="s">
        <v>76</v>
      </c>
      <c r="E13" s="1041" t="n">
        <v>145</v>
      </c>
      <c r="F13" s="952"/>
      <c r="G13" s="1041" t="n">
        <v>2934</v>
      </c>
      <c r="H13" s="952"/>
      <c r="I13" s="1041" t="n">
        <v>756</v>
      </c>
      <c r="J13" s="952"/>
      <c r="K13" s="1042" t="n">
        <v>3835</v>
      </c>
      <c r="L13" s="952"/>
      <c r="M13" s="1043" t="n">
        <v>3846</v>
      </c>
      <c r="N13" s="1044" t="n">
        <v>-0.00286011440457618</v>
      </c>
      <c r="O13" s="1010"/>
      <c r="P13" s="1008"/>
      <c r="Q13" s="1019"/>
    </row>
    <row r="14" customFormat="false" ht="12.75" hidden="false" customHeight="false" outlineLevel="0" collapsed="false">
      <c r="A14" s="452" t="s">
        <v>382</v>
      </c>
      <c r="B14" s="453" t="s">
        <v>18</v>
      </c>
      <c r="C14" s="1045" t="s">
        <v>84</v>
      </c>
      <c r="D14" s="1040" t="s">
        <v>76</v>
      </c>
      <c r="E14" s="1041" t="n">
        <v>93</v>
      </c>
      <c r="F14" s="952"/>
      <c r="G14" s="1041" t="n">
        <v>2018</v>
      </c>
      <c r="H14" s="952"/>
      <c r="I14" s="1041" t="n">
        <v>435</v>
      </c>
      <c r="J14" s="952"/>
      <c r="K14" s="1042" t="n">
        <v>2546</v>
      </c>
      <c r="L14" s="952"/>
      <c r="M14" s="1043" t="n">
        <v>2549</v>
      </c>
      <c r="N14" s="1044" t="n">
        <v>-0.00117693213024716</v>
      </c>
      <c r="O14" s="1010"/>
      <c r="P14" s="1008"/>
      <c r="Q14" s="1019"/>
    </row>
    <row r="15" customFormat="false" ht="12.75" hidden="false" customHeight="false" outlineLevel="0" collapsed="false">
      <c r="A15" s="452" t="s">
        <v>382</v>
      </c>
      <c r="B15" s="453" t="s">
        <v>18</v>
      </c>
      <c r="C15" s="1045" t="s">
        <v>90</v>
      </c>
      <c r="D15" s="1040" t="s">
        <v>76</v>
      </c>
      <c r="E15" s="1041" t="n">
        <v>109</v>
      </c>
      <c r="F15" s="952"/>
      <c r="G15" s="1041" t="n">
        <v>2274</v>
      </c>
      <c r="H15" s="952"/>
      <c r="I15" s="1041" t="n">
        <v>620</v>
      </c>
      <c r="J15" s="952"/>
      <c r="K15" s="1042" t="n">
        <v>3003</v>
      </c>
      <c r="L15" s="952"/>
      <c r="M15" s="1043" t="n">
        <v>3026</v>
      </c>
      <c r="N15" s="1044" t="n">
        <v>-0.00760079312623926</v>
      </c>
      <c r="O15" s="1010"/>
      <c r="P15" s="1008"/>
      <c r="Q15" s="1019"/>
    </row>
    <row r="16" customFormat="false" ht="12.75" hidden="false" customHeight="false" outlineLevel="0" collapsed="false">
      <c r="A16" s="452" t="s">
        <v>382</v>
      </c>
      <c r="B16" s="453" t="s">
        <v>18</v>
      </c>
      <c r="C16" s="1046" t="n">
        <v>10</v>
      </c>
      <c r="D16" s="1040" t="s">
        <v>76</v>
      </c>
      <c r="E16" s="1041" t="n">
        <v>141</v>
      </c>
      <c r="F16" s="952"/>
      <c r="G16" s="1041" t="n">
        <v>2293</v>
      </c>
      <c r="H16" s="952"/>
      <c r="I16" s="1041" t="n">
        <v>556</v>
      </c>
      <c r="J16" s="952"/>
      <c r="K16" s="1042" t="n">
        <v>2990</v>
      </c>
      <c r="L16" s="952"/>
      <c r="M16" s="1043" t="n">
        <v>3001</v>
      </c>
      <c r="N16" s="1044" t="n">
        <v>-0.00366544485171609</v>
      </c>
      <c r="O16" s="1010"/>
      <c r="P16" s="1008"/>
      <c r="Q16" s="1047"/>
    </row>
    <row r="17" customFormat="false" ht="12.75" hidden="false" customHeight="false" outlineLevel="0" collapsed="false">
      <c r="A17" s="452" t="s">
        <v>382</v>
      </c>
      <c r="B17" s="453" t="s">
        <v>18</v>
      </c>
      <c r="C17" s="1046" t="n">
        <v>11</v>
      </c>
      <c r="D17" s="1040" t="s">
        <v>76</v>
      </c>
      <c r="E17" s="1041" t="n">
        <v>81</v>
      </c>
      <c r="F17" s="952"/>
      <c r="G17" s="1041" t="n">
        <v>2073</v>
      </c>
      <c r="H17" s="952"/>
      <c r="I17" s="1041" t="n">
        <v>676</v>
      </c>
      <c r="J17" s="952"/>
      <c r="K17" s="1042" t="n">
        <v>2830</v>
      </c>
      <c r="L17" s="952"/>
      <c r="M17" s="1043" t="n">
        <v>2838</v>
      </c>
      <c r="N17" s="1044" t="n">
        <v>-0.00281888653981677</v>
      </c>
      <c r="O17" s="1010"/>
      <c r="P17" s="1008"/>
      <c r="Q17" s="1019"/>
    </row>
    <row r="18" customFormat="false" ht="13.5" hidden="false" customHeight="false" outlineLevel="0" collapsed="false">
      <c r="A18" s="452"/>
      <c r="B18" s="240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76</v>
      </c>
      <c r="B19" s="1056"/>
      <c r="C19" s="1057"/>
      <c r="D19" s="1058"/>
      <c r="E19" s="1059" t="n">
        <v>1231</v>
      </c>
      <c r="F19" s="957"/>
      <c r="G19" s="1059" t="n">
        <v>26469</v>
      </c>
      <c r="H19" s="957"/>
      <c r="I19" s="1059" t="n">
        <v>6855</v>
      </c>
      <c r="J19" s="957"/>
      <c r="K19" s="1059" t="n">
        <v>34555</v>
      </c>
      <c r="L19" s="957"/>
      <c r="M19" s="1059" t="n">
        <v>34595</v>
      </c>
      <c r="N19" s="1060" t="n">
        <v>-0.0011562364503541</v>
      </c>
      <c r="O19" s="1061"/>
      <c r="P19" s="1047"/>
      <c r="Q19" s="1047"/>
    </row>
    <row r="20" customFormat="false" ht="12.75" hidden="false" customHeight="false" outlineLevel="0" collapsed="false">
      <c r="A20" s="171"/>
      <c r="B20" s="171"/>
      <c r="C20" s="1062"/>
      <c r="D20" s="1063"/>
      <c r="E20" s="1064"/>
      <c r="F20" s="952"/>
      <c r="G20" s="1064"/>
      <c r="H20" s="952"/>
      <c r="I20" s="952"/>
      <c r="J20" s="952"/>
      <c r="K20" s="1064"/>
      <c r="L20" s="952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2" width="6.28"/>
    <col collapsed="false" customWidth="true" hidden="false" outlineLevel="0" max="8" min="8" style="1075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5" width="6.28"/>
    <col collapsed="false" customWidth="true" hidden="false" outlineLevel="0" max="12" min="12" style="1075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2" width="6.28"/>
    <col collapsed="false" customWidth="true" hidden="false" outlineLevel="0" max="16" min="16" style="1075" width="1.56"/>
    <col collapsed="false" customWidth="true" hidden="false" outlineLevel="0" max="17" min="17" style="1076" width="7.85"/>
    <col collapsed="false" customWidth="true" hidden="false" outlineLevel="0" max="18" min="18" style="1075" width="1.56"/>
    <col collapsed="false" customWidth="true" hidden="false" outlineLevel="0" max="19" min="19" style="1075" width="8.56"/>
    <col collapsed="false" customWidth="true" hidden="false" outlineLevel="0" max="20" min="20" style="149" width="7.28"/>
    <col collapsed="false" customWidth="true" hidden="false" outlineLevel="0" max="21" min="21" style="65" width="1.28"/>
    <col collapsed="false" customWidth="true" hidden="false" outlineLevel="0" max="22" min="22" style="1076" width="10.13"/>
    <col collapsed="false" customWidth="true" hidden="false" outlineLevel="0" max="23" min="23" style="1075" width="1.56"/>
    <col collapsed="false" customWidth="true" hidden="false" outlineLevel="0" max="24" min="24" style="1075" width="6.28"/>
    <col collapsed="false" customWidth="true" hidden="false" outlineLevel="0" max="25" min="25" style="1077" width="6.28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2" width="9.14"/>
  </cols>
  <sheetData>
    <row r="1" s="1079" customFormat="true" ht="12.75" hidden="false" customHeight="false" outlineLevel="0" collapsed="false">
      <c r="A1" s="1078" t="s">
        <v>577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AA1" s="31" t="s">
        <v>34</v>
      </c>
      <c r="AB1" s="1080"/>
      <c r="AC1" s="1080"/>
      <c r="AD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80"/>
      <c r="AA2" s="1080"/>
      <c r="AB2" s="1080"/>
      <c r="AC2" s="1080"/>
      <c r="AD2" s="1080"/>
    </row>
    <row r="3" customFormat="false" ht="12" hidden="false" customHeight="false" outlineLevel="0" collapsed="false">
      <c r="A3" s="1081"/>
      <c r="B3" s="1081"/>
      <c r="C3" s="1082"/>
      <c r="D3" s="1082"/>
      <c r="E3" s="1082"/>
      <c r="F3" s="1083"/>
      <c r="G3" s="1084"/>
      <c r="H3" s="1084"/>
      <c r="I3" s="1083"/>
      <c r="J3" s="1083"/>
      <c r="K3" s="1084"/>
      <c r="L3" s="1084"/>
      <c r="M3" s="1082"/>
      <c r="N3" s="1082"/>
      <c r="O3" s="1081"/>
      <c r="P3" s="1081"/>
      <c r="Q3" s="1085"/>
      <c r="R3" s="1084"/>
      <c r="S3" s="1084"/>
      <c r="T3" s="1086"/>
      <c r="U3" s="60"/>
      <c r="V3" s="1087"/>
      <c r="W3" s="321"/>
      <c r="X3" s="1087"/>
      <c r="Y3" s="1088"/>
    </row>
    <row r="4" customFormat="false" ht="10.9" hidden="false" customHeight="true" outlineLevel="0" collapsed="false">
      <c r="A4" s="1089" t="s">
        <v>433</v>
      </c>
      <c r="B4" s="1090" t="s">
        <v>319</v>
      </c>
      <c r="C4" s="1090" t="s">
        <v>12</v>
      </c>
      <c r="D4" s="1090" t="s">
        <v>567</v>
      </c>
      <c r="E4" s="1091" t="s">
        <v>272</v>
      </c>
      <c r="F4" s="1091"/>
      <c r="G4" s="1091"/>
      <c r="H4" s="927"/>
      <c r="I4" s="926" t="s">
        <v>578</v>
      </c>
      <c r="J4" s="926"/>
      <c r="K4" s="926"/>
      <c r="L4" s="927"/>
      <c r="M4" s="926" t="s">
        <v>579</v>
      </c>
      <c r="N4" s="926"/>
      <c r="O4" s="926"/>
      <c r="P4" s="926"/>
      <c r="Q4" s="1092" t="s">
        <v>580</v>
      </c>
      <c r="R4" s="1093"/>
      <c r="S4" s="931" t="s">
        <v>407</v>
      </c>
      <c r="T4" s="1094" t="s">
        <v>408</v>
      </c>
      <c r="U4" s="1095"/>
      <c r="V4" s="1096" t="s">
        <v>581</v>
      </c>
      <c r="W4" s="927"/>
      <c r="X4" s="1097" t="s">
        <v>582</v>
      </c>
      <c r="Y4" s="1098" t="s">
        <v>438</v>
      </c>
    </row>
    <row r="5" customFormat="false" ht="10.9" hidden="false" customHeight="true" outlineLevel="0" collapsed="false">
      <c r="A5" s="1089"/>
      <c r="B5" s="1090"/>
      <c r="C5" s="1090"/>
      <c r="D5" s="1090"/>
      <c r="E5" s="1099" t="s">
        <v>583</v>
      </c>
      <c r="F5" s="938" t="s">
        <v>584</v>
      </c>
      <c r="G5" s="938" t="s">
        <v>438</v>
      </c>
      <c r="H5" s="934"/>
      <c r="I5" s="1100" t="s">
        <v>583</v>
      </c>
      <c r="J5" s="938" t="s">
        <v>584</v>
      </c>
      <c r="K5" s="938" t="s">
        <v>438</v>
      </c>
      <c r="L5" s="934"/>
      <c r="M5" s="1100" t="s">
        <v>583</v>
      </c>
      <c r="N5" s="938" t="s">
        <v>584</v>
      </c>
      <c r="O5" s="938" t="s">
        <v>438</v>
      </c>
      <c r="P5" s="934"/>
      <c r="Q5" s="1092"/>
      <c r="R5" s="1101"/>
      <c r="S5" s="938" t="s">
        <v>411</v>
      </c>
      <c r="T5" s="1102" t="s">
        <v>413</v>
      </c>
      <c r="U5" s="1103"/>
      <c r="V5" s="1104" t="s">
        <v>585</v>
      </c>
      <c r="W5" s="1105"/>
      <c r="X5" s="1106" t="s">
        <v>586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2"/>
      <c r="H6" s="272"/>
      <c r="I6" s="1113"/>
      <c r="J6" s="553"/>
      <c r="K6" s="272"/>
      <c r="L6" s="272"/>
      <c r="M6" s="1114"/>
      <c r="N6" s="407"/>
      <c r="O6" s="502"/>
      <c r="P6" s="502"/>
      <c r="Q6" s="1115"/>
      <c r="R6" s="80"/>
      <c r="S6" s="1116"/>
      <c r="T6" s="1117"/>
      <c r="U6" s="1118"/>
      <c r="V6" s="1119"/>
      <c r="W6" s="269"/>
      <c r="X6" s="1120"/>
      <c r="Y6" s="450"/>
    </row>
    <row r="7" customFormat="false" ht="10.9" hidden="false" customHeight="true" outlineLevel="0" collapsed="false">
      <c r="A7" s="159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90" t="n">
        <v>0</v>
      </c>
      <c r="G7" s="1124" t="n">
        <v>0</v>
      </c>
      <c r="H7" s="272"/>
      <c r="I7" s="1125" t="n">
        <v>204</v>
      </c>
      <c r="J7" s="990" t="n">
        <v>20</v>
      </c>
      <c r="K7" s="1124" t="n">
        <v>224</v>
      </c>
      <c r="L7" s="272"/>
      <c r="M7" s="1125" t="n">
        <v>349</v>
      </c>
      <c r="N7" s="990" t="n">
        <v>1963</v>
      </c>
      <c r="O7" s="1124" t="n">
        <v>2312</v>
      </c>
      <c r="P7" s="502"/>
      <c r="Q7" s="1126" t="n">
        <v>2536</v>
      </c>
      <c r="R7" s="80"/>
      <c r="S7" s="1127" t="n">
        <v>2426</v>
      </c>
      <c r="T7" s="1044" t="n">
        <v>0.0453421269579555</v>
      </c>
      <c r="U7" s="1118"/>
      <c r="V7" s="1128" t="n">
        <v>495</v>
      </c>
      <c r="W7" s="1129"/>
      <c r="X7" s="1130" t="n">
        <v>2041</v>
      </c>
      <c r="Y7" s="1131" t="n">
        <v>2536</v>
      </c>
    </row>
    <row r="8" customFormat="false" ht="10.9" hidden="false" customHeight="true" outlineLevel="0" collapsed="false">
      <c r="A8" s="159" t="s">
        <v>57</v>
      </c>
      <c r="B8" s="1121" t="s">
        <v>51</v>
      </c>
      <c r="C8" s="1122" t="n">
        <v>11</v>
      </c>
      <c r="D8" s="1122" t="s">
        <v>56</v>
      </c>
      <c r="E8" s="1123" t="n">
        <v>1</v>
      </c>
      <c r="F8" s="990" t="n">
        <v>0</v>
      </c>
      <c r="G8" s="1124" t="n">
        <v>1</v>
      </c>
      <c r="H8" s="272"/>
      <c r="I8" s="1125" t="n">
        <v>290</v>
      </c>
      <c r="J8" s="990" t="n">
        <v>64</v>
      </c>
      <c r="K8" s="1124" t="n">
        <v>354</v>
      </c>
      <c r="L8" s="272"/>
      <c r="M8" s="1125" t="n">
        <v>340</v>
      </c>
      <c r="N8" s="990" t="n">
        <v>2662</v>
      </c>
      <c r="O8" s="1124" t="n">
        <v>3002</v>
      </c>
      <c r="P8" s="502"/>
      <c r="Q8" s="1126" t="n">
        <v>3357</v>
      </c>
      <c r="R8" s="80"/>
      <c r="S8" s="1127" t="n">
        <v>3042</v>
      </c>
      <c r="T8" s="1044" t="n">
        <v>0.103550295857988</v>
      </c>
      <c r="U8" s="1118"/>
      <c r="V8" s="1128" t="n">
        <v>677</v>
      </c>
      <c r="W8" s="1129"/>
      <c r="X8" s="1130" t="n">
        <v>2680</v>
      </c>
      <c r="Y8" s="1131" t="n">
        <v>3357</v>
      </c>
    </row>
    <row r="9" customFormat="false" ht="10.9" hidden="false" customHeight="true" outlineLevel="0" collapsed="false">
      <c r="A9" s="160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90" t="n">
        <v>0</v>
      </c>
      <c r="G9" s="1124" t="n">
        <v>0</v>
      </c>
      <c r="H9" s="272"/>
      <c r="I9" s="1125" t="n">
        <v>73</v>
      </c>
      <c r="J9" s="990" t="n">
        <v>17</v>
      </c>
      <c r="K9" s="1124" t="n">
        <v>90</v>
      </c>
      <c r="L9" s="272"/>
      <c r="M9" s="1125" t="n">
        <v>138</v>
      </c>
      <c r="N9" s="990" t="n">
        <v>756</v>
      </c>
      <c r="O9" s="1124" t="n">
        <v>894</v>
      </c>
      <c r="P9" s="502"/>
      <c r="Q9" s="1126" t="n">
        <v>984</v>
      </c>
      <c r="R9" s="80"/>
      <c r="S9" s="1127" t="n">
        <v>969</v>
      </c>
      <c r="T9" s="1044" t="n">
        <v>0.0154798761609907</v>
      </c>
      <c r="U9" s="1118"/>
      <c r="V9" s="1128" t="n">
        <v>455</v>
      </c>
      <c r="W9" s="1129"/>
      <c r="X9" s="1130" t="n">
        <v>529</v>
      </c>
      <c r="Y9" s="1131" t="n">
        <v>984</v>
      </c>
    </row>
    <row r="10" customFormat="false" ht="10.9" hidden="false" customHeight="true" outlineLevel="0" collapsed="false">
      <c r="A10" s="160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90" t="n">
        <v>0</v>
      </c>
      <c r="G10" s="1124" t="n">
        <v>0</v>
      </c>
      <c r="H10" s="272"/>
      <c r="I10" s="1125" t="n">
        <v>67</v>
      </c>
      <c r="J10" s="990" t="n">
        <v>11</v>
      </c>
      <c r="K10" s="1124" t="n">
        <v>78</v>
      </c>
      <c r="L10" s="272"/>
      <c r="M10" s="1125" t="n">
        <v>142</v>
      </c>
      <c r="N10" s="990" t="n">
        <v>753</v>
      </c>
      <c r="O10" s="1124" t="n">
        <v>895</v>
      </c>
      <c r="P10" s="502"/>
      <c r="Q10" s="1126" t="n">
        <v>973</v>
      </c>
      <c r="R10" s="80"/>
      <c r="S10" s="1127" t="n">
        <v>973</v>
      </c>
      <c r="T10" s="1044" t="n">
        <v>0</v>
      </c>
      <c r="U10" s="1118"/>
      <c r="V10" s="1128" t="n">
        <v>491</v>
      </c>
      <c r="W10" s="1129"/>
      <c r="X10" s="1130" t="n">
        <v>482</v>
      </c>
      <c r="Y10" s="1131" t="n">
        <v>973</v>
      </c>
    </row>
    <row r="11" customFormat="false" ht="10.9" hidden="false" customHeight="true" outlineLevel="0" collapsed="false">
      <c r="A11" s="160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90" t="n">
        <v>0</v>
      </c>
      <c r="G11" s="1124" t="n">
        <v>0</v>
      </c>
      <c r="H11" s="272"/>
      <c r="I11" s="1125" t="n">
        <v>60</v>
      </c>
      <c r="J11" s="990" t="n">
        <v>20</v>
      </c>
      <c r="K11" s="1124" t="n">
        <v>80</v>
      </c>
      <c r="L11" s="272"/>
      <c r="M11" s="1125" t="n">
        <v>132</v>
      </c>
      <c r="N11" s="990" t="n">
        <v>1126</v>
      </c>
      <c r="O11" s="1124" t="n">
        <v>1258</v>
      </c>
      <c r="P11" s="502"/>
      <c r="Q11" s="1126" t="n">
        <v>1338</v>
      </c>
      <c r="R11" s="80"/>
      <c r="S11" s="1127" t="n">
        <v>1423</v>
      </c>
      <c r="T11" s="1044" t="n">
        <v>-0.0597329585382994</v>
      </c>
      <c r="U11" s="1118"/>
      <c r="V11" s="1128" t="n">
        <v>521</v>
      </c>
      <c r="W11" s="1129"/>
      <c r="X11" s="1130" t="n">
        <v>817</v>
      </c>
      <c r="Y11" s="1131" t="n">
        <v>1338</v>
      </c>
    </row>
    <row r="12" customFormat="false" ht="10.9" hidden="false" customHeight="true" outlineLevel="0" collapsed="false">
      <c r="A12" s="160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90" t="n">
        <v>0</v>
      </c>
      <c r="G12" s="1124" t="n">
        <v>0</v>
      </c>
      <c r="H12" s="272"/>
      <c r="I12" s="1125" t="n">
        <v>119</v>
      </c>
      <c r="J12" s="990" t="n">
        <v>47</v>
      </c>
      <c r="K12" s="1124" t="n">
        <v>166</v>
      </c>
      <c r="L12" s="272"/>
      <c r="M12" s="1125" t="n">
        <v>152</v>
      </c>
      <c r="N12" s="990" t="n">
        <v>1554</v>
      </c>
      <c r="O12" s="1124" t="n">
        <v>1706</v>
      </c>
      <c r="P12" s="502"/>
      <c r="Q12" s="1126" t="n">
        <v>1872</v>
      </c>
      <c r="R12" s="80"/>
      <c r="S12" s="1127" t="n">
        <v>1897</v>
      </c>
      <c r="T12" s="1044" t="n">
        <v>-0.0131787032156036</v>
      </c>
      <c r="U12" s="1118"/>
      <c r="V12" s="1128" t="n">
        <v>499</v>
      </c>
      <c r="W12" s="1129"/>
      <c r="X12" s="1130" t="n">
        <v>1373</v>
      </c>
      <c r="Y12" s="1131" t="n">
        <v>1872</v>
      </c>
    </row>
    <row r="13" customFormat="false" ht="10.9" hidden="false" customHeight="true" outlineLevel="0" collapsed="false">
      <c r="A13" s="161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90" t="n">
        <v>0</v>
      </c>
      <c r="G13" s="1124" t="n">
        <v>0</v>
      </c>
      <c r="H13" s="272"/>
      <c r="I13" s="1125" t="n">
        <v>126</v>
      </c>
      <c r="J13" s="990" t="n">
        <v>7</v>
      </c>
      <c r="K13" s="1124" t="n">
        <v>133</v>
      </c>
      <c r="L13" s="272"/>
      <c r="M13" s="1125" t="n">
        <v>205</v>
      </c>
      <c r="N13" s="990" t="n">
        <v>1088</v>
      </c>
      <c r="O13" s="1124" t="n">
        <v>1293</v>
      </c>
      <c r="P13" s="502"/>
      <c r="Q13" s="1126" t="n">
        <v>1426</v>
      </c>
      <c r="R13" s="80"/>
      <c r="S13" s="1134" t="n">
        <v>1413</v>
      </c>
      <c r="T13" s="1044" t="n">
        <v>0.00920028308563341</v>
      </c>
      <c r="U13" s="1118"/>
      <c r="V13" s="1128" t="n">
        <v>820</v>
      </c>
      <c r="W13" s="1129"/>
      <c r="X13" s="1130" t="n">
        <v>606</v>
      </c>
      <c r="Y13" s="1131" t="n">
        <v>1426</v>
      </c>
    </row>
    <row r="14" customFormat="false" ht="10.9" hidden="false" customHeight="true" outlineLevel="0" collapsed="false">
      <c r="A14" s="161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90" t="n">
        <v>0</v>
      </c>
      <c r="G14" s="1124" t="n">
        <v>0</v>
      </c>
      <c r="H14" s="272"/>
      <c r="I14" s="1125" t="n">
        <v>135</v>
      </c>
      <c r="J14" s="990" t="n">
        <v>18</v>
      </c>
      <c r="K14" s="1124" t="n">
        <v>153</v>
      </c>
      <c r="L14" s="272"/>
      <c r="M14" s="1125" t="n">
        <v>222</v>
      </c>
      <c r="N14" s="990" t="n">
        <v>1058</v>
      </c>
      <c r="O14" s="1124" t="n">
        <v>1280</v>
      </c>
      <c r="P14" s="502"/>
      <c r="Q14" s="1126" t="n">
        <v>1433</v>
      </c>
      <c r="R14" s="80"/>
      <c r="S14" s="1127" t="n">
        <v>1420</v>
      </c>
      <c r="T14" s="1044" t="n">
        <v>0.00915492957746479</v>
      </c>
      <c r="U14" s="1118"/>
      <c r="V14" s="1128" t="n">
        <v>743</v>
      </c>
      <c r="W14" s="1129"/>
      <c r="X14" s="1130" t="n">
        <v>690</v>
      </c>
      <c r="Y14" s="1131" t="n">
        <v>1433</v>
      </c>
    </row>
    <row r="15" customFormat="false" ht="10.9" hidden="false" customHeight="true" outlineLevel="0" collapsed="false">
      <c r="A15" s="161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90" t="n">
        <v>0</v>
      </c>
      <c r="G15" s="1124" t="n">
        <v>0</v>
      </c>
      <c r="H15" s="272"/>
      <c r="I15" s="1125" t="n">
        <v>73</v>
      </c>
      <c r="J15" s="990" t="n">
        <v>3</v>
      </c>
      <c r="K15" s="1124" t="n">
        <v>76</v>
      </c>
      <c r="L15" s="272"/>
      <c r="M15" s="1125" t="n">
        <v>130</v>
      </c>
      <c r="N15" s="990" t="n">
        <v>889</v>
      </c>
      <c r="O15" s="1124" t="n">
        <v>1019</v>
      </c>
      <c r="P15" s="502"/>
      <c r="Q15" s="1126" t="n">
        <v>1095</v>
      </c>
      <c r="R15" s="80"/>
      <c r="S15" s="1134" t="n">
        <v>1060</v>
      </c>
      <c r="T15" s="1044" t="n">
        <v>0.0330188679245283</v>
      </c>
      <c r="U15" s="1118"/>
      <c r="V15" s="1128" t="n">
        <v>412</v>
      </c>
      <c r="W15" s="1129"/>
      <c r="X15" s="1130" t="n">
        <v>683</v>
      </c>
      <c r="Y15" s="1131" t="n">
        <v>1095</v>
      </c>
    </row>
    <row r="16" customFormat="false" ht="10.9" hidden="false" customHeight="true" outlineLevel="0" collapsed="false">
      <c r="A16" s="161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90" t="n">
        <v>0</v>
      </c>
      <c r="G16" s="1124" t="n">
        <v>0</v>
      </c>
      <c r="H16" s="272"/>
      <c r="I16" s="1125" t="n">
        <v>185</v>
      </c>
      <c r="J16" s="990" t="n">
        <v>21</v>
      </c>
      <c r="K16" s="1124" t="n">
        <v>206</v>
      </c>
      <c r="L16" s="272"/>
      <c r="M16" s="1125" t="n">
        <v>388</v>
      </c>
      <c r="N16" s="990" t="n">
        <v>2330</v>
      </c>
      <c r="O16" s="1124" t="n">
        <v>2718</v>
      </c>
      <c r="P16" s="502"/>
      <c r="Q16" s="1126" t="n">
        <v>2924</v>
      </c>
      <c r="R16" s="80"/>
      <c r="S16" s="1134" t="n">
        <v>2893</v>
      </c>
      <c r="T16" s="1044" t="n">
        <v>0.0107155202212236</v>
      </c>
      <c r="U16" s="1118"/>
      <c r="V16" s="1128" t="n">
        <v>1470</v>
      </c>
      <c r="W16" s="1129"/>
      <c r="X16" s="1130" t="n">
        <v>1454</v>
      </c>
      <c r="Y16" s="1131" t="n">
        <v>2924</v>
      </c>
    </row>
    <row r="17" customFormat="false" ht="10.9" hidden="false" customHeight="true" outlineLevel="0" collapsed="false">
      <c r="A17" s="161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90" t="n">
        <v>0</v>
      </c>
      <c r="G17" s="1124" t="n">
        <v>0</v>
      </c>
      <c r="H17" s="272"/>
      <c r="I17" s="1125" t="n">
        <v>120</v>
      </c>
      <c r="J17" s="990" t="n">
        <v>18</v>
      </c>
      <c r="K17" s="1124" t="n">
        <v>138</v>
      </c>
      <c r="L17" s="272"/>
      <c r="M17" s="1125" t="n">
        <v>343</v>
      </c>
      <c r="N17" s="990" t="n">
        <v>1526</v>
      </c>
      <c r="O17" s="1124" t="n">
        <v>1869</v>
      </c>
      <c r="P17" s="502"/>
      <c r="Q17" s="1126" t="n">
        <v>2007</v>
      </c>
      <c r="R17" s="80"/>
      <c r="S17" s="1127" t="n">
        <v>1982</v>
      </c>
      <c r="T17" s="1044" t="n">
        <v>0.0126135216952573</v>
      </c>
      <c r="U17" s="1118"/>
      <c r="V17" s="1128" t="n">
        <v>889</v>
      </c>
      <c r="W17" s="1129"/>
      <c r="X17" s="1130" t="n">
        <v>1118</v>
      </c>
      <c r="Y17" s="1131" t="n">
        <v>2007</v>
      </c>
    </row>
    <row r="18" customFormat="false" ht="10.9" hidden="false" customHeight="true" outlineLevel="0" collapsed="false">
      <c r="A18" s="161" t="s">
        <v>204</v>
      </c>
      <c r="B18" s="1121" t="s">
        <v>51</v>
      </c>
      <c r="C18" s="1132" t="s">
        <v>71</v>
      </c>
      <c r="D18" s="1133" t="s">
        <v>107</v>
      </c>
      <c r="E18" s="1123" t="n">
        <v>0</v>
      </c>
      <c r="F18" s="990" t="n">
        <v>0</v>
      </c>
      <c r="G18" s="1124" t="n">
        <v>0</v>
      </c>
      <c r="H18" s="272"/>
      <c r="I18" s="1125" t="n">
        <v>98</v>
      </c>
      <c r="J18" s="990" t="n">
        <v>27</v>
      </c>
      <c r="K18" s="1124" t="n">
        <v>125</v>
      </c>
      <c r="L18" s="272"/>
      <c r="M18" s="1125" t="n">
        <v>211</v>
      </c>
      <c r="N18" s="990" t="n">
        <v>1412</v>
      </c>
      <c r="O18" s="1124" t="n">
        <v>1623</v>
      </c>
      <c r="P18" s="502"/>
      <c r="Q18" s="1126" t="n">
        <v>1748</v>
      </c>
      <c r="R18" s="80"/>
      <c r="S18" s="1127" t="n">
        <v>1716</v>
      </c>
      <c r="T18" s="1044" t="n">
        <v>0.0186480186480186</v>
      </c>
      <c r="U18" s="1118"/>
      <c r="V18" s="1128" t="n">
        <v>589</v>
      </c>
      <c r="W18" s="1129"/>
      <c r="X18" s="1130" t="n">
        <v>1159</v>
      </c>
      <c r="Y18" s="1131" t="n">
        <v>1748</v>
      </c>
    </row>
    <row r="19" customFormat="false" ht="10.9" hidden="false" customHeight="true" outlineLevel="0" collapsed="false">
      <c r="A19" s="161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90" t="n">
        <v>0</v>
      </c>
      <c r="G19" s="1124" t="n">
        <v>0</v>
      </c>
      <c r="H19" s="272"/>
      <c r="I19" s="1125" t="n">
        <v>88</v>
      </c>
      <c r="J19" s="990" t="n">
        <v>24</v>
      </c>
      <c r="K19" s="1124" t="n">
        <v>112</v>
      </c>
      <c r="L19" s="272"/>
      <c r="M19" s="1125" t="n">
        <v>207</v>
      </c>
      <c r="N19" s="990" t="n">
        <v>1526</v>
      </c>
      <c r="O19" s="1124" t="n">
        <v>1733</v>
      </c>
      <c r="P19" s="502"/>
      <c r="Q19" s="1126" t="n">
        <v>1845</v>
      </c>
      <c r="R19" s="80"/>
      <c r="S19" s="1127" t="n">
        <v>1844</v>
      </c>
      <c r="T19" s="1044" t="n">
        <v>0.000542299349240781</v>
      </c>
      <c r="U19" s="1118"/>
      <c r="V19" s="1128" t="n">
        <v>931</v>
      </c>
      <c r="W19" s="1129"/>
      <c r="X19" s="1130" t="n">
        <v>914</v>
      </c>
      <c r="Y19" s="1131" t="n">
        <v>1845</v>
      </c>
    </row>
    <row r="20" customFormat="false" ht="10.9" hidden="false" customHeight="true" outlineLevel="0" collapsed="false">
      <c r="A20" s="161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90" t="n">
        <v>0</v>
      </c>
      <c r="G20" s="1124" t="n">
        <v>0</v>
      </c>
      <c r="H20" s="272"/>
      <c r="I20" s="1125" t="n">
        <v>44</v>
      </c>
      <c r="J20" s="990" t="n">
        <v>15</v>
      </c>
      <c r="K20" s="1124" t="n">
        <v>59</v>
      </c>
      <c r="L20" s="272"/>
      <c r="M20" s="1125" t="n">
        <v>90</v>
      </c>
      <c r="N20" s="990" t="n">
        <v>748</v>
      </c>
      <c r="O20" s="1124" t="n">
        <v>838</v>
      </c>
      <c r="P20" s="502"/>
      <c r="Q20" s="1126" t="n">
        <v>897</v>
      </c>
      <c r="R20" s="80"/>
      <c r="S20" s="1127" t="n">
        <v>872</v>
      </c>
      <c r="T20" s="1044" t="n">
        <v>0.0286697247706422</v>
      </c>
      <c r="U20" s="1118"/>
      <c r="V20" s="1128" t="n">
        <v>464</v>
      </c>
      <c r="W20" s="1129"/>
      <c r="X20" s="1130" t="n">
        <v>433</v>
      </c>
      <c r="Y20" s="1131" t="n">
        <v>897</v>
      </c>
    </row>
    <row r="21" customFormat="false" ht="10.9" hidden="false" customHeight="true" outlineLevel="0" collapsed="false">
      <c r="A21" s="161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90" t="n">
        <v>0</v>
      </c>
      <c r="G21" s="1124" t="n">
        <v>0</v>
      </c>
      <c r="H21" s="272"/>
      <c r="I21" s="1125" t="n">
        <v>104</v>
      </c>
      <c r="J21" s="990" t="n">
        <v>37</v>
      </c>
      <c r="K21" s="1124" t="n">
        <v>141</v>
      </c>
      <c r="L21" s="272"/>
      <c r="M21" s="1125" t="n">
        <v>203</v>
      </c>
      <c r="N21" s="990" t="n">
        <v>1826</v>
      </c>
      <c r="O21" s="1124" t="n">
        <v>2029</v>
      </c>
      <c r="P21" s="502"/>
      <c r="Q21" s="1126" t="n">
        <v>2170</v>
      </c>
      <c r="R21" s="80"/>
      <c r="S21" s="1127" t="n">
        <v>2032</v>
      </c>
      <c r="T21" s="1044" t="n">
        <v>0.0679133858267717</v>
      </c>
      <c r="U21" s="1118"/>
      <c r="V21" s="1128" t="n">
        <v>914</v>
      </c>
      <c r="W21" s="1129"/>
      <c r="X21" s="1130" t="n">
        <v>1256</v>
      </c>
      <c r="Y21" s="1131" t="n">
        <v>2170</v>
      </c>
    </row>
    <row r="22" customFormat="false" ht="10.9" hidden="false" customHeight="true" outlineLevel="0" collapsed="false">
      <c r="A22" s="161" t="s">
        <v>204</v>
      </c>
      <c r="B22" s="1121" t="s">
        <v>51</v>
      </c>
      <c r="C22" s="1122" t="n">
        <v>10</v>
      </c>
      <c r="D22" s="1133" t="s">
        <v>107</v>
      </c>
      <c r="E22" s="1123" t="n">
        <v>1</v>
      </c>
      <c r="F22" s="990" t="n">
        <v>0</v>
      </c>
      <c r="G22" s="1124" t="n">
        <v>1</v>
      </c>
      <c r="H22" s="272"/>
      <c r="I22" s="1125" t="n">
        <v>137</v>
      </c>
      <c r="J22" s="990" t="n">
        <v>34</v>
      </c>
      <c r="K22" s="1124" t="n">
        <v>171</v>
      </c>
      <c r="L22" s="272"/>
      <c r="M22" s="1125" t="n">
        <v>264</v>
      </c>
      <c r="N22" s="990" t="n">
        <v>2354</v>
      </c>
      <c r="O22" s="1124" t="n">
        <v>2618</v>
      </c>
      <c r="P22" s="502"/>
      <c r="Q22" s="1126" t="n">
        <v>2790</v>
      </c>
      <c r="R22" s="80"/>
      <c r="S22" s="1127" t="n">
        <v>2791</v>
      </c>
      <c r="T22" s="1044" t="n">
        <v>-0.000358294518093873</v>
      </c>
      <c r="U22" s="1118"/>
      <c r="V22" s="1128" t="n">
        <v>758</v>
      </c>
      <c r="W22" s="1129"/>
      <c r="X22" s="1130" t="n">
        <v>2032</v>
      </c>
      <c r="Y22" s="1131" t="n">
        <v>2790</v>
      </c>
    </row>
    <row r="23" customFormat="false" ht="10.9" hidden="false" customHeight="true" outlineLevel="0" collapsed="false">
      <c r="A23" s="161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90" t="n">
        <v>0</v>
      </c>
      <c r="G23" s="1124" t="n">
        <v>0</v>
      </c>
      <c r="H23" s="272"/>
      <c r="I23" s="1125" t="n">
        <v>220</v>
      </c>
      <c r="J23" s="990" t="n">
        <v>105</v>
      </c>
      <c r="K23" s="1124" t="n">
        <v>325</v>
      </c>
      <c r="L23" s="272"/>
      <c r="M23" s="1125" t="n">
        <v>327</v>
      </c>
      <c r="N23" s="990" t="n">
        <v>4547</v>
      </c>
      <c r="O23" s="1124" t="n">
        <v>4874</v>
      </c>
      <c r="P23" s="502"/>
      <c r="Q23" s="1126" t="n">
        <v>5199</v>
      </c>
      <c r="R23" s="80"/>
      <c r="S23" s="1127" t="n">
        <v>5217</v>
      </c>
      <c r="T23" s="1044" t="n">
        <v>-0.00345025876940771</v>
      </c>
      <c r="U23" s="1118"/>
      <c r="V23" s="1128" t="n">
        <v>1211</v>
      </c>
      <c r="W23" s="1129"/>
      <c r="X23" s="1130" t="n">
        <v>3988</v>
      </c>
      <c r="Y23" s="1131" t="n">
        <v>5199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0</v>
      </c>
      <c r="F24" s="990" t="n">
        <v>0</v>
      </c>
      <c r="G24" s="1124" t="n">
        <v>0</v>
      </c>
      <c r="H24" s="272"/>
      <c r="I24" s="1125" t="n">
        <v>142</v>
      </c>
      <c r="J24" s="990" t="n">
        <v>13</v>
      </c>
      <c r="K24" s="1124" t="n">
        <v>155</v>
      </c>
      <c r="L24" s="272"/>
      <c r="M24" s="1125" t="n">
        <v>224</v>
      </c>
      <c r="N24" s="990" t="n">
        <v>979</v>
      </c>
      <c r="O24" s="1124" t="n">
        <v>1203</v>
      </c>
      <c r="P24" s="502"/>
      <c r="Q24" s="1126" t="n">
        <v>1358</v>
      </c>
      <c r="R24" s="80"/>
      <c r="S24" s="1127" t="n">
        <v>1388</v>
      </c>
      <c r="T24" s="1044" t="n">
        <v>-0.0216138328530259</v>
      </c>
      <c r="U24" s="1118"/>
      <c r="V24" s="1128" t="n">
        <v>923</v>
      </c>
      <c r="W24" s="1129"/>
      <c r="X24" s="1130" t="n">
        <v>435</v>
      </c>
      <c r="Y24" s="1131" t="n">
        <v>1358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0</v>
      </c>
      <c r="F25" s="990" t="n">
        <v>0</v>
      </c>
      <c r="G25" s="1124" t="n">
        <v>0</v>
      </c>
      <c r="H25" s="272"/>
      <c r="I25" s="1125" t="n">
        <v>142</v>
      </c>
      <c r="J25" s="990" t="n">
        <v>31</v>
      </c>
      <c r="K25" s="1124" t="n">
        <v>173</v>
      </c>
      <c r="L25" s="272"/>
      <c r="M25" s="1125" t="n">
        <v>200</v>
      </c>
      <c r="N25" s="990" t="n">
        <v>1324</v>
      </c>
      <c r="O25" s="1124" t="n">
        <v>1524</v>
      </c>
      <c r="P25" s="502"/>
      <c r="Q25" s="1126" t="n">
        <v>1697</v>
      </c>
      <c r="R25" s="80"/>
      <c r="S25" s="1127" t="n">
        <v>1737</v>
      </c>
      <c r="T25" s="1044" t="n">
        <v>-0.023028209556707</v>
      </c>
      <c r="U25" s="1118"/>
      <c r="V25" s="1128" t="n">
        <v>925</v>
      </c>
      <c r="W25" s="1129"/>
      <c r="X25" s="1130" t="n">
        <v>772</v>
      </c>
      <c r="Y25" s="1131" t="n">
        <v>1697</v>
      </c>
    </row>
    <row r="26" customFormat="false" ht="10.9" hidden="false" customHeight="true" outlineLevel="0" collapsed="false">
      <c r="A26" s="159" t="s">
        <v>70</v>
      </c>
      <c r="B26" s="1121" t="s">
        <v>51</v>
      </c>
      <c r="C26" s="1122" t="n">
        <v>11</v>
      </c>
      <c r="D26" s="1132" t="s">
        <v>69</v>
      </c>
      <c r="E26" s="1123" t="n">
        <v>2</v>
      </c>
      <c r="F26" s="990" t="n">
        <v>0</v>
      </c>
      <c r="G26" s="1124" t="n">
        <v>2</v>
      </c>
      <c r="H26" s="272"/>
      <c r="I26" s="1125" t="n">
        <v>137</v>
      </c>
      <c r="J26" s="990" t="n">
        <v>78</v>
      </c>
      <c r="K26" s="1124" t="n">
        <v>215</v>
      </c>
      <c r="L26" s="272"/>
      <c r="M26" s="1125" t="n">
        <v>157</v>
      </c>
      <c r="N26" s="990" t="n">
        <v>2691</v>
      </c>
      <c r="O26" s="1124" t="n">
        <v>2848</v>
      </c>
      <c r="P26" s="502"/>
      <c r="Q26" s="1126" t="n">
        <v>3065</v>
      </c>
      <c r="R26" s="80"/>
      <c r="S26" s="1127" t="n">
        <v>3110</v>
      </c>
      <c r="T26" s="1044" t="n">
        <v>-0.0144694533762058</v>
      </c>
      <c r="U26" s="1118"/>
      <c r="V26" s="1128" t="n">
        <v>524</v>
      </c>
      <c r="W26" s="1129"/>
      <c r="X26" s="1130" t="n">
        <v>2541</v>
      </c>
      <c r="Y26" s="1131" t="n">
        <v>3065</v>
      </c>
    </row>
    <row r="27" customFormat="false" ht="10.9" hidden="false" customHeight="true" outlineLevel="0" collapsed="false">
      <c r="A27" s="160" t="s">
        <v>399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90" t="n">
        <v>0</v>
      </c>
      <c r="G27" s="1124" t="n">
        <v>0</v>
      </c>
      <c r="H27" s="272"/>
      <c r="I27" s="1125" t="n">
        <v>148</v>
      </c>
      <c r="J27" s="990" t="n">
        <v>14</v>
      </c>
      <c r="K27" s="1124" t="n">
        <v>162</v>
      </c>
      <c r="L27" s="272"/>
      <c r="M27" s="1125" t="n">
        <v>291</v>
      </c>
      <c r="N27" s="990" t="n">
        <v>1287</v>
      </c>
      <c r="O27" s="1124" t="n">
        <v>1578</v>
      </c>
      <c r="P27" s="502"/>
      <c r="Q27" s="1126" t="n">
        <v>1740</v>
      </c>
      <c r="R27" s="80"/>
      <c r="S27" s="1134" t="n">
        <v>1723</v>
      </c>
      <c r="T27" s="1044" t="n">
        <v>0.00986651189785258</v>
      </c>
      <c r="U27" s="1118"/>
      <c r="V27" s="1128" t="n">
        <v>1152</v>
      </c>
      <c r="W27" s="1129"/>
      <c r="X27" s="1130" t="n">
        <v>588</v>
      </c>
      <c r="Y27" s="1131" t="n">
        <v>1740</v>
      </c>
    </row>
    <row r="28" customFormat="false" ht="10.9" hidden="false" customHeight="true" outlineLevel="0" collapsed="false">
      <c r="A28" s="160" t="s">
        <v>399</v>
      </c>
      <c r="B28" s="1121" t="s">
        <v>51</v>
      </c>
      <c r="C28" s="1133" t="s">
        <v>36</v>
      </c>
      <c r="D28" s="1133" t="s">
        <v>76</v>
      </c>
      <c r="E28" s="1123" t="n">
        <v>0</v>
      </c>
      <c r="F28" s="990" t="n">
        <v>0</v>
      </c>
      <c r="G28" s="1124" t="n">
        <v>0</v>
      </c>
      <c r="H28" s="272"/>
      <c r="I28" s="1125" t="n">
        <v>312</v>
      </c>
      <c r="J28" s="990" t="n">
        <v>31</v>
      </c>
      <c r="K28" s="1124" t="n">
        <v>343</v>
      </c>
      <c r="L28" s="272"/>
      <c r="M28" s="1125" t="n">
        <v>595</v>
      </c>
      <c r="N28" s="990" t="n">
        <v>3775</v>
      </c>
      <c r="O28" s="1124" t="n">
        <v>4370</v>
      </c>
      <c r="P28" s="502"/>
      <c r="Q28" s="1126" t="n">
        <v>4713</v>
      </c>
      <c r="R28" s="80"/>
      <c r="S28" s="1134" t="n">
        <v>4684</v>
      </c>
      <c r="T28" s="1044" t="n">
        <v>0.00619128949615713</v>
      </c>
      <c r="U28" s="1118"/>
      <c r="V28" s="1128" t="n">
        <v>2975</v>
      </c>
      <c r="W28" s="1129"/>
      <c r="X28" s="1130" t="n">
        <v>1738</v>
      </c>
      <c r="Y28" s="1131" t="n">
        <v>4713</v>
      </c>
    </row>
    <row r="29" customFormat="false" ht="10.9" hidden="false" customHeight="true" outlineLevel="0" collapsed="false">
      <c r="A29" s="160" t="s">
        <v>399</v>
      </c>
      <c r="B29" s="1121" t="s">
        <v>51</v>
      </c>
      <c r="C29" s="1133" t="s">
        <v>43</v>
      </c>
      <c r="D29" s="1133" t="s">
        <v>76</v>
      </c>
      <c r="E29" s="1123" t="n">
        <v>1</v>
      </c>
      <c r="F29" s="990" t="n">
        <v>0</v>
      </c>
      <c r="G29" s="1124" t="n">
        <v>1</v>
      </c>
      <c r="H29" s="272"/>
      <c r="I29" s="1125" t="n">
        <v>394</v>
      </c>
      <c r="J29" s="990" t="n">
        <v>49</v>
      </c>
      <c r="K29" s="1124" t="n">
        <v>443</v>
      </c>
      <c r="L29" s="272"/>
      <c r="M29" s="1125" t="n">
        <v>611</v>
      </c>
      <c r="N29" s="990" t="n">
        <v>3197</v>
      </c>
      <c r="O29" s="1124" t="n">
        <v>3808</v>
      </c>
      <c r="P29" s="502"/>
      <c r="Q29" s="1126" t="n">
        <v>4252</v>
      </c>
      <c r="R29" s="80"/>
      <c r="S29" s="1134" t="n">
        <v>4258</v>
      </c>
      <c r="T29" s="1044" t="n">
        <v>-0.00140911225927666</v>
      </c>
      <c r="U29" s="1118"/>
      <c r="V29" s="1128" t="n">
        <v>2776</v>
      </c>
      <c r="W29" s="1129"/>
      <c r="X29" s="1130" t="n">
        <v>1476</v>
      </c>
      <c r="Y29" s="1131" t="n">
        <v>4252</v>
      </c>
    </row>
    <row r="30" customFormat="false" ht="10.9" hidden="false" customHeight="true" outlineLevel="0" collapsed="false">
      <c r="A30" s="160" t="s">
        <v>399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90" t="n">
        <v>0</v>
      </c>
      <c r="G30" s="1124" t="n">
        <v>2</v>
      </c>
      <c r="H30" s="272"/>
      <c r="I30" s="1125" t="n">
        <v>428</v>
      </c>
      <c r="J30" s="990" t="n">
        <v>40</v>
      </c>
      <c r="K30" s="1124" t="n">
        <v>468</v>
      </c>
      <c r="L30" s="272"/>
      <c r="M30" s="1125" t="n">
        <v>768</v>
      </c>
      <c r="N30" s="990" t="n">
        <v>4063</v>
      </c>
      <c r="O30" s="1124" t="n">
        <v>4831</v>
      </c>
      <c r="P30" s="502"/>
      <c r="Q30" s="1126" t="n">
        <v>5301</v>
      </c>
      <c r="R30" s="80"/>
      <c r="S30" s="1127" t="n">
        <v>5215</v>
      </c>
      <c r="T30" s="1044" t="n">
        <v>0.0164908916586769</v>
      </c>
      <c r="U30" s="1118"/>
      <c r="V30" s="1128" t="n">
        <v>3244</v>
      </c>
      <c r="W30" s="1129"/>
      <c r="X30" s="1130" t="n">
        <v>2057</v>
      </c>
      <c r="Y30" s="1131" t="n">
        <v>5301</v>
      </c>
    </row>
    <row r="31" customFormat="false" ht="10.9" hidden="false" customHeight="true" outlineLevel="0" collapsed="false">
      <c r="A31" s="160" t="s">
        <v>399</v>
      </c>
      <c r="B31" s="1121" t="s">
        <v>51</v>
      </c>
      <c r="C31" s="1132" t="s">
        <v>71</v>
      </c>
      <c r="D31" s="1133" t="s">
        <v>76</v>
      </c>
      <c r="E31" s="1123" t="n">
        <v>1</v>
      </c>
      <c r="F31" s="990" t="n">
        <v>0</v>
      </c>
      <c r="G31" s="1124" t="n">
        <v>1</v>
      </c>
      <c r="H31" s="272"/>
      <c r="I31" s="1125" t="n">
        <v>382</v>
      </c>
      <c r="J31" s="990" t="n">
        <v>84</v>
      </c>
      <c r="K31" s="1124" t="n">
        <v>466</v>
      </c>
      <c r="L31" s="272"/>
      <c r="M31" s="1125" t="n">
        <v>720</v>
      </c>
      <c r="N31" s="990" t="n">
        <v>4402</v>
      </c>
      <c r="O31" s="1124" t="n">
        <v>5122</v>
      </c>
      <c r="P31" s="502"/>
      <c r="Q31" s="1126" t="n">
        <v>5589</v>
      </c>
      <c r="R31" s="80"/>
      <c r="S31" s="1127" t="n">
        <v>5504</v>
      </c>
      <c r="T31" s="1044" t="n">
        <v>0.0154433139534884</v>
      </c>
      <c r="U31" s="1118"/>
      <c r="V31" s="1128" t="n">
        <v>2305</v>
      </c>
      <c r="W31" s="1129"/>
      <c r="X31" s="1130" t="n">
        <v>3284</v>
      </c>
      <c r="Y31" s="1131" t="n">
        <v>5589</v>
      </c>
    </row>
    <row r="32" customFormat="false" ht="10.9" hidden="false" customHeight="true" outlineLevel="0" collapsed="false">
      <c r="A32" s="160" t="s">
        <v>399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90" t="n">
        <v>0</v>
      </c>
      <c r="G32" s="1124" t="n">
        <v>1</v>
      </c>
      <c r="H32" s="272"/>
      <c r="I32" s="1125" t="n">
        <v>328</v>
      </c>
      <c r="J32" s="990" t="n">
        <v>57</v>
      </c>
      <c r="K32" s="1124" t="n">
        <v>385</v>
      </c>
      <c r="L32" s="272"/>
      <c r="M32" s="1125" t="n">
        <v>588</v>
      </c>
      <c r="N32" s="990" t="n">
        <v>3648</v>
      </c>
      <c r="O32" s="1124" t="n">
        <v>4236</v>
      </c>
      <c r="P32" s="502"/>
      <c r="Q32" s="1126" t="n">
        <v>4622</v>
      </c>
      <c r="R32" s="80"/>
      <c r="S32" s="1127" t="n">
        <v>4599</v>
      </c>
      <c r="T32" s="1044" t="n">
        <v>0.00500108719286801</v>
      </c>
      <c r="U32" s="1118"/>
      <c r="V32" s="1128" t="n">
        <v>2733</v>
      </c>
      <c r="W32" s="1129"/>
      <c r="X32" s="1130" t="n">
        <v>1889</v>
      </c>
      <c r="Y32" s="1131" t="n">
        <v>4622</v>
      </c>
    </row>
    <row r="33" customFormat="false" ht="10.9" hidden="false" customHeight="true" outlineLevel="0" collapsed="false">
      <c r="A33" s="160" t="s">
        <v>399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90" t="n">
        <v>0</v>
      </c>
      <c r="G33" s="1124" t="n">
        <v>1</v>
      </c>
      <c r="H33" s="272"/>
      <c r="I33" s="1125" t="n">
        <v>235</v>
      </c>
      <c r="J33" s="990" t="n">
        <v>42</v>
      </c>
      <c r="K33" s="1124" t="n">
        <v>277</v>
      </c>
      <c r="L33" s="272"/>
      <c r="M33" s="1125" t="n">
        <v>603</v>
      </c>
      <c r="N33" s="990" t="n">
        <v>3617</v>
      </c>
      <c r="O33" s="1124" t="n">
        <v>4220</v>
      </c>
      <c r="P33" s="502"/>
      <c r="Q33" s="1126" t="n">
        <v>4498</v>
      </c>
      <c r="R33" s="80"/>
      <c r="S33" s="1127" t="n">
        <v>4394</v>
      </c>
      <c r="T33" s="1044" t="n">
        <v>0.0236686390532544</v>
      </c>
      <c r="U33" s="1118"/>
      <c r="V33" s="1128" t="n">
        <v>2568</v>
      </c>
      <c r="W33" s="1129"/>
      <c r="X33" s="1130" t="n">
        <v>1930</v>
      </c>
      <c r="Y33" s="1131" t="n">
        <v>4498</v>
      </c>
    </row>
    <row r="34" customFormat="false" ht="10.9" hidden="false" customHeight="true" outlineLevel="0" collapsed="false">
      <c r="A34" s="160" t="s">
        <v>399</v>
      </c>
      <c r="B34" s="1121" t="s">
        <v>51</v>
      </c>
      <c r="C34" s="1122" t="s">
        <v>90</v>
      </c>
      <c r="D34" s="1133" t="s">
        <v>76</v>
      </c>
      <c r="E34" s="1123" t="n">
        <v>3</v>
      </c>
      <c r="F34" s="990" t="n">
        <v>0</v>
      </c>
      <c r="G34" s="1124" t="n">
        <v>3</v>
      </c>
      <c r="H34" s="272"/>
      <c r="I34" s="1125" t="n">
        <v>303</v>
      </c>
      <c r="J34" s="990" t="n">
        <v>74</v>
      </c>
      <c r="K34" s="1124" t="n">
        <v>377</v>
      </c>
      <c r="L34" s="272"/>
      <c r="M34" s="1125" t="n">
        <v>583</v>
      </c>
      <c r="N34" s="990" t="n">
        <v>4007</v>
      </c>
      <c r="O34" s="1124" t="n">
        <v>4590</v>
      </c>
      <c r="P34" s="502"/>
      <c r="Q34" s="1126" t="n">
        <v>4970</v>
      </c>
      <c r="R34" s="80"/>
      <c r="S34" s="1127" t="n">
        <v>4876</v>
      </c>
      <c r="T34" s="1044" t="n">
        <v>0.0192780968006563</v>
      </c>
      <c r="U34" s="1118"/>
      <c r="V34" s="1128" t="n">
        <v>2504</v>
      </c>
      <c r="W34" s="1129"/>
      <c r="X34" s="1130" t="n">
        <v>2466</v>
      </c>
      <c r="Y34" s="1131" t="n">
        <v>4970</v>
      </c>
    </row>
    <row r="35" customFormat="false" ht="10.9" hidden="false" customHeight="true" outlineLevel="0" collapsed="false">
      <c r="A35" s="160" t="s">
        <v>399</v>
      </c>
      <c r="B35" s="1121" t="s">
        <v>51</v>
      </c>
      <c r="C35" s="1122" t="n">
        <v>10</v>
      </c>
      <c r="D35" s="1133" t="s">
        <v>76</v>
      </c>
      <c r="E35" s="1123" t="n">
        <v>0</v>
      </c>
      <c r="F35" s="990" t="n">
        <v>0</v>
      </c>
      <c r="G35" s="1124" t="n">
        <v>0</v>
      </c>
      <c r="H35" s="272"/>
      <c r="I35" s="1125" t="n">
        <v>245</v>
      </c>
      <c r="J35" s="990" t="n">
        <v>37</v>
      </c>
      <c r="K35" s="1124" t="n">
        <v>282</v>
      </c>
      <c r="L35" s="272"/>
      <c r="M35" s="1125" t="n">
        <v>423</v>
      </c>
      <c r="N35" s="990" t="n">
        <v>2629</v>
      </c>
      <c r="O35" s="1124" t="n">
        <v>3052</v>
      </c>
      <c r="P35" s="502"/>
      <c r="Q35" s="1126" t="n">
        <v>3334</v>
      </c>
      <c r="R35" s="80"/>
      <c r="S35" s="1127" t="n">
        <v>3394</v>
      </c>
      <c r="T35" s="1044" t="n">
        <v>-0.0176782557454331</v>
      </c>
      <c r="U35" s="1118"/>
      <c r="V35" s="1128" t="n">
        <v>1112</v>
      </c>
      <c r="W35" s="1129"/>
      <c r="X35" s="1130" t="n">
        <v>2222</v>
      </c>
      <c r="Y35" s="1131" t="n">
        <v>3334</v>
      </c>
    </row>
    <row r="36" customFormat="false" ht="10.9" hidden="false" customHeight="true" outlineLevel="0" collapsed="false">
      <c r="A36" s="160" t="s">
        <v>399</v>
      </c>
      <c r="B36" s="1121" t="s">
        <v>51</v>
      </c>
      <c r="C36" s="1122" t="n">
        <v>11</v>
      </c>
      <c r="D36" s="1133" t="s">
        <v>76</v>
      </c>
      <c r="E36" s="1123" t="n">
        <v>0</v>
      </c>
      <c r="F36" s="990" t="n">
        <v>0</v>
      </c>
      <c r="G36" s="1124" t="n">
        <v>0</v>
      </c>
      <c r="H36" s="272"/>
      <c r="I36" s="1125" t="n">
        <v>306</v>
      </c>
      <c r="J36" s="990" t="n">
        <v>135</v>
      </c>
      <c r="K36" s="1124" t="n">
        <v>441</v>
      </c>
      <c r="L36" s="272"/>
      <c r="M36" s="1125" t="n">
        <v>405</v>
      </c>
      <c r="N36" s="990" t="n">
        <v>5633</v>
      </c>
      <c r="O36" s="1124" t="n">
        <v>6038</v>
      </c>
      <c r="P36" s="502"/>
      <c r="Q36" s="1126" t="n">
        <v>6479</v>
      </c>
      <c r="R36" s="80"/>
      <c r="S36" s="1127" t="n">
        <v>6507</v>
      </c>
      <c r="T36" s="1044" t="n">
        <v>-0.00430305824496696</v>
      </c>
      <c r="U36" s="1118"/>
      <c r="V36" s="1128" t="n">
        <v>1668</v>
      </c>
      <c r="W36" s="1129"/>
      <c r="X36" s="1130" t="n">
        <v>4811</v>
      </c>
      <c r="Y36" s="1131" t="n">
        <v>6479</v>
      </c>
    </row>
    <row r="37" customFormat="false" ht="10.9" hidden="false" customHeight="true" outlineLevel="0" collapsed="false">
      <c r="A37" s="160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90" t="n">
        <v>0</v>
      </c>
      <c r="G37" s="1124" t="n">
        <v>0</v>
      </c>
      <c r="H37" s="272"/>
      <c r="I37" s="1125" t="n">
        <v>213</v>
      </c>
      <c r="J37" s="990" t="n">
        <v>16</v>
      </c>
      <c r="K37" s="1124" t="n">
        <v>229</v>
      </c>
      <c r="L37" s="272"/>
      <c r="M37" s="1125" t="n">
        <v>319</v>
      </c>
      <c r="N37" s="990" t="n">
        <v>1926</v>
      </c>
      <c r="O37" s="1124" t="n">
        <v>2245</v>
      </c>
      <c r="P37" s="502"/>
      <c r="Q37" s="1126" t="n">
        <v>2474</v>
      </c>
      <c r="R37" s="80"/>
      <c r="S37" s="1127" t="n">
        <v>2499</v>
      </c>
      <c r="T37" s="1044" t="n">
        <v>-0.0100040016006403</v>
      </c>
      <c r="U37" s="1118"/>
      <c r="V37" s="1128" t="n">
        <v>1589</v>
      </c>
      <c r="W37" s="1129"/>
      <c r="X37" s="1130" t="n">
        <v>885</v>
      </c>
      <c r="Y37" s="1131" t="n">
        <v>2474</v>
      </c>
    </row>
    <row r="38" customFormat="false" ht="10.9" hidden="false" customHeight="true" outlineLevel="0" collapsed="false">
      <c r="A38" s="160" t="s">
        <v>83</v>
      </c>
      <c r="B38" s="1121" t="s">
        <v>51</v>
      </c>
      <c r="C38" s="1133" t="s">
        <v>36</v>
      </c>
      <c r="D38" s="1122" t="s">
        <v>82</v>
      </c>
      <c r="E38" s="1123" t="n">
        <v>0</v>
      </c>
      <c r="F38" s="990" t="n">
        <v>0</v>
      </c>
      <c r="G38" s="1124" t="n">
        <v>0</v>
      </c>
      <c r="H38" s="272"/>
      <c r="I38" s="1125" t="n">
        <v>110</v>
      </c>
      <c r="J38" s="990" t="n">
        <v>7</v>
      </c>
      <c r="K38" s="1124" t="n">
        <v>117</v>
      </c>
      <c r="L38" s="272"/>
      <c r="M38" s="1125" t="n">
        <v>232</v>
      </c>
      <c r="N38" s="990" t="n">
        <v>1423</v>
      </c>
      <c r="O38" s="1124" t="n">
        <v>1655</v>
      </c>
      <c r="P38" s="502"/>
      <c r="Q38" s="1126" t="n">
        <v>1772</v>
      </c>
      <c r="R38" s="80"/>
      <c r="S38" s="1134" t="n">
        <v>1753</v>
      </c>
      <c r="T38" s="1044" t="n">
        <v>0.0108385624643468</v>
      </c>
      <c r="U38" s="1118"/>
      <c r="V38" s="1128" t="n">
        <v>967</v>
      </c>
      <c r="W38" s="1129"/>
      <c r="X38" s="1130" t="n">
        <v>805</v>
      </c>
      <c r="Y38" s="1131" t="n">
        <v>1772</v>
      </c>
    </row>
    <row r="39" customFormat="false" ht="10.9" hidden="false" customHeight="true" outlineLevel="0" collapsed="false">
      <c r="A39" s="160" t="s">
        <v>83</v>
      </c>
      <c r="B39" s="1121" t="s">
        <v>51</v>
      </c>
      <c r="C39" s="1133" t="s">
        <v>43</v>
      </c>
      <c r="D39" s="1122" t="s">
        <v>82</v>
      </c>
      <c r="E39" s="1123" t="n">
        <v>0</v>
      </c>
      <c r="F39" s="990" t="n">
        <v>0</v>
      </c>
      <c r="G39" s="1124" t="n">
        <v>0</v>
      </c>
      <c r="H39" s="272"/>
      <c r="I39" s="1125" t="n">
        <v>173</v>
      </c>
      <c r="J39" s="990" t="n">
        <v>8</v>
      </c>
      <c r="K39" s="1124" t="n">
        <v>181</v>
      </c>
      <c r="L39" s="272"/>
      <c r="M39" s="1125" t="n">
        <v>352</v>
      </c>
      <c r="N39" s="990" t="n">
        <v>1597</v>
      </c>
      <c r="O39" s="1124" t="n">
        <v>1949</v>
      </c>
      <c r="P39" s="502"/>
      <c r="Q39" s="1126" t="n">
        <v>2130</v>
      </c>
      <c r="R39" s="80"/>
      <c r="S39" s="1134" t="n">
        <v>2124</v>
      </c>
      <c r="T39" s="1044" t="n">
        <v>0.00282485875706215</v>
      </c>
      <c r="U39" s="1118"/>
      <c r="V39" s="1128" t="n">
        <v>1103</v>
      </c>
      <c r="W39" s="1129"/>
      <c r="X39" s="1130" t="n">
        <v>1027</v>
      </c>
      <c r="Y39" s="1131" t="n">
        <v>2130</v>
      </c>
    </row>
    <row r="40" customFormat="false" ht="10.9" hidden="false" customHeight="true" outlineLevel="0" collapsed="false">
      <c r="A40" s="160" t="s">
        <v>83</v>
      </c>
      <c r="B40" s="1121" t="s">
        <v>51</v>
      </c>
      <c r="C40" s="1132" t="s">
        <v>65</v>
      </c>
      <c r="D40" s="1122" t="s">
        <v>82</v>
      </c>
      <c r="E40" s="1123" t="n">
        <v>0</v>
      </c>
      <c r="F40" s="990" t="n">
        <v>0</v>
      </c>
      <c r="G40" s="1124" t="n">
        <v>0</v>
      </c>
      <c r="H40" s="272"/>
      <c r="I40" s="1125" t="n">
        <v>99</v>
      </c>
      <c r="J40" s="990" t="n">
        <v>12</v>
      </c>
      <c r="K40" s="1124" t="n">
        <v>111</v>
      </c>
      <c r="L40" s="272"/>
      <c r="M40" s="1125" t="n">
        <v>313</v>
      </c>
      <c r="N40" s="990" t="n">
        <v>1287</v>
      </c>
      <c r="O40" s="1124" t="n">
        <v>1600</v>
      </c>
      <c r="P40" s="502"/>
      <c r="Q40" s="1126" t="n">
        <v>1711</v>
      </c>
      <c r="R40" s="80"/>
      <c r="S40" s="1127" t="n">
        <v>1734</v>
      </c>
      <c r="T40" s="1044" t="n">
        <v>-0.0132641291810842</v>
      </c>
      <c r="U40" s="1118"/>
      <c r="V40" s="1128" t="n">
        <v>1046</v>
      </c>
      <c r="W40" s="1129"/>
      <c r="X40" s="1130" t="n">
        <v>665</v>
      </c>
      <c r="Y40" s="1131" t="n">
        <v>1711</v>
      </c>
    </row>
    <row r="41" customFormat="false" ht="10.9" hidden="false" customHeight="true" outlineLevel="0" collapsed="false">
      <c r="A41" s="160" t="s">
        <v>83</v>
      </c>
      <c r="B41" s="1121" t="s">
        <v>51</v>
      </c>
      <c r="C41" s="1132" t="s">
        <v>71</v>
      </c>
      <c r="D41" s="1122" t="s">
        <v>82</v>
      </c>
      <c r="E41" s="1123" t="n">
        <v>2</v>
      </c>
      <c r="F41" s="990" t="n">
        <v>0</v>
      </c>
      <c r="G41" s="1124" t="n">
        <v>2</v>
      </c>
      <c r="H41" s="272"/>
      <c r="I41" s="1125" t="n">
        <v>113</v>
      </c>
      <c r="J41" s="990" t="n">
        <v>17</v>
      </c>
      <c r="K41" s="1124" t="n">
        <v>130</v>
      </c>
      <c r="L41" s="272"/>
      <c r="M41" s="1125" t="n">
        <v>246</v>
      </c>
      <c r="N41" s="990" t="n">
        <v>1428</v>
      </c>
      <c r="O41" s="1124" t="n">
        <v>1674</v>
      </c>
      <c r="P41" s="502"/>
      <c r="Q41" s="1126" t="n">
        <v>1806</v>
      </c>
      <c r="R41" s="80"/>
      <c r="S41" s="1127" t="n">
        <v>1818</v>
      </c>
      <c r="T41" s="1044" t="n">
        <v>-0.0066006600660066</v>
      </c>
      <c r="U41" s="1118"/>
      <c r="V41" s="1128" t="n">
        <v>870</v>
      </c>
      <c r="W41" s="1129"/>
      <c r="X41" s="1130" t="n">
        <v>936</v>
      </c>
      <c r="Y41" s="1131" t="n">
        <v>1806</v>
      </c>
    </row>
    <row r="42" customFormat="false" ht="10.9" hidden="false" customHeight="true" outlineLevel="0" collapsed="false">
      <c r="A42" s="160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90" t="n">
        <v>0</v>
      </c>
      <c r="G42" s="1124" t="n">
        <v>0</v>
      </c>
      <c r="H42" s="272"/>
      <c r="I42" s="1125" t="n">
        <v>140</v>
      </c>
      <c r="J42" s="990" t="n">
        <v>27</v>
      </c>
      <c r="K42" s="1124" t="n">
        <v>167</v>
      </c>
      <c r="L42" s="272"/>
      <c r="M42" s="1125" t="n">
        <v>271</v>
      </c>
      <c r="N42" s="990" t="n">
        <v>1527</v>
      </c>
      <c r="O42" s="1124" t="n">
        <v>1798</v>
      </c>
      <c r="P42" s="502"/>
      <c r="Q42" s="1126" t="n">
        <v>1965</v>
      </c>
      <c r="R42" s="80"/>
      <c r="S42" s="1127" t="n">
        <v>1970</v>
      </c>
      <c r="T42" s="1044" t="n">
        <v>-0.00253807106598985</v>
      </c>
      <c r="U42" s="1118"/>
      <c r="V42" s="1128" t="n">
        <v>1075</v>
      </c>
      <c r="W42" s="1129"/>
      <c r="X42" s="1130" t="n">
        <v>890</v>
      </c>
      <c r="Y42" s="1131" t="n">
        <v>1965</v>
      </c>
    </row>
    <row r="43" customFormat="false" ht="10.9" hidden="false" customHeight="true" outlineLevel="0" collapsed="false">
      <c r="A43" s="160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90" t="n">
        <v>0</v>
      </c>
      <c r="G43" s="1124" t="n">
        <v>0</v>
      </c>
      <c r="H43" s="272"/>
      <c r="I43" s="1125" t="n">
        <v>44</v>
      </c>
      <c r="J43" s="990" t="n">
        <v>8</v>
      </c>
      <c r="K43" s="1124" t="n">
        <v>52</v>
      </c>
      <c r="L43" s="272"/>
      <c r="M43" s="1125" t="n">
        <v>128</v>
      </c>
      <c r="N43" s="990" t="n">
        <v>829</v>
      </c>
      <c r="O43" s="1124" t="n">
        <v>957</v>
      </c>
      <c r="P43" s="502"/>
      <c r="Q43" s="1126" t="n">
        <v>1009</v>
      </c>
      <c r="R43" s="80"/>
      <c r="S43" s="1127" t="n">
        <v>1051</v>
      </c>
      <c r="T43" s="1044" t="n">
        <v>-0.0399619410085633</v>
      </c>
      <c r="U43" s="1118"/>
      <c r="V43" s="1128" t="n">
        <v>620</v>
      </c>
      <c r="W43" s="1129"/>
      <c r="X43" s="1130" t="n">
        <v>389</v>
      </c>
      <c r="Y43" s="1131" t="n">
        <v>1009</v>
      </c>
    </row>
    <row r="44" customFormat="false" ht="10.9" hidden="false" customHeight="true" outlineLevel="0" collapsed="false">
      <c r="A44" s="160" t="s">
        <v>83</v>
      </c>
      <c r="B44" s="1121" t="s">
        <v>51</v>
      </c>
      <c r="C44" s="1122" t="s">
        <v>90</v>
      </c>
      <c r="D44" s="1122" t="s">
        <v>82</v>
      </c>
      <c r="E44" s="1123" t="n">
        <v>2</v>
      </c>
      <c r="F44" s="990" t="n">
        <v>0</v>
      </c>
      <c r="G44" s="1124" t="n">
        <v>2</v>
      </c>
      <c r="H44" s="272"/>
      <c r="I44" s="1125" t="n">
        <v>66</v>
      </c>
      <c r="J44" s="990" t="n">
        <v>24</v>
      </c>
      <c r="K44" s="1124" t="n">
        <v>90</v>
      </c>
      <c r="L44" s="272"/>
      <c r="M44" s="1125" t="n">
        <v>111</v>
      </c>
      <c r="N44" s="990" t="n">
        <v>952</v>
      </c>
      <c r="O44" s="1124" t="n">
        <v>1063</v>
      </c>
      <c r="P44" s="502"/>
      <c r="Q44" s="1126" t="n">
        <v>1155</v>
      </c>
      <c r="R44" s="80"/>
      <c r="S44" s="1127" t="n">
        <v>1235</v>
      </c>
      <c r="T44" s="1044" t="n">
        <v>-0.0647773279352227</v>
      </c>
      <c r="U44" s="1118"/>
      <c r="V44" s="1128" t="n">
        <v>555</v>
      </c>
      <c r="W44" s="1129"/>
      <c r="X44" s="1130" t="n">
        <v>600</v>
      </c>
      <c r="Y44" s="1131" t="n">
        <v>1155</v>
      </c>
    </row>
    <row r="45" customFormat="false" ht="10.9" hidden="false" customHeight="true" outlineLevel="0" collapsed="false">
      <c r="A45" s="160" t="s">
        <v>83</v>
      </c>
      <c r="B45" s="1121" t="s">
        <v>51</v>
      </c>
      <c r="C45" s="1122" t="n">
        <v>11</v>
      </c>
      <c r="D45" s="1122" t="s">
        <v>82</v>
      </c>
      <c r="E45" s="1123" t="n">
        <v>1</v>
      </c>
      <c r="F45" s="990" t="n">
        <v>0</v>
      </c>
      <c r="G45" s="1124" t="n">
        <v>1</v>
      </c>
      <c r="H45" s="272"/>
      <c r="I45" s="1125" t="n">
        <v>220</v>
      </c>
      <c r="J45" s="990" t="n">
        <v>75</v>
      </c>
      <c r="K45" s="1124" t="n">
        <v>295</v>
      </c>
      <c r="L45" s="272"/>
      <c r="M45" s="1125" t="n">
        <v>331</v>
      </c>
      <c r="N45" s="990" t="n">
        <v>4732</v>
      </c>
      <c r="O45" s="1124" t="n">
        <v>5063</v>
      </c>
      <c r="P45" s="502"/>
      <c r="Q45" s="1126" t="n">
        <v>5359</v>
      </c>
      <c r="R45" s="80"/>
      <c r="S45" s="1127" t="n">
        <v>5309</v>
      </c>
      <c r="T45" s="1044" t="n">
        <v>0.00941796948577887</v>
      </c>
      <c r="U45" s="1118"/>
      <c r="V45" s="1128" t="n">
        <v>691</v>
      </c>
      <c r="W45" s="1129"/>
      <c r="X45" s="1130" t="n">
        <v>4668</v>
      </c>
      <c r="Y45" s="1131" t="n">
        <v>5359</v>
      </c>
    </row>
    <row r="46" s="1075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2"/>
      <c r="L46" s="1141"/>
      <c r="M46" s="1142"/>
      <c r="N46" s="407"/>
      <c r="O46" s="502"/>
      <c r="P46" s="502"/>
      <c r="Q46" s="1115"/>
      <c r="R46" s="80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7</v>
      </c>
      <c r="B47" s="1148"/>
      <c r="C47" s="1149"/>
      <c r="D47" s="1150"/>
      <c r="E47" s="1151" t="n">
        <v>18</v>
      </c>
      <c r="F47" s="1151" t="n">
        <v>0</v>
      </c>
      <c r="G47" s="1151" t="n">
        <v>18</v>
      </c>
      <c r="H47" s="1151"/>
      <c r="I47" s="1151" t="n">
        <v>6823</v>
      </c>
      <c r="J47" s="1151" t="n">
        <v>1367</v>
      </c>
      <c r="K47" s="1151" t="n">
        <v>8190</v>
      </c>
      <c r="L47" s="1151"/>
      <c r="M47" s="1151" t="n">
        <v>12314</v>
      </c>
      <c r="N47" s="1151" t="n">
        <v>85071</v>
      </c>
      <c r="O47" s="1151" t="n">
        <v>97385</v>
      </c>
      <c r="P47" s="1151"/>
      <c r="Q47" s="1151" t="n">
        <v>105593</v>
      </c>
      <c r="R47" s="1151"/>
      <c r="S47" s="1151" t="n">
        <v>104852</v>
      </c>
      <c r="T47" s="1152" t="n">
        <v>0.00706710410864838</v>
      </c>
      <c r="U47" s="1103"/>
      <c r="V47" s="1153" t="n">
        <v>46264</v>
      </c>
      <c r="W47" s="1154"/>
      <c r="X47" s="1153" t="n">
        <v>59329</v>
      </c>
      <c r="Y47" s="960" t="n">
        <v>105593</v>
      </c>
    </row>
    <row r="48" customFormat="false" ht="10.9" hidden="false" customHeight="true" outlineLevel="0" collapsed="false">
      <c r="A48" s="55" t="s">
        <v>588</v>
      </c>
      <c r="B48" s="1084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0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4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0"/>
      <c r="S49" s="435"/>
      <c r="T49" s="1156"/>
      <c r="V49" s="1075"/>
      <c r="X49" s="24"/>
      <c r="Y49" s="24"/>
    </row>
    <row r="50" customFormat="false" ht="10.9" hidden="false" customHeight="true" outlineLevel="0" collapsed="false">
      <c r="A50" s="4"/>
      <c r="B50" s="1084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0"/>
      <c r="S50" s="435"/>
      <c r="T50" s="1156"/>
      <c r="V50" s="1075"/>
      <c r="X50" s="1158"/>
      <c r="Y50" s="1159"/>
    </row>
    <row r="51" customFormat="false" ht="10.9" hidden="false" customHeight="true" outlineLevel="0" collapsed="false">
      <c r="A51" s="4"/>
      <c r="B51" s="1084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0"/>
      <c r="S51" s="435"/>
      <c r="T51" s="1156"/>
      <c r="V51" s="1075"/>
      <c r="X51" s="1160"/>
      <c r="Y51" s="24"/>
    </row>
    <row r="52" customFormat="false" ht="10.9" hidden="false" customHeight="true" outlineLevel="0" collapsed="false">
      <c r="A52" s="4"/>
      <c r="B52" s="1084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0"/>
      <c r="S52" s="435"/>
      <c r="T52" s="1156"/>
      <c r="V52" s="1075"/>
      <c r="X52" s="1160"/>
      <c r="Y52" s="24"/>
    </row>
    <row r="53" customFormat="false" ht="10.9" hidden="false" customHeight="true" outlineLevel="0" collapsed="false">
      <c r="A53" s="4"/>
      <c r="B53" s="1084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0"/>
      <c r="S53" s="435"/>
      <c r="T53" s="1156"/>
      <c r="V53" s="1075"/>
      <c r="X53" s="1160"/>
      <c r="Y53" s="24"/>
    </row>
    <row r="54" customFormat="false" ht="10.9" hidden="false" customHeight="true" outlineLevel="0" collapsed="false">
      <c r="A54" s="4"/>
      <c r="B54" s="1084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0"/>
      <c r="S54" s="435"/>
      <c r="T54" s="1156"/>
      <c r="V54" s="1075"/>
      <c r="X54" s="1160"/>
      <c r="Y54" s="24"/>
    </row>
    <row r="55" customFormat="false" ht="10.9" hidden="false" customHeight="true" outlineLevel="0" collapsed="false">
      <c r="A55" s="4"/>
      <c r="B55" s="1084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0"/>
      <c r="S55" s="435"/>
      <c r="T55" s="1156"/>
      <c r="V55" s="1075"/>
      <c r="X55" s="1160"/>
      <c r="Y55" s="24"/>
    </row>
    <row r="56" customFormat="false" ht="10.9" hidden="false" customHeight="true" outlineLevel="0" collapsed="false">
      <c r="A56" s="4"/>
      <c r="B56" s="1084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0"/>
      <c r="S56" s="435"/>
      <c r="T56" s="1156"/>
      <c r="V56" s="1075"/>
      <c r="X56" s="1160"/>
      <c r="Y56" s="24"/>
    </row>
    <row r="57" customFormat="false" ht="10.9" hidden="false" customHeight="true" outlineLevel="0" collapsed="false">
      <c r="A57" s="4"/>
      <c r="B57" s="1084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0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4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0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4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0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4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0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4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0"/>
      <c r="S61" s="435"/>
      <c r="T61" s="1156"/>
    </row>
    <row r="62" customFormat="false" ht="10.9" hidden="false" customHeight="true" outlineLevel="0" collapsed="false">
      <c r="A62" s="4"/>
      <c r="B62" s="1084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0"/>
      <c r="S62" s="435"/>
      <c r="T62" s="1156"/>
      <c r="V62" s="272"/>
      <c r="W62" s="323"/>
    </row>
    <row r="63" customFormat="false" ht="10.9" hidden="false" customHeight="true" outlineLevel="0" collapsed="false">
      <c r="A63" s="4"/>
      <c r="B63" s="1084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0"/>
      <c r="S63" s="435"/>
      <c r="T63" s="1156"/>
    </row>
    <row r="64" customFormat="false" ht="10.9" hidden="false" customHeight="true" outlineLevel="0" collapsed="false">
      <c r="A64" s="4"/>
      <c r="B64" s="1084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0"/>
      <c r="S64" s="435"/>
      <c r="T64" s="1156"/>
    </row>
    <row r="65" customFormat="false" ht="10.9" hidden="false" customHeight="true" outlineLevel="0" collapsed="false">
      <c r="A65" s="4"/>
      <c r="B65" s="1084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0"/>
      <c r="S65" s="435"/>
      <c r="T65" s="1156"/>
    </row>
    <row r="66" s="352" customFormat="true" ht="10.9" hidden="false" customHeight="true" outlineLevel="0" collapsed="false">
      <c r="A66" s="270"/>
      <c r="B66" s="321"/>
      <c r="C66" s="360"/>
      <c r="D66" s="360"/>
      <c r="E66" s="553"/>
      <c r="F66" s="869"/>
      <c r="G66" s="1162"/>
      <c r="H66" s="270"/>
      <c r="I66" s="357"/>
      <c r="J66" s="357"/>
      <c r="K66" s="270"/>
      <c r="L66" s="270"/>
      <c r="M66" s="869"/>
      <c r="N66" s="554"/>
      <c r="O66" s="435"/>
      <c r="P66" s="435"/>
      <c r="Q66" s="897"/>
      <c r="R66" s="24"/>
      <c r="S66" s="24"/>
      <c r="T66" s="148"/>
      <c r="U66" s="80"/>
      <c r="V66" s="1076"/>
      <c r="W66" s="1075"/>
      <c r="X66" s="1075"/>
      <c r="Y66" s="1077"/>
      <c r="Z66" s="373"/>
      <c r="AA66" s="373"/>
      <c r="AB66" s="373"/>
      <c r="AC66" s="373"/>
      <c r="AD66" s="373"/>
    </row>
    <row r="67" s="1075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49"/>
      <c r="V67" s="1076"/>
      <c r="Y67" s="1077"/>
    </row>
    <row r="68" s="1075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49"/>
      <c r="V68" s="1076"/>
      <c r="Y68" s="1077"/>
    </row>
    <row r="69" s="1075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49"/>
      <c r="V69" s="1076"/>
      <c r="Y69" s="1077"/>
    </row>
    <row r="70" s="1075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49"/>
      <c r="V70" s="1076"/>
      <c r="Y70" s="1077"/>
    </row>
    <row r="71" s="1075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49"/>
      <c r="V71" s="1076"/>
      <c r="Y71" s="1077"/>
    </row>
    <row r="72" customFormat="false" ht="10.9" hidden="false" customHeight="true" outlineLevel="0" collapsed="false">
      <c r="A72" s="1075"/>
      <c r="B72" s="1166"/>
      <c r="C72" s="2"/>
      <c r="D72" s="2"/>
      <c r="E72" s="2"/>
      <c r="F72" s="2"/>
      <c r="G72" s="1075"/>
      <c r="M72" s="2"/>
      <c r="N72" s="2"/>
      <c r="O72" s="1075"/>
      <c r="Q72" s="1161"/>
      <c r="R72" s="24"/>
      <c r="S72" s="24"/>
    </row>
    <row r="73" customFormat="false" ht="10.9" hidden="false" customHeight="true" outlineLevel="0" collapsed="false">
      <c r="A73" s="1075"/>
      <c r="B73" s="1166"/>
      <c r="C73" s="2"/>
      <c r="D73" s="2"/>
      <c r="E73" s="2"/>
      <c r="F73" s="2"/>
      <c r="G73" s="1075"/>
      <c r="M73" s="2"/>
      <c r="N73" s="2"/>
      <c r="O73" s="1075"/>
      <c r="Q73" s="1161"/>
      <c r="R73" s="24"/>
      <c r="S73" s="24"/>
    </row>
    <row r="74" customFormat="false" ht="10.9" hidden="false" customHeight="true" outlineLevel="0" collapsed="false">
      <c r="A74" s="1075"/>
      <c r="B74" s="1166"/>
      <c r="C74" s="1167"/>
      <c r="D74" s="1167"/>
      <c r="E74" s="2"/>
      <c r="F74" s="2"/>
      <c r="G74" s="1075"/>
      <c r="M74" s="2"/>
      <c r="N74" s="2"/>
      <c r="O74" s="1075"/>
      <c r="Q74" s="1161"/>
      <c r="R74" s="24"/>
      <c r="S74" s="24"/>
    </row>
    <row r="75" customFormat="false" ht="10.9" hidden="false" customHeight="true" outlineLevel="0" collapsed="false">
      <c r="A75" s="1075"/>
      <c r="B75" s="1166"/>
      <c r="C75" s="1168"/>
      <c r="D75" s="1168"/>
      <c r="E75" s="2"/>
      <c r="F75" s="2"/>
      <c r="G75" s="1075"/>
      <c r="M75" s="2"/>
      <c r="N75" s="2"/>
      <c r="O75" s="1075"/>
      <c r="Q75" s="1161"/>
      <c r="R75" s="24"/>
      <c r="S75" s="24"/>
    </row>
    <row r="76" customFormat="false" ht="10.9" hidden="false" customHeight="true" outlineLevel="0" collapsed="false">
      <c r="A76" s="1075"/>
      <c r="B76" s="1166"/>
      <c r="C76" s="1168"/>
      <c r="D76" s="1168"/>
      <c r="E76" s="2"/>
      <c r="F76" s="2"/>
      <c r="G76" s="1075"/>
      <c r="M76" s="2"/>
      <c r="N76" s="2"/>
      <c r="O76" s="1075"/>
    </row>
    <row r="77" customFormat="false" ht="10.9" hidden="false" customHeight="true" outlineLevel="0" collapsed="false">
      <c r="A77" s="1075"/>
      <c r="B77" s="1166"/>
      <c r="C77" s="1168"/>
      <c r="D77" s="1168"/>
      <c r="E77" s="2"/>
      <c r="F77" s="2"/>
      <c r="G77" s="1075"/>
      <c r="M77" s="2"/>
      <c r="N77" s="2"/>
      <c r="O77" s="1075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3" min="3" style="1072" width="5.41"/>
    <col collapsed="false" customWidth="true" hidden="false" outlineLevel="0" max="5" min="4" style="1072" width="5.28"/>
    <col collapsed="false" customWidth="true" hidden="false" outlineLevel="0" max="6" min="6" style="1072" width="5.41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10" min="9" style="1072" width="5.28"/>
    <col collapsed="false" customWidth="true" hidden="false" outlineLevel="0" max="13" min="11" style="1072" width="5.41"/>
    <col collapsed="false" customWidth="true" hidden="false" outlineLevel="0" max="14" min="14" style="1072" width="6.28"/>
    <col collapsed="false" customWidth="true" hidden="false" outlineLevel="0" max="15" min="15" style="1072" width="5.41"/>
    <col collapsed="false" customWidth="true" hidden="false" outlineLevel="0" max="16" min="16" style="1072" width="6.28"/>
    <col collapsed="false" customWidth="true" hidden="false" outlineLevel="0" max="17" min="17" style="1075" width="1.28"/>
    <col collapsed="false" customWidth="true" hidden="false" outlineLevel="0" max="19" min="18" style="1072" width="5.28"/>
    <col collapsed="false" customWidth="true" hidden="false" outlineLevel="0" max="20" min="20" style="1072" width="6.28"/>
    <col collapsed="false" customWidth="true" hidden="false" outlineLevel="0" max="21" min="21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5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2" width="6.28"/>
    <col collapsed="false" customWidth="false" hidden="false" outlineLevel="0" max="257" min="32" style="1072" width="9.14"/>
  </cols>
  <sheetData>
    <row r="1" s="1079" customFormat="true" ht="12.75" hidden="false" customHeight="false" outlineLevel="0" collapsed="false">
      <c r="A1" s="1173" t="s">
        <v>589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1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3" t="e">
        <f aca="false"/>
        <v>#REF!</v>
      </c>
      <c r="AC2" s="323"/>
      <c r="AD2" s="270"/>
      <c r="AE2" s="321"/>
    </row>
    <row r="3" s="352" customFormat="true" ht="10.9" hidden="false" customHeight="true" outlineLevel="0" collapsed="false">
      <c r="A3" s="358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75"/>
      <c r="Y3" s="1175"/>
      <c r="Z3" s="1175"/>
      <c r="AA3" s="321"/>
      <c r="AB3" s="323"/>
      <c r="AC3" s="80"/>
      <c r="AD3" s="270"/>
      <c r="AE3" s="321"/>
    </row>
    <row r="4" s="352" customFormat="true" ht="10.9" hidden="false" customHeight="true" outlineLevel="0" collapsed="false">
      <c r="A4" s="922" t="s">
        <v>590</v>
      </c>
      <c r="B4" s="1176" t="s">
        <v>12</v>
      </c>
      <c r="C4" s="1177" t="s">
        <v>591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92</v>
      </c>
      <c r="S4" s="1177"/>
      <c r="T4" s="1177"/>
      <c r="U4" s="1177"/>
      <c r="V4" s="1177"/>
      <c r="W4" s="1178" t="s">
        <v>374</v>
      </c>
      <c r="X4" s="1177" t="s">
        <v>392</v>
      </c>
      <c r="Y4" s="1177"/>
      <c r="Z4" s="1178" t="s">
        <v>374</v>
      </c>
      <c r="AA4" s="1179" t="s">
        <v>593</v>
      </c>
      <c r="AB4" s="481"/>
      <c r="AC4" s="270"/>
      <c r="AD4" s="373"/>
      <c r="AE4" s="125" t="s">
        <v>21</v>
      </c>
    </row>
    <row r="5" s="352" customFormat="true" ht="10.9" hidden="true" customHeight="true" outlineLevel="0" collapsed="false">
      <c r="A5" s="922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0"/>
      <c r="AD5" s="373"/>
      <c r="AE5" s="337"/>
    </row>
    <row r="6" s="352" customFormat="true" ht="10.9" hidden="false" customHeight="true" outlineLevel="0" collapsed="false">
      <c r="A6" s="922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8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8</v>
      </c>
      <c r="W6" s="1186"/>
      <c r="X6" s="1185"/>
      <c r="Y6" s="1185"/>
      <c r="Z6" s="1186"/>
      <c r="AA6" s="1187"/>
      <c r="AB6" s="481"/>
      <c r="AC6" s="270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0"/>
      <c r="AD7" s="373"/>
      <c r="AE7" s="335"/>
    </row>
    <row r="8" s="373" customFormat="true" ht="10.9" hidden="false" customHeight="true" outlineLevel="0" collapsed="false">
      <c r="A8" s="1196" t="s">
        <v>594</v>
      </c>
      <c r="B8" s="1197"/>
      <c r="C8" s="1198" t="n">
        <v>0.0308921992935138</v>
      </c>
      <c r="D8" s="1199" t="n">
        <v>0.00771831466100973</v>
      </c>
      <c r="E8" s="1199" t="n">
        <v>0.00685651510990312</v>
      </c>
      <c r="F8" s="1199" t="n">
        <v>0.0932258767153126</v>
      </c>
      <c r="G8" s="1199" t="n">
        <v>0</v>
      </c>
      <c r="H8" s="1199" t="n">
        <v>0.0512723381284744</v>
      </c>
      <c r="I8" s="1199" t="n">
        <v>0.00384495184339871</v>
      </c>
      <c r="J8" s="1199" t="n">
        <v>0</v>
      </c>
      <c r="K8" s="1199" t="n">
        <v>0.0440938319774985</v>
      </c>
      <c r="L8" s="1199" t="n">
        <v>0.0175390414137301</v>
      </c>
      <c r="M8" s="1199" t="n">
        <v>0.0641898610703361</v>
      </c>
      <c r="N8" s="1199" t="n">
        <v>0.2376483289612</v>
      </c>
      <c r="O8" s="1199" t="n">
        <v>0.0756584243273702</v>
      </c>
      <c r="P8" s="1199" t="n">
        <v>0.632939683501747</v>
      </c>
      <c r="Q8" s="1200"/>
      <c r="R8" s="1199" t="n">
        <v>0.00804977602681996</v>
      </c>
      <c r="S8" s="1199" t="n">
        <v>0.000482986561609198</v>
      </c>
      <c r="T8" s="1199" t="n">
        <v>0.160020077088443</v>
      </c>
      <c r="U8" s="1199" t="n">
        <v>0.00287897872018032</v>
      </c>
      <c r="V8" s="1199" t="n">
        <v>0.171431818397053</v>
      </c>
      <c r="W8" s="1201"/>
      <c r="X8" s="1199" t="n">
        <v>0.195533794853826</v>
      </c>
      <c r="Y8" s="1202"/>
      <c r="Z8" s="1202"/>
      <c r="AA8" s="1203" t="n">
        <v>1</v>
      </c>
      <c r="AB8" s="270"/>
      <c r="AC8" s="270"/>
      <c r="AE8" s="1198" t="n">
        <v>9.47032473743525E-005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  <c r="AE9" s="1198"/>
    </row>
    <row r="10" s="352" customFormat="true" ht="10.9" hidden="false" customHeight="true" outlineLevel="0" collapsed="false">
      <c r="A10" s="90" t="s">
        <v>57</v>
      </c>
      <c r="B10" s="1210" t="n">
        <v>10</v>
      </c>
      <c r="C10" s="1211" t="n">
        <v>0</v>
      </c>
      <c r="D10" s="1211" t="n">
        <v>258</v>
      </c>
      <c r="E10" s="1211" t="n">
        <v>0</v>
      </c>
      <c r="F10" s="1211" t="n">
        <v>635</v>
      </c>
      <c r="G10" s="1211" t="n">
        <v>0</v>
      </c>
      <c r="H10" s="1211" t="n">
        <v>0</v>
      </c>
      <c r="I10" s="1211" t="n">
        <v>201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77</v>
      </c>
      <c r="O10" s="1211" t="n">
        <v>0</v>
      </c>
      <c r="P10" s="1212" t="n">
        <v>1471</v>
      </c>
      <c r="Q10" s="1211"/>
      <c r="R10" s="1211" t="n">
        <v>61</v>
      </c>
      <c r="S10" s="1211" t="n">
        <v>0</v>
      </c>
      <c r="T10" s="1211" t="n">
        <v>537</v>
      </c>
      <c r="U10" s="1211" t="n">
        <v>32</v>
      </c>
      <c r="V10" s="1213" t="n">
        <v>630</v>
      </c>
      <c r="W10" s="1213"/>
      <c r="X10" s="1212" t="n">
        <v>435</v>
      </c>
      <c r="Y10" s="1213"/>
      <c r="Z10" s="1213"/>
      <c r="AA10" s="1214" t="n">
        <v>2536</v>
      </c>
      <c r="AB10" s="481"/>
      <c r="AC10" s="270"/>
      <c r="AD10" s="373"/>
      <c r="AE10" s="1215" t="n">
        <v>0</v>
      </c>
    </row>
    <row r="11" s="352" customFormat="true" ht="10.9" hidden="false" customHeight="true" outlineLevel="0" collapsed="false">
      <c r="A11" s="90" t="s">
        <v>57</v>
      </c>
      <c r="B11" s="1210" t="n">
        <v>11</v>
      </c>
      <c r="C11" s="1211" t="n">
        <v>653</v>
      </c>
      <c r="D11" s="1211" t="n">
        <v>0</v>
      </c>
      <c r="E11" s="1211" t="n">
        <v>36</v>
      </c>
      <c r="F11" s="1211" t="n">
        <v>152</v>
      </c>
      <c r="G11" s="1211" t="n">
        <v>0</v>
      </c>
      <c r="H11" s="1211" t="n">
        <v>92</v>
      </c>
      <c r="I11" s="1211" t="n">
        <v>0</v>
      </c>
      <c r="J11" s="1211" t="n">
        <v>0</v>
      </c>
      <c r="K11" s="1211" t="n">
        <v>14</v>
      </c>
      <c r="L11" s="1211" t="n">
        <v>308</v>
      </c>
      <c r="M11" s="1211" t="n">
        <v>23</v>
      </c>
      <c r="N11" s="1211" t="n">
        <v>93</v>
      </c>
      <c r="O11" s="1211" t="n">
        <v>198</v>
      </c>
      <c r="P11" s="1212" t="n">
        <v>1569</v>
      </c>
      <c r="Q11" s="1211"/>
      <c r="R11" s="1211" t="n">
        <v>191</v>
      </c>
      <c r="S11" s="1211" t="n">
        <v>0</v>
      </c>
      <c r="T11" s="1211" t="n">
        <v>480</v>
      </c>
      <c r="U11" s="1211" t="n">
        <v>38</v>
      </c>
      <c r="V11" s="1213" t="n">
        <v>709</v>
      </c>
      <c r="W11" s="1216"/>
      <c r="X11" s="1212" t="n">
        <v>1079</v>
      </c>
      <c r="Y11" s="1216"/>
      <c r="Z11" s="1216"/>
      <c r="AA11" s="1214" t="n">
        <v>3357</v>
      </c>
      <c r="AB11" s="481"/>
      <c r="AC11" s="270"/>
      <c r="AD11" s="373"/>
      <c r="AE11" s="1215" t="n">
        <v>0</v>
      </c>
    </row>
    <row r="12" s="352" customFormat="true" ht="10.9" hidden="false" customHeight="true" outlineLevel="0" collapsed="false">
      <c r="A12" s="136" t="s">
        <v>64</v>
      </c>
      <c r="B12" s="1217" t="s">
        <v>71</v>
      </c>
      <c r="C12" s="1211" t="n">
        <v>73</v>
      </c>
      <c r="D12" s="1211" t="n">
        <v>66</v>
      </c>
      <c r="E12" s="1211" t="n">
        <v>0</v>
      </c>
      <c r="F12" s="1211" t="n">
        <v>90</v>
      </c>
      <c r="G12" s="1211" t="n">
        <v>0</v>
      </c>
      <c r="H12" s="1211" t="n">
        <v>52</v>
      </c>
      <c r="I12" s="1211" t="n">
        <v>0</v>
      </c>
      <c r="J12" s="1211" t="n">
        <v>0</v>
      </c>
      <c r="K12" s="1211" t="n">
        <v>54</v>
      </c>
      <c r="L12" s="1211" t="n">
        <v>0</v>
      </c>
      <c r="M12" s="1211" t="n">
        <v>121</v>
      </c>
      <c r="N12" s="1211" t="n">
        <v>98</v>
      </c>
      <c r="O12" s="1211" t="n">
        <v>0</v>
      </c>
      <c r="P12" s="1212" t="n">
        <v>554</v>
      </c>
      <c r="Q12" s="1211"/>
      <c r="R12" s="1211" t="n">
        <v>4</v>
      </c>
      <c r="S12" s="1211" t="n">
        <v>2</v>
      </c>
      <c r="T12" s="1211" t="n">
        <v>249</v>
      </c>
      <c r="U12" s="1211" t="n">
        <v>0</v>
      </c>
      <c r="V12" s="1213" t="n">
        <v>255</v>
      </c>
      <c r="W12" s="1216"/>
      <c r="X12" s="1212" t="n">
        <v>175</v>
      </c>
      <c r="Y12" s="1216"/>
      <c r="Z12" s="1216"/>
      <c r="AA12" s="1214" t="n">
        <v>984</v>
      </c>
      <c r="AB12" s="481"/>
      <c r="AC12" s="270"/>
      <c r="AD12" s="373"/>
      <c r="AE12" s="1215" t="n">
        <v>0</v>
      </c>
    </row>
    <row r="13" s="352" customFormat="true" ht="10.9" hidden="false" customHeight="true" outlineLevel="0" collapsed="false">
      <c r="A13" s="136" t="s">
        <v>64</v>
      </c>
      <c r="B13" s="1210" t="s">
        <v>66</v>
      </c>
      <c r="C13" s="1211" t="n">
        <v>105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68</v>
      </c>
      <c r="I13" s="1211" t="n">
        <v>0</v>
      </c>
      <c r="J13" s="1211" t="n">
        <v>0</v>
      </c>
      <c r="K13" s="1211" t="n">
        <v>96</v>
      </c>
      <c r="L13" s="1211" t="n">
        <v>0</v>
      </c>
      <c r="M13" s="1211" t="n">
        <v>130</v>
      </c>
      <c r="N13" s="1211" t="n">
        <v>91</v>
      </c>
      <c r="O13" s="1211" t="n">
        <v>110</v>
      </c>
      <c r="P13" s="1212" t="n">
        <v>600</v>
      </c>
      <c r="Q13" s="1211"/>
      <c r="R13" s="1211" t="n">
        <v>11</v>
      </c>
      <c r="S13" s="1211" t="n">
        <v>0</v>
      </c>
      <c r="T13" s="1211" t="n">
        <v>205</v>
      </c>
      <c r="U13" s="1211" t="n">
        <v>0</v>
      </c>
      <c r="V13" s="1213" t="n">
        <v>216</v>
      </c>
      <c r="W13" s="1216"/>
      <c r="X13" s="1212" t="n">
        <v>157</v>
      </c>
      <c r="Y13" s="1216"/>
      <c r="Z13" s="1216"/>
      <c r="AA13" s="1214" t="n">
        <v>973</v>
      </c>
      <c r="AB13" s="481"/>
      <c r="AC13" s="270"/>
      <c r="AD13" s="373"/>
      <c r="AE13" s="1215" t="n">
        <v>0</v>
      </c>
    </row>
    <row r="14" s="352" customFormat="true" ht="10.9" hidden="false" customHeight="true" outlineLevel="0" collapsed="false">
      <c r="A14" s="136" t="s">
        <v>64</v>
      </c>
      <c r="B14" s="1210" t="s">
        <v>90</v>
      </c>
      <c r="C14" s="1211" t="n">
        <v>0</v>
      </c>
      <c r="D14" s="1211" t="n">
        <v>0</v>
      </c>
      <c r="E14" s="1211" t="n">
        <v>0</v>
      </c>
      <c r="F14" s="1211" t="n">
        <v>266</v>
      </c>
      <c r="G14" s="1211" t="n">
        <v>0</v>
      </c>
      <c r="H14" s="1211" t="n">
        <v>157</v>
      </c>
      <c r="I14" s="1211" t="n">
        <v>0</v>
      </c>
      <c r="J14" s="1211" t="n">
        <v>0</v>
      </c>
      <c r="K14" s="1211" t="n">
        <v>142</v>
      </c>
      <c r="L14" s="1211" t="n">
        <v>0</v>
      </c>
      <c r="M14" s="1211" t="n">
        <v>0</v>
      </c>
      <c r="N14" s="1211" t="n">
        <v>221</v>
      </c>
      <c r="O14" s="1211" t="n">
        <v>0</v>
      </c>
      <c r="P14" s="1212" t="n">
        <v>786</v>
      </c>
      <c r="Q14" s="1211"/>
      <c r="R14" s="1211" t="n">
        <v>13</v>
      </c>
      <c r="S14" s="1211" t="n">
        <v>0</v>
      </c>
      <c r="T14" s="1211" t="n">
        <v>307</v>
      </c>
      <c r="U14" s="1211" t="n">
        <v>0</v>
      </c>
      <c r="V14" s="1213" t="n">
        <v>320</v>
      </c>
      <c r="W14" s="1216"/>
      <c r="X14" s="1212" t="n">
        <v>232</v>
      </c>
      <c r="Y14" s="1216"/>
      <c r="Z14" s="1216"/>
      <c r="AA14" s="1214" t="n">
        <v>1338</v>
      </c>
      <c r="AB14" s="481"/>
      <c r="AC14" s="270"/>
      <c r="AD14" s="373"/>
      <c r="AE14" s="1215" t="n">
        <v>0</v>
      </c>
    </row>
    <row r="15" s="352" customFormat="true" ht="10.9" hidden="false" customHeight="true" outlineLevel="0" collapsed="false">
      <c r="A15" s="136" t="s">
        <v>64</v>
      </c>
      <c r="B15" s="1210" t="n">
        <v>11</v>
      </c>
      <c r="C15" s="1211" t="n">
        <v>37</v>
      </c>
      <c r="D15" s="1211" t="n">
        <v>0</v>
      </c>
      <c r="E15" s="1211" t="n">
        <v>405</v>
      </c>
      <c r="F15" s="1211" t="n">
        <v>94</v>
      </c>
      <c r="G15" s="1211" t="n">
        <v>0</v>
      </c>
      <c r="H15" s="1211" t="n">
        <v>47</v>
      </c>
      <c r="I15" s="1211" t="n">
        <v>0</v>
      </c>
      <c r="J15" s="1211" t="n">
        <v>0</v>
      </c>
      <c r="K15" s="1211" t="n">
        <v>18</v>
      </c>
      <c r="L15" s="1211" t="n">
        <v>107</v>
      </c>
      <c r="M15" s="1211" t="n">
        <v>26</v>
      </c>
      <c r="N15" s="1211" t="n">
        <v>36</v>
      </c>
      <c r="O15" s="1211" t="n">
        <v>120</v>
      </c>
      <c r="P15" s="1212" t="n">
        <v>890</v>
      </c>
      <c r="Q15" s="1211"/>
      <c r="R15" s="1211" t="n">
        <v>13</v>
      </c>
      <c r="S15" s="1211" t="n">
        <v>0</v>
      </c>
      <c r="T15" s="1211" t="n">
        <v>301</v>
      </c>
      <c r="U15" s="1211" t="n">
        <v>24</v>
      </c>
      <c r="V15" s="1213" t="n">
        <v>338</v>
      </c>
      <c r="W15" s="1216"/>
      <c r="X15" s="1212" t="n">
        <v>644</v>
      </c>
      <c r="Y15" s="1216"/>
      <c r="Z15" s="1216"/>
      <c r="AA15" s="1214" t="n">
        <v>1872</v>
      </c>
      <c r="AB15" s="481"/>
      <c r="AC15" s="270"/>
      <c r="AD15" s="373"/>
      <c r="AE15" s="1215" t="n">
        <v>0</v>
      </c>
    </row>
    <row r="16" s="352" customFormat="true" ht="10.9" hidden="false" customHeight="true" outlineLevel="0" collapsed="false">
      <c r="A16" s="161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995</v>
      </c>
      <c r="G16" s="1211" t="n">
        <v>0</v>
      </c>
      <c r="H16" s="1211" t="n">
        <v>244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239</v>
      </c>
      <c r="Q16" s="1211"/>
      <c r="R16" s="1211" t="n">
        <v>4</v>
      </c>
      <c r="S16" s="1211" t="n">
        <v>0</v>
      </c>
      <c r="T16" s="1211" t="n">
        <v>0</v>
      </c>
      <c r="U16" s="1211" t="n">
        <v>0</v>
      </c>
      <c r="V16" s="1213" t="n">
        <v>4</v>
      </c>
      <c r="W16" s="1216"/>
      <c r="X16" s="1212" t="n">
        <v>182</v>
      </c>
      <c r="Y16" s="1216"/>
      <c r="Z16" s="1216"/>
      <c r="AA16" s="1214" t="n">
        <v>1426</v>
      </c>
      <c r="AB16" s="481"/>
      <c r="AC16" s="270"/>
      <c r="AD16" s="373"/>
      <c r="AE16" s="1215" t="n">
        <v>1</v>
      </c>
    </row>
    <row r="17" s="352" customFormat="true" ht="10.9" hidden="false" customHeight="true" outlineLevel="0" collapsed="false">
      <c r="A17" s="161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0</v>
      </c>
      <c r="I17" s="1211" t="n">
        <v>0</v>
      </c>
      <c r="J17" s="1211" t="n">
        <v>0</v>
      </c>
      <c r="K17" s="1211" t="n">
        <v>502</v>
      </c>
      <c r="L17" s="1211" t="n">
        <v>0</v>
      </c>
      <c r="M17" s="1211" t="n">
        <v>531</v>
      </c>
      <c r="N17" s="1211" t="n">
        <v>0</v>
      </c>
      <c r="O17" s="1211" t="n">
        <v>0</v>
      </c>
      <c r="P17" s="1212" t="n">
        <v>1033</v>
      </c>
      <c r="Q17" s="1211"/>
      <c r="R17" s="1211" t="n">
        <v>5</v>
      </c>
      <c r="S17" s="1211" t="n">
        <v>0</v>
      </c>
      <c r="T17" s="1211" t="n">
        <v>223</v>
      </c>
      <c r="U17" s="1211" t="n">
        <v>0</v>
      </c>
      <c r="V17" s="1213" t="n">
        <v>228</v>
      </c>
      <c r="W17" s="1216"/>
      <c r="X17" s="1212" t="n">
        <v>171</v>
      </c>
      <c r="Y17" s="1216"/>
      <c r="Z17" s="1216"/>
      <c r="AA17" s="1214" t="n">
        <v>1433</v>
      </c>
      <c r="AB17" s="481"/>
      <c r="AC17" s="270"/>
      <c r="AD17" s="373"/>
      <c r="AE17" s="1215" t="n">
        <v>1</v>
      </c>
    </row>
    <row r="18" s="352" customFormat="true" ht="10.9" hidden="false" customHeight="true" outlineLevel="0" collapsed="false">
      <c r="A18" s="161" t="s">
        <v>204</v>
      </c>
      <c r="B18" s="1218" t="s">
        <v>36</v>
      </c>
      <c r="C18" s="1211" t="n">
        <v>0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79</v>
      </c>
      <c r="L18" s="1211" t="n">
        <v>0</v>
      </c>
      <c r="M18" s="1211" t="n">
        <v>217</v>
      </c>
      <c r="N18" s="1211" t="n">
        <v>239</v>
      </c>
      <c r="O18" s="1211" t="n">
        <v>269</v>
      </c>
      <c r="P18" s="1212" t="n">
        <v>904</v>
      </c>
      <c r="Q18" s="1211"/>
      <c r="R18" s="1211" t="n">
        <v>8</v>
      </c>
      <c r="S18" s="1211" t="n">
        <v>5</v>
      </c>
      <c r="T18" s="1211" t="n">
        <v>0</v>
      </c>
      <c r="U18" s="1211" t="n">
        <v>0</v>
      </c>
      <c r="V18" s="1213" t="n">
        <v>13</v>
      </c>
      <c r="W18" s="1216"/>
      <c r="X18" s="1212" t="n">
        <v>178</v>
      </c>
      <c r="Y18" s="1216"/>
      <c r="Z18" s="1216"/>
      <c r="AA18" s="1214" t="n">
        <v>1095</v>
      </c>
      <c r="AB18" s="481"/>
      <c r="AC18" s="270"/>
      <c r="AD18" s="373"/>
      <c r="AE18" s="1215" t="n">
        <v>0</v>
      </c>
    </row>
    <row r="19" s="352" customFormat="true" ht="10.9" hidden="false" customHeight="true" outlineLevel="0" collapsed="false">
      <c r="A19" s="161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83</v>
      </c>
      <c r="I19" s="1211" t="n">
        <v>0</v>
      </c>
      <c r="J19" s="1211" t="n">
        <v>0</v>
      </c>
      <c r="K19" s="1211" t="n">
        <v>0</v>
      </c>
      <c r="L19" s="1211" t="n">
        <v>0</v>
      </c>
      <c r="M19" s="1211" t="n">
        <v>437</v>
      </c>
      <c r="N19" s="1211" t="n">
        <v>438</v>
      </c>
      <c r="O19" s="1211" t="n">
        <v>534</v>
      </c>
      <c r="P19" s="1212" t="n">
        <v>1792</v>
      </c>
      <c r="Q19" s="1211"/>
      <c r="R19" s="1211" t="n">
        <v>0</v>
      </c>
      <c r="S19" s="1211" t="n">
        <v>0</v>
      </c>
      <c r="T19" s="1211" t="n">
        <v>646</v>
      </c>
      <c r="U19" s="1211" t="n">
        <v>0</v>
      </c>
      <c r="V19" s="1213" t="n">
        <v>646</v>
      </c>
      <c r="W19" s="1216"/>
      <c r="X19" s="1212" t="n">
        <v>486</v>
      </c>
      <c r="Y19" s="1216"/>
      <c r="Z19" s="1216"/>
      <c r="AA19" s="1214" t="n">
        <v>2924</v>
      </c>
      <c r="AB19" s="481"/>
      <c r="AC19" s="270"/>
      <c r="AD19" s="373"/>
      <c r="AE19" s="1215" t="n">
        <v>0</v>
      </c>
    </row>
    <row r="20" s="352" customFormat="true" ht="10.9" hidden="false" customHeight="true" outlineLevel="0" collapsed="false">
      <c r="A20" s="161" t="s">
        <v>204</v>
      </c>
      <c r="B20" s="1217" t="s">
        <v>65</v>
      </c>
      <c r="C20" s="1211" t="n">
        <v>321</v>
      </c>
      <c r="D20" s="1211" t="n">
        <v>0</v>
      </c>
      <c r="E20" s="1211" t="n">
        <v>0</v>
      </c>
      <c r="F20" s="1211" t="n">
        <v>1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37</v>
      </c>
      <c r="L20" s="1211" t="n">
        <v>0</v>
      </c>
      <c r="M20" s="1211" t="n">
        <v>297</v>
      </c>
      <c r="N20" s="1211" t="n">
        <v>305</v>
      </c>
      <c r="O20" s="1211" t="n">
        <v>0</v>
      </c>
      <c r="P20" s="1212" t="n">
        <v>1161</v>
      </c>
      <c r="Q20" s="1211"/>
      <c r="R20" s="1211" t="n">
        <v>20</v>
      </c>
      <c r="S20" s="1211" t="n">
        <v>5</v>
      </c>
      <c r="T20" s="1211" t="n">
        <v>497</v>
      </c>
      <c r="U20" s="1211" t="n">
        <v>0</v>
      </c>
      <c r="V20" s="1213" t="n">
        <v>522</v>
      </c>
      <c r="W20" s="1216"/>
      <c r="X20" s="1212" t="n">
        <v>324</v>
      </c>
      <c r="Y20" s="1216"/>
      <c r="Z20" s="1216"/>
      <c r="AA20" s="1214" t="n">
        <v>2007</v>
      </c>
      <c r="AB20" s="481"/>
      <c r="AC20" s="270"/>
      <c r="AD20" s="373"/>
      <c r="AE20" s="1215" t="n">
        <v>0</v>
      </c>
    </row>
    <row r="21" s="352" customFormat="true" ht="10.9" hidden="false" customHeight="true" outlineLevel="0" collapsed="false">
      <c r="A21" s="161" t="s">
        <v>204</v>
      </c>
      <c r="B21" s="1217" t="s">
        <v>71</v>
      </c>
      <c r="C21" s="1211" t="n">
        <v>86</v>
      </c>
      <c r="D21" s="1211" t="n">
        <v>40</v>
      </c>
      <c r="E21" s="1211" t="n">
        <v>0</v>
      </c>
      <c r="F21" s="1211" t="n">
        <v>599</v>
      </c>
      <c r="G21" s="1211" t="n">
        <v>0</v>
      </c>
      <c r="H21" s="1211" t="n">
        <v>60</v>
      </c>
      <c r="I21" s="1211" t="n">
        <v>0</v>
      </c>
      <c r="J21" s="1211" t="n">
        <v>0</v>
      </c>
      <c r="K21" s="1211" t="n">
        <v>43</v>
      </c>
      <c r="L21" s="1211" t="n">
        <v>0</v>
      </c>
      <c r="M21" s="1211" t="n">
        <v>105</v>
      </c>
      <c r="N21" s="1211" t="n">
        <v>141</v>
      </c>
      <c r="O21" s="1211" t="n">
        <v>0</v>
      </c>
      <c r="P21" s="1212" t="n">
        <v>1074</v>
      </c>
      <c r="Q21" s="1211"/>
      <c r="R21" s="1211" t="n">
        <v>17</v>
      </c>
      <c r="S21" s="1211" t="n">
        <v>3</v>
      </c>
      <c r="T21" s="1211" t="n">
        <v>304</v>
      </c>
      <c r="U21" s="1211" t="n">
        <v>0</v>
      </c>
      <c r="V21" s="1213" t="n">
        <v>324</v>
      </c>
      <c r="W21" s="1216"/>
      <c r="X21" s="1212" t="n">
        <v>350</v>
      </c>
      <c r="Y21" s="1216"/>
      <c r="Z21" s="1216"/>
      <c r="AA21" s="1214" t="n">
        <v>1748</v>
      </c>
      <c r="AB21" s="481"/>
      <c r="AC21" s="270"/>
      <c r="AD21" s="373"/>
      <c r="AE21" s="1215" t="n">
        <v>0</v>
      </c>
    </row>
    <row r="22" s="352" customFormat="true" ht="10.9" hidden="false" customHeight="true" outlineLevel="0" collapsed="false">
      <c r="A22" s="161" t="s">
        <v>204</v>
      </c>
      <c r="B22" s="1210" t="s">
        <v>66</v>
      </c>
      <c r="C22" s="1211" t="n">
        <v>157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06</v>
      </c>
      <c r="I22" s="1211" t="n">
        <v>0</v>
      </c>
      <c r="J22" s="1211" t="n">
        <v>0</v>
      </c>
      <c r="K22" s="1211" t="n">
        <v>101</v>
      </c>
      <c r="L22" s="1211" t="n">
        <v>0</v>
      </c>
      <c r="M22" s="1211" t="n">
        <v>230</v>
      </c>
      <c r="N22" s="1211" t="n">
        <v>272</v>
      </c>
      <c r="O22" s="1211" t="n">
        <v>221</v>
      </c>
      <c r="P22" s="1212" t="n">
        <v>1087</v>
      </c>
      <c r="Q22" s="1211"/>
      <c r="R22" s="1211" t="n">
        <v>17</v>
      </c>
      <c r="S22" s="1211" t="n">
        <v>0</v>
      </c>
      <c r="T22" s="1211" t="n">
        <v>408</v>
      </c>
      <c r="U22" s="1211" t="n">
        <v>0</v>
      </c>
      <c r="V22" s="1213" t="n">
        <v>425</v>
      </c>
      <c r="W22" s="1216"/>
      <c r="X22" s="1212" t="n">
        <v>333</v>
      </c>
      <c r="Y22" s="1216"/>
      <c r="Z22" s="1216"/>
      <c r="AA22" s="1214" t="n">
        <v>1845</v>
      </c>
      <c r="AB22" s="481"/>
      <c r="AC22" s="270"/>
      <c r="AD22" s="373"/>
      <c r="AE22" s="1215" t="n">
        <v>0</v>
      </c>
    </row>
    <row r="23" s="352" customFormat="true" ht="10.9" hidden="false" customHeight="true" outlineLevel="0" collapsed="false">
      <c r="A23" s="161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54</v>
      </c>
      <c r="I23" s="1211" t="n">
        <v>0</v>
      </c>
      <c r="J23" s="1211" t="n">
        <v>0</v>
      </c>
      <c r="K23" s="1211" t="n">
        <v>170</v>
      </c>
      <c r="L23" s="1211" t="n">
        <v>0</v>
      </c>
      <c r="M23" s="1211" t="n">
        <v>274</v>
      </c>
      <c r="N23" s="1211" t="n">
        <v>188</v>
      </c>
      <c r="O23" s="1211" t="n">
        <v>0</v>
      </c>
      <c r="P23" s="1212" t="n">
        <v>786</v>
      </c>
      <c r="Q23" s="1211"/>
      <c r="R23" s="1211" t="n">
        <v>6</v>
      </c>
      <c r="S23" s="1211" t="n">
        <v>1</v>
      </c>
      <c r="T23" s="1211" t="n">
        <v>0</v>
      </c>
      <c r="U23" s="1211" t="n">
        <v>0</v>
      </c>
      <c r="V23" s="1213" t="n">
        <v>7</v>
      </c>
      <c r="W23" s="1216"/>
      <c r="X23" s="1212" t="n">
        <v>104</v>
      </c>
      <c r="Y23" s="1216"/>
      <c r="Z23" s="1216"/>
      <c r="AA23" s="1214" t="n">
        <v>897</v>
      </c>
      <c r="AB23" s="481"/>
      <c r="AC23" s="270"/>
      <c r="AD23" s="373"/>
      <c r="AE23" s="1215" t="n">
        <v>0</v>
      </c>
    </row>
    <row r="24" s="352" customFormat="true" ht="10.9" hidden="false" customHeight="true" outlineLevel="0" collapsed="false">
      <c r="A24" s="161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1017</v>
      </c>
      <c r="G24" s="1211" t="n">
        <v>0</v>
      </c>
      <c r="H24" s="1211" t="n">
        <v>101</v>
      </c>
      <c r="I24" s="1211" t="n">
        <v>0</v>
      </c>
      <c r="J24" s="1211" t="n">
        <v>0</v>
      </c>
      <c r="K24" s="1211" t="n">
        <v>82</v>
      </c>
      <c r="L24" s="1211" t="n">
        <v>0</v>
      </c>
      <c r="M24" s="1211" t="n">
        <v>1</v>
      </c>
      <c r="N24" s="1211" t="n">
        <v>165</v>
      </c>
      <c r="O24" s="1211" t="n">
        <v>0</v>
      </c>
      <c r="P24" s="1212" t="n">
        <v>1366</v>
      </c>
      <c r="Q24" s="1211"/>
      <c r="R24" s="1211" t="n">
        <v>28</v>
      </c>
      <c r="S24" s="1211" t="n">
        <v>0</v>
      </c>
      <c r="T24" s="1211" t="n">
        <v>352</v>
      </c>
      <c r="U24" s="1211" t="n">
        <v>0</v>
      </c>
      <c r="V24" s="1213" t="n">
        <v>380</v>
      </c>
      <c r="W24" s="1216"/>
      <c r="X24" s="1212" t="n">
        <v>423</v>
      </c>
      <c r="Y24" s="1216"/>
      <c r="Z24" s="1216"/>
      <c r="AA24" s="1214" t="n">
        <v>2170</v>
      </c>
      <c r="AB24" s="481"/>
      <c r="AC24" s="270"/>
      <c r="AD24" s="373"/>
      <c r="AE24" s="1215" t="n">
        <v>1</v>
      </c>
    </row>
    <row r="25" s="352" customFormat="true" ht="10.9" hidden="false" customHeight="true" outlineLevel="0" collapsed="false">
      <c r="A25" s="161" t="s">
        <v>204</v>
      </c>
      <c r="B25" s="1210" t="n">
        <v>10</v>
      </c>
      <c r="C25" s="1211" t="n">
        <v>0</v>
      </c>
      <c r="D25" s="1211" t="n">
        <v>114</v>
      </c>
      <c r="E25" s="1211" t="n">
        <v>0</v>
      </c>
      <c r="F25" s="1211" t="n">
        <v>1246</v>
      </c>
      <c r="G25" s="1211" t="n">
        <v>0</v>
      </c>
      <c r="H25" s="1211" t="n">
        <v>0</v>
      </c>
      <c r="I25" s="1211" t="n">
        <v>95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25</v>
      </c>
      <c r="O25" s="1211" t="n">
        <v>0</v>
      </c>
      <c r="P25" s="1212" t="n">
        <v>1580</v>
      </c>
      <c r="Q25" s="1211"/>
      <c r="R25" s="1211" t="n">
        <v>15</v>
      </c>
      <c r="S25" s="1211" t="n">
        <v>0</v>
      </c>
      <c r="T25" s="1211" t="n">
        <v>378</v>
      </c>
      <c r="U25" s="1211" t="n">
        <v>20</v>
      </c>
      <c r="V25" s="1213" t="n">
        <v>413</v>
      </c>
      <c r="W25" s="1216"/>
      <c r="X25" s="1212" t="n">
        <v>797</v>
      </c>
      <c r="Y25" s="1216"/>
      <c r="Z25" s="1216"/>
      <c r="AA25" s="1214" t="n">
        <v>2790</v>
      </c>
      <c r="AB25" s="481"/>
      <c r="AC25" s="270"/>
      <c r="AD25" s="373"/>
      <c r="AE25" s="1215" t="n">
        <v>0</v>
      </c>
    </row>
    <row r="26" s="352" customFormat="true" ht="10.9" hidden="false" customHeight="true" outlineLevel="0" collapsed="false">
      <c r="A26" s="161" t="s">
        <v>204</v>
      </c>
      <c r="B26" s="1210" t="n">
        <v>11</v>
      </c>
      <c r="C26" s="1211" t="n">
        <v>77</v>
      </c>
      <c r="D26" s="1211" t="n">
        <v>1</v>
      </c>
      <c r="E26" s="1211" t="n">
        <v>64</v>
      </c>
      <c r="F26" s="1211" t="n">
        <v>1323</v>
      </c>
      <c r="G26" s="1211" t="n">
        <v>0</v>
      </c>
      <c r="H26" s="1211" t="n">
        <v>113</v>
      </c>
      <c r="I26" s="1211" t="n">
        <v>0</v>
      </c>
      <c r="J26" s="1211" t="n">
        <v>0</v>
      </c>
      <c r="K26" s="1211" t="n">
        <v>23</v>
      </c>
      <c r="L26" s="1211" t="n">
        <v>349</v>
      </c>
      <c r="M26" s="1211" t="n">
        <v>49</v>
      </c>
      <c r="N26" s="1211" t="n">
        <v>82</v>
      </c>
      <c r="O26" s="1211" t="n">
        <v>336</v>
      </c>
      <c r="P26" s="1212" t="n">
        <v>2417</v>
      </c>
      <c r="Q26" s="1211"/>
      <c r="R26" s="1211" t="n">
        <v>22</v>
      </c>
      <c r="S26" s="1211" t="n">
        <v>0</v>
      </c>
      <c r="T26" s="1211" t="n">
        <v>646</v>
      </c>
      <c r="U26" s="1211" t="n">
        <v>45</v>
      </c>
      <c r="V26" s="1213" t="n">
        <v>713</v>
      </c>
      <c r="W26" s="1216"/>
      <c r="X26" s="1212" t="n">
        <v>2069</v>
      </c>
      <c r="Y26" s="1216"/>
      <c r="Z26" s="1216"/>
      <c r="AA26" s="1214" t="n">
        <v>5199</v>
      </c>
      <c r="AB26" s="481"/>
      <c r="AC26" s="270"/>
      <c r="AD26" s="373"/>
      <c r="AE26" s="1215" t="n">
        <v>0</v>
      </c>
    </row>
    <row r="27" s="352" customFormat="true" ht="10.9" hidden="false" customHeight="true" outlineLevel="0" collapsed="false">
      <c r="A27" s="161" t="s">
        <v>70</v>
      </c>
      <c r="B27" s="1217" t="s">
        <v>65</v>
      </c>
      <c r="C27" s="1211" t="n">
        <v>197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46</v>
      </c>
      <c r="L27" s="1211" t="n">
        <v>0</v>
      </c>
      <c r="M27" s="1211" t="n">
        <v>232</v>
      </c>
      <c r="N27" s="1211" t="n">
        <v>182</v>
      </c>
      <c r="O27" s="1211" t="n">
        <v>0</v>
      </c>
      <c r="P27" s="1212" t="n">
        <v>757</v>
      </c>
      <c r="Q27" s="1211"/>
      <c r="R27" s="1211" t="n">
        <v>15</v>
      </c>
      <c r="S27" s="1211" t="n">
        <v>2</v>
      </c>
      <c r="T27" s="1211" t="n">
        <v>444</v>
      </c>
      <c r="U27" s="1211" t="n">
        <v>0</v>
      </c>
      <c r="V27" s="1213" t="n">
        <v>461</v>
      </c>
      <c r="W27" s="1216"/>
      <c r="X27" s="1212" t="n">
        <v>140</v>
      </c>
      <c r="Y27" s="1216"/>
      <c r="Z27" s="1216"/>
      <c r="AA27" s="1214" t="n">
        <v>1358</v>
      </c>
      <c r="AB27" s="481"/>
      <c r="AC27" s="270"/>
      <c r="AD27" s="373"/>
      <c r="AE27" s="1215" t="n">
        <v>0</v>
      </c>
    </row>
    <row r="28" s="352" customFormat="true" ht="10.9" hidden="false" customHeight="true" outlineLevel="0" collapsed="false">
      <c r="A28" s="161" t="s">
        <v>70</v>
      </c>
      <c r="B28" s="1217" t="s">
        <v>71</v>
      </c>
      <c r="C28" s="1211" t="n">
        <v>99</v>
      </c>
      <c r="D28" s="1211" t="n">
        <v>43</v>
      </c>
      <c r="E28" s="1211" t="n">
        <v>0</v>
      </c>
      <c r="F28" s="1211" t="n">
        <v>67</v>
      </c>
      <c r="G28" s="1211" t="n">
        <v>0</v>
      </c>
      <c r="H28" s="1211" t="n">
        <v>541</v>
      </c>
      <c r="I28" s="1211" t="n">
        <v>0</v>
      </c>
      <c r="J28" s="1211" t="n">
        <v>0</v>
      </c>
      <c r="K28" s="1211" t="n">
        <v>43</v>
      </c>
      <c r="L28" s="1211" t="n">
        <v>0</v>
      </c>
      <c r="M28" s="1211" t="n">
        <v>119</v>
      </c>
      <c r="N28" s="1211" t="n">
        <v>91</v>
      </c>
      <c r="O28" s="1211" t="n">
        <v>0</v>
      </c>
      <c r="P28" s="1212" t="n">
        <v>1003</v>
      </c>
      <c r="Q28" s="1211"/>
      <c r="R28" s="1211" t="n">
        <v>10</v>
      </c>
      <c r="S28" s="1211" t="n">
        <v>1</v>
      </c>
      <c r="T28" s="1211" t="n">
        <v>453</v>
      </c>
      <c r="U28" s="1211" t="n">
        <v>0</v>
      </c>
      <c r="V28" s="1213" t="n">
        <v>464</v>
      </c>
      <c r="W28" s="1216"/>
      <c r="X28" s="1212" t="n">
        <v>230</v>
      </c>
      <c r="Y28" s="1216"/>
      <c r="Z28" s="1216"/>
      <c r="AA28" s="1214" t="n">
        <v>1697</v>
      </c>
      <c r="AB28" s="481"/>
      <c r="AC28" s="270"/>
      <c r="AD28" s="373"/>
      <c r="AE28" s="1215" t="n">
        <v>0</v>
      </c>
    </row>
    <row r="29" s="352" customFormat="true" ht="10.9" hidden="false" customHeight="true" outlineLevel="0" collapsed="false">
      <c r="A29" s="90" t="s">
        <v>70</v>
      </c>
      <c r="B29" s="1210" t="n">
        <v>11</v>
      </c>
      <c r="C29" s="1211" t="n">
        <v>36</v>
      </c>
      <c r="D29" s="1211" t="n">
        <v>0</v>
      </c>
      <c r="E29" s="1211" t="n">
        <v>46</v>
      </c>
      <c r="F29" s="1211" t="n">
        <v>133</v>
      </c>
      <c r="G29" s="1211" t="n">
        <v>0</v>
      </c>
      <c r="H29" s="1211" t="n">
        <v>708</v>
      </c>
      <c r="I29" s="1211" t="n">
        <v>0</v>
      </c>
      <c r="J29" s="1211" t="n">
        <v>0</v>
      </c>
      <c r="K29" s="1211" t="n">
        <v>10</v>
      </c>
      <c r="L29" s="1211" t="n">
        <v>245</v>
      </c>
      <c r="M29" s="1211" t="n">
        <v>29</v>
      </c>
      <c r="N29" s="1211" t="n">
        <v>32</v>
      </c>
      <c r="O29" s="1211" t="n">
        <v>205</v>
      </c>
      <c r="P29" s="1212" t="n">
        <v>1444</v>
      </c>
      <c r="Q29" s="1211"/>
      <c r="R29" s="1211" t="n">
        <v>11</v>
      </c>
      <c r="S29" s="1211" t="n">
        <v>0</v>
      </c>
      <c r="T29" s="1211" t="n">
        <v>321</v>
      </c>
      <c r="U29" s="1211" t="n">
        <v>19</v>
      </c>
      <c r="V29" s="1213" t="n">
        <v>351</v>
      </c>
      <c r="W29" s="1216"/>
      <c r="X29" s="1212" t="n">
        <v>1270</v>
      </c>
      <c r="Y29" s="1216"/>
      <c r="Z29" s="1216"/>
      <c r="AA29" s="1214" t="n">
        <v>3065</v>
      </c>
      <c r="AB29" s="481"/>
      <c r="AC29" s="270"/>
      <c r="AD29" s="373"/>
      <c r="AE29" s="1215" t="n">
        <v>0</v>
      </c>
    </row>
    <row r="30" s="352" customFormat="true" ht="10.9" hidden="false" customHeight="true" outlineLevel="0" collapsed="false">
      <c r="A30" s="136" t="s">
        <v>595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58</v>
      </c>
      <c r="G30" s="1211" t="n">
        <v>0</v>
      </c>
      <c r="H30" s="1211" t="n">
        <v>773</v>
      </c>
      <c r="I30" s="1211" t="n">
        <v>0</v>
      </c>
      <c r="J30" s="1211" t="n">
        <v>0</v>
      </c>
      <c r="K30" s="1211" t="n">
        <v>1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532</v>
      </c>
      <c r="Q30" s="1211"/>
      <c r="R30" s="1211" t="n">
        <v>13</v>
      </c>
      <c r="S30" s="1211" t="n">
        <v>0</v>
      </c>
      <c r="T30" s="1211" t="n">
        <v>0</v>
      </c>
      <c r="U30" s="1211" t="n">
        <v>0</v>
      </c>
      <c r="V30" s="1213" t="n">
        <v>13</v>
      </c>
      <c r="W30" s="1216"/>
      <c r="X30" s="1212" t="n">
        <v>195</v>
      </c>
      <c r="Y30" s="1216"/>
      <c r="Z30" s="1216"/>
      <c r="AA30" s="1214" t="n">
        <v>1740</v>
      </c>
      <c r="AB30" s="481"/>
      <c r="AC30" s="270"/>
      <c r="AD30" s="373"/>
      <c r="AE30" s="1215" t="n">
        <v>0</v>
      </c>
    </row>
    <row r="31" s="352" customFormat="true" ht="10.9" hidden="false" customHeight="true" outlineLevel="0" collapsed="false">
      <c r="A31" s="136" t="s">
        <v>595</v>
      </c>
      <c r="B31" s="1218" t="s">
        <v>36</v>
      </c>
      <c r="C31" s="1211" t="n">
        <v>0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66</v>
      </c>
      <c r="L31" s="1211" t="n">
        <v>0</v>
      </c>
      <c r="M31" s="1211" t="n">
        <v>345</v>
      </c>
      <c r="N31" s="1211" t="n">
        <v>3345</v>
      </c>
      <c r="O31" s="1211" t="n">
        <v>278</v>
      </c>
      <c r="P31" s="1212" t="n">
        <v>4234</v>
      </c>
      <c r="Q31" s="1211"/>
      <c r="R31" s="1211" t="n">
        <v>28</v>
      </c>
      <c r="S31" s="1211" t="n">
        <v>10</v>
      </c>
      <c r="T31" s="1211" t="n">
        <v>1</v>
      </c>
      <c r="U31" s="1211" t="n">
        <v>0</v>
      </c>
      <c r="V31" s="1213" t="n">
        <v>39</v>
      </c>
      <c r="W31" s="1216"/>
      <c r="X31" s="1212" t="n">
        <v>440</v>
      </c>
      <c r="Y31" s="1216"/>
      <c r="Z31" s="1216"/>
      <c r="AA31" s="1214" t="n">
        <v>4713</v>
      </c>
      <c r="AB31" s="481"/>
      <c r="AC31" s="270"/>
      <c r="AD31" s="373"/>
      <c r="AE31" s="1215" t="n">
        <v>0</v>
      </c>
    </row>
    <row r="32" s="352" customFormat="true" ht="10.9" hidden="false" customHeight="true" outlineLevel="0" collapsed="false">
      <c r="A32" s="136" t="s">
        <v>595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60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2</v>
      </c>
      <c r="N32" s="1211" t="n">
        <v>2147</v>
      </c>
      <c r="O32" s="1211" t="n">
        <v>262</v>
      </c>
      <c r="P32" s="1212" t="n">
        <v>2811</v>
      </c>
      <c r="Q32" s="1211"/>
      <c r="R32" s="1211" t="n">
        <v>0</v>
      </c>
      <c r="S32" s="1211" t="n">
        <v>0</v>
      </c>
      <c r="T32" s="1211" t="n">
        <v>1004</v>
      </c>
      <c r="U32" s="1211" t="n">
        <v>0</v>
      </c>
      <c r="V32" s="1213" t="n">
        <v>1004</v>
      </c>
      <c r="W32" s="1216"/>
      <c r="X32" s="1212" t="n">
        <v>436</v>
      </c>
      <c r="Y32" s="1216"/>
      <c r="Z32" s="1216"/>
      <c r="AA32" s="1214" t="n">
        <v>4252</v>
      </c>
      <c r="AB32" s="481"/>
      <c r="AC32" s="270"/>
      <c r="AD32" s="373"/>
      <c r="AE32" s="1215" t="n">
        <v>1</v>
      </c>
    </row>
    <row r="33" s="352" customFormat="true" ht="10.9" hidden="false" customHeight="true" outlineLevel="0" collapsed="false">
      <c r="A33" s="136" t="s">
        <v>595</v>
      </c>
      <c r="B33" s="1217" t="s">
        <v>65</v>
      </c>
      <c r="C33" s="1211" t="n">
        <v>372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0</v>
      </c>
      <c r="I33" s="1211" t="n">
        <v>0</v>
      </c>
      <c r="J33" s="1211" t="n">
        <v>0</v>
      </c>
      <c r="K33" s="1211" t="n">
        <v>191</v>
      </c>
      <c r="L33" s="1211" t="n">
        <v>0</v>
      </c>
      <c r="M33" s="1211" t="n">
        <v>412</v>
      </c>
      <c r="N33" s="1211" t="n">
        <v>2564</v>
      </c>
      <c r="O33" s="1211" t="n">
        <v>0</v>
      </c>
      <c r="P33" s="1212" t="n">
        <v>3539</v>
      </c>
      <c r="Q33" s="1211"/>
      <c r="R33" s="1211" t="n">
        <v>45</v>
      </c>
      <c r="S33" s="1211" t="n">
        <v>4</v>
      </c>
      <c r="T33" s="1211" t="n">
        <v>1252</v>
      </c>
      <c r="U33" s="1211" t="n">
        <v>0</v>
      </c>
      <c r="V33" s="1213" t="n">
        <v>1301</v>
      </c>
      <c r="W33" s="1216"/>
      <c r="X33" s="1212" t="n">
        <v>460</v>
      </c>
      <c r="Y33" s="1216"/>
      <c r="Z33" s="1216"/>
      <c r="AA33" s="1214" t="n">
        <v>5301</v>
      </c>
      <c r="AB33" s="481"/>
      <c r="AC33" s="270"/>
      <c r="AD33" s="373"/>
      <c r="AE33" s="1215" t="n">
        <v>1</v>
      </c>
    </row>
    <row r="34" s="352" customFormat="true" ht="10.9" hidden="false" customHeight="true" outlineLevel="0" collapsed="false">
      <c r="A34" s="136" t="s">
        <v>595</v>
      </c>
      <c r="B34" s="1217" t="s">
        <v>71</v>
      </c>
      <c r="C34" s="1211" t="n">
        <v>243</v>
      </c>
      <c r="D34" s="1211" t="n">
        <v>109</v>
      </c>
      <c r="E34" s="1211" t="n">
        <v>0</v>
      </c>
      <c r="F34" s="1211" t="n">
        <v>356</v>
      </c>
      <c r="G34" s="1211" t="n">
        <v>0</v>
      </c>
      <c r="H34" s="1211" t="n">
        <v>210</v>
      </c>
      <c r="I34" s="1211" t="n">
        <v>0</v>
      </c>
      <c r="J34" s="1211" t="n">
        <v>0</v>
      </c>
      <c r="K34" s="1211" t="n">
        <v>101</v>
      </c>
      <c r="L34" s="1211" t="n">
        <v>0</v>
      </c>
      <c r="M34" s="1211" t="n">
        <v>338</v>
      </c>
      <c r="N34" s="1211" t="n">
        <v>2428</v>
      </c>
      <c r="O34" s="1211" t="n">
        <v>0</v>
      </c>
      <c r="P34" s="1212" t="n">
        <v>3785</v>
      </c>
      <c r="Q34" s="1211"/>
      <c r="R34" s="1211" t="n">
        <v>28</v>
      </c>
      <c r="S34" s="1211" t="n">
        <v>5</v>
      </c>
      <c r="T34" s="1211" t="n">
        <v>1074</v>
      </c>
      <c r="U34" s="1211" t="n">
        <v>0</v>
      </c>
      <c r="V34" s="1213" t="n">
        <v>1107</v>
      </c>
      <c r="W34" s="1216"/>
      <c r="X34" s="1212" t="n">
        <v>697</v>
      </c>
      <c r="Y34" s="1216"/>
      <c r="Z34" s="1216"/>
      <c r="AA34" s="1214" t="n">
        <v>5589</v>
      </c>
      <c r="AB34" s="481"/>
      <c r="AC34" s="270"/>
      <c r="AD34" s="373"/>
      <c r="AE34" s="1215" t="n">
        <v>0</v>
      </c>
    </row>
    <row r="35" s="352" customFormat="true" ht="10.9" hidden="false" customHeight="true" outlineLevel="0" collapsed="false">
      <c r="A35" s="136" t="s">
        <v>595</v>
      </c>
      <c r="B35" s="1210" t="s">
        <v>66</v>
      </c>
      <c r="C35" s="1211" t="n">
        <v>174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100</v>
      </c>
      <c r="I35" s="1211" t="n">
        <v>0</v>
      </c>
      <c r="J35" s="1211" t="n">
        <v>0</v>
      </c>
      <c r="K35" s="1211" t="n">
        <v>100</v>
      </c>
      <c r="L35" s="1211" t="n">
        <v>0</v>
      </c>
      <c r="M35" s="1211" t="n">
        <v>316</v>
      </c>
      <c r="N35" s="1211" t="n">
        <v>2126</v>
      </c>
      <c r="O35" s="1211" t="n">
        <v>216</v>
      </c>
      <c r="P35" s="1212" t="n">
        <v>3032</v>
      </c>
      <c r="Q35" s="1211"/>
      <c r="R35" s="1211" t="n">
        <v>30</v>
      </c>
      <c r="S35" s="1211" t="n">
        <v>1</v>
      </c>
      <c r="T35" s="1211" t="n">
        <v>953</v>
      </c>
      <c r="U35" s="1211" t="n">
        <v>0</v>
      </c>
      <c r="V35" s="1213" t="n">
        <v>984</v>
      </c>
      <c r="W35" s="1216"/>
      <c r="X35" s="1212" t="n">
        <v>606</v>
      </c>
      <c r="Y35" s="1216"/>
      <c r="Z35" s="1216"/>
      <c r="AA35" s="1214" t="n">
        <v>4622</v>
      </c>
      <c r="AB35" s="481"/>
      <c r="AC35" s="270"/>
      <c r="AD35" s="373"/>
      <c r="AE35" s="1215" t="n">
        <v>0</v>
      </c>
    </row>
    <row r="36" s="352" customFormat="true" ht="10.9" hidden="false" customHeight="true" outlineLevel="0" collapsed="false">
      <c r="A36" s="136" t="s">
        <v>595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51</v>
      </c>
      <c r="I36" s="1211" t="n">
        <v>0</v>
      </c>
      <c r="J36" s="1211" t="n">
        <v>0</v>
      </c>
      <c r="K36" s="1211" t="n">
        <v>344</v>
      </c>
      <c r="L36" s="1211" t="n">
        <v>0</v>
      </c>
      <c r="M36" s="1211" t="n">
        <v>476</v>
      </c>
      <c r="N36" s="1211" t="n">
        <v>3007</v>
      </c>
      <c r="O36" s="1211" t="n">
        <v>0</v>
      </c>
      <c r="P36" s="1212" t="n">
        <v>4078</v>
      </c>
      <c r="Q36" s="1211"/>
      <c r="R36" s="1211" t="n">
        <v>14</v>
      </c>
      <c r="S36" s="1211" t="n">
        <v>1</v>
      </c>
      <c r="T36" s="1211" t="n">
        <v>1</v>
      </c>
      <c r="U36" s="1211" t="n">
        <v>0</v>
      </c>
      <c r="V36" s="1213" t="n">
        <v>16</v>
      </c>
      <c r="W36" s="1216"/>
      <c r="X36" s="1212" t="n">
        <v>404</v>
      </c>
      <c r="Y36" s="1216"/>
      <c r="Z36" s="1216"/>
      <c r="AA36" s="1214" t="n">
        <v>4498</v>
      </c>
      <c r="AB36" s="481"/>
      <c r="AC36" s="270"/>
      <c r="AD36" s="373"/>
      <c r="AE36" s="1215" t="n">
        <v>0</v>
      </c>
    </row>
    <row r="37" s="352" customFormat="true" ht="10.9" hidden="false" customHeight="true" outlineLevel="0" collapsed="false">
      <c r="A37" s="136" t="s">
        <v>595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634</v>
      </c>
      <c r="G37" s="1211" t="n">
        <v>0</v>
      </c>
      <c r="H37" s="1211" t="n">
        <v>231</v>
      </c>
      <c r="I37" s="1211" t="n">
        <v>0</v>
      </c>
      <c r="J37" s="1211" t="n">
        <v>0</v>
      </c>
      <c r="K37" s="1211" t="n">
        <v>208</v>
      </c>
      <c r="L37" s="1211" t="n">
        <v>0</v>
      </c>
      <c r="M37" s="1211" t="n">
        <v>0</v>
      </c>
      <c r="N37" s="1211" t="n">
        <v>2371</v>
      </c>
      <c r="O37" s="1211" t="n">
        <v>0</v>
      </c>
      <c r="P37" s="1212" t="n">
        <v>3444</v>
      </c>
      <c r="Q37" s="1211"/>
      <c r="R37" s="1211" t="n">
        <v>59</v>
      </c>
      <c r="S37" s="1211" t="n">
        <v>1</v>
      </c>
      <c r="T37" s="1211" t="n">
        <v>924</v>
      </c>
      <c r="U37" s="1211" t="n">
        <v>0</v>
      </c>
      <c r="V37" s="1213" t="n">
        <v>984</v>
      </c>
      <c r="W37" s="1216"/>
      <c r="X37" s="1212" t="n">
        <v>540</v>
      </c>
      <c r="Y37" s="1216"/>
      <c r="Z37" s="1216"/>
      <c r="AA37" s="1214" t="n">
        <v>4970</v>
      </c>
      <c r="AB37" s="481"/>
      <c r="AC37" s="270"/>
      <c r="AD37" s="373"/>
      <c r="AE37" s="1215" t="n">
        <v>2</v>
      </c>
    </row>
    <row r="38" s="352" customFormat="true" ht="10.9" hidden="false" customHeight="true" outlineLevel="0" collapsed="false">
      <c r="A38" s="136" t="s">
        <v>595</v>
      </c>
      <c r="B38" s="1210" t="n">
        <v>10</v>
      </c>
      <c r="C38" s="1211" t="n">
        <v>0</v>
      </c>
      <c r="D38" s="1211" t="n">
        <v>125</v>
      </c>
      <c r="E38" s="1211" t="n">
        <v>0</v>
      </c>
      <c r="F38" s="1211" t="n">
        <v>461</v>
      </c>
      <c r="G38" s="1211" t="n">
        <v>0</v>
      </c>
      <c r="H38" s="1211" t="n">
        <v>0</v>
      </c>
      <c r="I38" s="1211" t="n">
        <v>110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365</v>
      </c>
      <c r="O38" s="1211" t="n">
        <v>0</v>
      </c>
      <c r="P38" s="1212" t="n">
        <v>2061</v>
      </c>
      <c r="Q38" s="1211"/>
      <c r="R38" s="1211" t="n">
        <v>28</v>
      </c>
      <c r="S38" s="1211" t="n">
        <v>0</v>
      </c>
      <c r="T38" s="1211" t="n">
        <v>523</v>
      </c>
      <c r="U38" s="1211" t="n">
        <v>45</v>
      </c>
      <c r="V38" s="1213" t="n">
        <v>596</v>
      </c>
      <c r="W38" s="1216"/>
      <c r="X38" s="1212" t="n">
        <v>675</v>
      </c>
      <c r="Y38" s="1216"/>
      <c r="Z38" s="1216"/>
      <c r="AA38" s="1214" t="n">
        <v>3334</v>
      </c>
      <c r="AB38" s="481"/>
      <c r="AC38" s="270"/>
      <c r="AD38" s="373"/>
      <c r="AE38" s="1215" t="n">
        <v>2</v>
      </c>
    </row>
    <row r="39" s="352" customFormat="true" ht="10.9" hidden="false" customHeight="true" outlineLevel="0" collapsed="false">
      <c r="A39" s="136" t="s">
        <v>595</v>
      </c>
      <c r="B39" s="1210" t="n">
        <v>11</v>
      </c>
      <c r="C39" s="1211" t="n">
        <v>142</v>
      </c>
      <c r="D39" s="1211" t="n">
        <v>0</v>
      </c>
      <c r="E39" s="1211" t="n">
        <v>100</v>
      </c>
      <c r="F39" s="1211" t="n">
        <v>434</v>
      </c>
      <c r="G39" s="1211" t="n">
        <v>0</v>
      </c>
      <c r="H39" s="1211" t="n">
        <v>207</v>
      </c>
      <c r="I39" s="1211" t="n">
        <v>0</v>
      </c>
      <c r="J39" s="1211" t="n">
        <v>0</v>
      </c>
      <c r="K39" s="1211" t="n">
        <v>28</v>
      </c>
      <c r="L39" s="1211" t="n">
        <v>420</v>
      </c>
      <c r="M39" s="1211" t="n">
        <v>51</v>
      </c>
      <c r="N39" s="1211" t="n">
        <v>1374</v>
      </c>
      <c r="O39" s="1211" t="n">
        <v>432</v>
      </c>
      <c r="P39" s="1212" t="n">
        <v>3188</v>
      </c>
      <c r="Q39" s="1211"/>
      <c r="R39" s="1211" t="n">
        <v>57</v>
      </c>
      <c r="S39" s="1211" t="n">
        <v>0</v>
      </c>
      <c r="T39" s="1211" t="n">
        <v>1068</v>
      </c>
      <c r="U39" s="1211" t="n">
        <v>52</v>
      </c>
      <c r="V39" s="1213" t="n">
        <v>1177</v>
      </c>
      <c r="W39" s="1216"/>
      <c r="X39" s="1212" t="n">
        <v>2114</v>
      </c>
      <c r="Y39" s="1216"/>
      <c r="Z39" s="1216"/>
      <c r="AA39" s="1214" t="n">
        <v>6479</v>
      </c>
      <c r="AB39" s="481"/>
      <c r="AC39" s="270"/>
      <c r="AD39" s="373"/>
      <c r="AE39" s="1215" t="n">
        <v>0</v>
      </c>
    </row>
    <row r="40" s="352" customFormat="true" ht="10.9" hidden="false" customHeight="true" outlineLevel="0" collapsed="false">
      <c r="A40" s="136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783</v>
      </c>
      <c r="L40" s="1211" t="n">
        <v>0</v>
      </c>
      <c r="M40" s="1211" t="n">
        <v>768</v>
      </c>
      <c r="N40" s="1211" t="n">
        <v>0</v>
      </c>
      <c r="O40" s="1211" t="n">
        <v>1</v>
      </c>
      <c r="P40" s="1212" t="n">
        <v>1552</v>
      </c>
      <c r="Q40" s="1211"/>
      <c r="R40" s="1211" t="n">
        <v>14</v>
      </c>
      <c r="S40" s="1211" t="n">
        <v>0</v>
      </c>
      <c r="T40" s="1211" t="n">
        <v>584</v>
      </c>
      <c r="U40" s="1211" t="n">
        <v>0</v>
      </c>
      <c r="V40" s="1213" t="n">
        <v>598</v>
      </c>
      <c r="W40" s="1216"/>
      <c r="X40" s="1212" t="n">
        <v>324</v>
      </c>
      <c r="Y40" s="1216"/>
      <c r="Z40" s="1216"/>
      <c r="AA40" s="1214" t="n">
        <v>2474</v>
      </c>
      <c r="AB40" s="481"/>
      <c r="AC40" s="270"/>
      <c r="AD40" s="373"/>
      <c r="AE40" s="1215" t="n">
        <v>0</v>
      </c>
    </row>
    <row r="41" s="352" customFormat="true" ht="10.9" hidden="false" customHeight="true" outlineLevel="0" collapsed="false">
      <c r="A41" s="136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89</v>
      </c>
      <c r="L41" s="1211" t="n">
        <v>0</v>
      </c>
      <c r="M41" s="1211" t="n">
        <v>101</v>
      </c>
      <c r="N41" s="1211" t="n">
        <v>74</v>
      </c>
      <c r="O41" s="1211" t="n">
        <v>1199</v>
      </c>
      <c r="P41" s="1212" t="n">
        <v>1463</v>
      </c>
      <c r="Q41" s="1211"/>
      <c r="R41" s="1211" t="n">
        <v>4</v>
      </c>
      <c r="S41" s="1211" t="n">
        <v>1</v>
      </c>
      <c r="T41" s="1211" t="n">
        <v>0</v>
      </c>
      <c r="U41" s="1211" t="n">
        <v>0</v>
      </c>
      <c r="V41" s="1213" t="n">
        <v>5</v>
      </c>
      <c r="W41" s="1216"/>
      <c r="X41" s="1212" t="n">
        <v>304</v>
      </c>
      <c r="Y41" s="1216"/>
      <c r="Z41" s="1216"/>
      <c r="AA41" s="1214" t="n">
        <v>1772</v>
      </c>
      <c r="AB41" s="481"/>
      <c r="AC41" s="270"/>
      <c r="AD41" s="373"/>
      <c r="AE41" s="1215" t="n">
        <v>0</v>
      </c>
    </row>
    <row r="42" s="352" customFormat="true" ht="10.9" hidden="false" customHeight="true" outlineLevel="0" collapsed="false">
      <c r="A42" s="136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57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8</v>
      </c>
      <c r="N42" s="1211" t="n">
        <v>75</v>
      </c>
      <c r="O42" s="1211" t="n">
        <v>1006</v>
      </c>
      <c r="P42" s="1212" t="n">
        <v>1246</v>
      </c>
      <c r="Q42" s="1211"/>
      <c r="R42" s="1211" t="n">
        <v>0</v>
      </c>
      <c r="S42" s="1211" t="n">
        <v>0</v>
      </c>
      <c r="T42" s="1211" t="n">
        <v>448</v>
      </c>
      <c r="U42" s="1211" t="n">
        <v>0</v>
      </c>
      <c r="V42" s="1213" t="n">
        <v>448</v>
      </c>
      <c r="W42" s="1216"/>
      <c r="X42" s="1212" t="n">
        <v>436</v>
      </c>
      <c r="Y42" s="1216"/>
      <c r="Z42" s="1216"/>
      <c r="AA42" s="1214" t="n">
        <v>2130</v>
      </c>
      <c r="AB42" s="481"/>
      <c r="AC42" s="270"/>
      <c r="AD42" s="373"/>
      <c r="AE42" s="1215" t="n">
        <v>0</v>
      </c>
    </row>
    <row r="43" s="352" customFormat="true" ht="10.9" hidden="false" customHeight="true" outlineLevel="0" collapsed="false">
      <c r="A43" s="136" t="s">
        <v>83</v>
      </c>
      <c r="B43" s="1217" t="s">
        <v>65</v>
      </c>
      <c r="C43" s="1211" t="n">
        <v>247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84</v>
      </c>
      <c r="L43" s="1211" t="n">
        <v>0</v>
      </c>
      <c r="M43" s="1211" t="n">
        <v>261</v>
      </c>
      <c r="N43" s="1211" t="n">
        <v>259</v>
      </c>
      <c r="O43" s="1211" t="n">
        <v>0</v>
      </c>
      <c r="P43" s="1212" t="n">
        <v>951</v>
      </c>
      <c r="Q43" s="1211"/>
      <c r="R43" s="1211" t="n">
        <v>8</v>
      </c>
      <c r="S43" s="1211" t="n">
        <v>4</v>
      </c>
      <c r="T43" s="1211" t="n">
        <v>490</v>
      </c>
      <c r="U43" s="1211" t="n">
        <v>0</v>
      </c>
      <c r="V43" s="1213" t="n">
        <v>502</v>
      </c>
      <c r="W43" s="1216"/>
      <c r="X43" s="1212" t="n">
        <v>258</v>
      </c>
      <c r="Y43" s="1216"/>
      <c r="Z43" s="1216"/>
      <c r="AA43" s="1214" t="n">
        <v>1711</v>
      </c>
      <c r="AB43" s="481"/>
      <c r="AC43" s="270"/>
      <c r="AD43" s="373"/>
      <c r="AE43" s="1215" t="n">
        <v>0</v>
      </c>
    </row>
    <row r="44" s="352" customFormat="true" ht="10.9" hidden="false" customHeight="true" outlineLevel="0" collapsed="false">
      <c r="A44" s="136" t="s">
        <v>83</v>
      </c>
      <c r="B44" s="1217" t="s">
        <v>71</v>
      </c>
      <c r="C44" s="1211" t="n">
        <v>119</v>
      </c>
      <c r="D44" s="1211" t="n">
        <v>59</v>
      </c>
      <c r="E44" s="1211" t="n">
        <v>0</v>
      </c>
      <c r="F44" s="1211" t="n">
        <v>155</v>
      </c>
      <c r="G44" s="1211" t="n">
        <v>0</v>
      </c>
      <c r="H44" s="1211" t="n">
        <v>121</v>
      </c>
      <c r="I44" s="1211" t="n">
        <v>0</v>
      </c>
      <c r="J44" s="1211" t="n">
        <v>0</v>
      </c>
      <c r="K44" s="1211" t="n">
        <v>116</v>
      </c>
      <c r="L44" s="1211" t="n">
        <v>0</v>
      </c>
      <c r="M44" s="1211" t="n">
        <v>147</v>
      </c>
      <c r="N44" s="1211" t="n">
        <v>233</v>
      </c>
      <c r="O44" s="1211" t="n">
        <v>0</v>
      </c>
      <c r="P44" s="1212" t="n">
        <v>950</v>
      </c>
      <c r="Q44" s="1211"/>
      <c r="R44" s="1211" t="n">
        <v>14</v>
      </c>
      <c r="S44" s="1211" t="n">
        <v>2</v>
      </c>
      <c r="T44" s="1211" t="n">
        <v>412</v>
      </c>
      <c r="U44" s="1211" t="n">
        <v>0</v>
      </c>
      <c r="V44" s="1213" t="n">
        <v>428</v>
      </c>
      <c r="W44" s="1216"/>
      <c r="X44" s="1212" t="n">
        <v>428</v>
      </c>
      <c r="Y44" s="1216"/>
      <c r="Z44" s="1216"/>
      <c r="AA44" s="1214" t="n">
        <v>1806</v>
      </c>
      <c r="AB44" s="481"/>
      <c r="AC44" s="270"/>
      <c r="AD44" s="373"/>
      <c r="AE44" s="1215" t="n">
        <v>0</v>
      </c>
    </row>
    <row r="45" s="352" customFormat="true" ht="10.9" hidden="false" customHeight="true" outlineLevel="0" collapsed="false">
      <c r="A45" s="136" t="s">
        <v>83</v>
      </c>
      <c r="B45" s="1210" t="s">
        <v>66</v>
      </c>
      <c r="C45" s="1211" t="n">
        <v>54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4</v>
      </c>
      <c r="I45" s="1211" t="n">
        <v>0</v>
      </c>
      <c r="J45" s="1211" t="n">
        <v>0</v>
      </c>
      <c r="K45" s="1211" t="n">
        <v>33</v>
      </c>
      <c r="L45" s="1211" t="n">
        <v>0</v>
      </c>
      <c r="M45" s="1211" t="n">
        <v>107</v>
      </c>
      <c r="N45" s="1211" t="n">
        <v>46</v>
      </c>
      <c r="O45" s="1211" t="n">
        <v>840</v>
      </c>
      <c r="P45" s="1212" t="n">
        <v>1114</v>
      </c>
      <c r="Q45" s="1211"/>
      <c r="R45" s="1211" t="n">
        <v>7</v>
      </c>
      <c r="S45" s="1211" t="n">
        <v>1</v>
      </c>
      <c r="T45" s="1211" t="n">
        <v>483</v>
      </c>
      <c r="U45" s="1211" t="n">
        <v>0</v>
      </c>
      <c r="V45" s="1213" t="n">
        <v>491</v>
      </c>
      <c r="W45" s="1216"/>
      <c r="X45" s="1212" t="n">
        <v>360</v>
      </c>
      <c r="Y45" s="1216"/>
      <c r="Z45" s="1216"/>
      <c r="AA45" s="1214" t="n">
        <v>1965</v>
      </c>
      <c r="AB45" s="481"/>
      <c r="AC45" s="270"/>
      <c r="AD45" s="373"/>
      <c r="AE45" s="1215" t="n">
        <v>0</v>
      </c>
    </row>
    <row r="46" s="352" customFormat="true" ht="10.9" hidden="false" customHeight="true" outlineLevel="0" collapsed="false">
      <c r="A46" s="136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78</v>
      </c>
      <c r="I46" s="1211" t="n">
        <v>0</v>
      </c>
      <c r="J46" s="1211" t="n">
        <v>0</v>
      </c>
      <c r="K46" s="1211" t="n">
        <v>222</v>
      </c>
      <c r="L46" s="1211" t="n">
        <v>0</v>
      </c>
      <c r="M46" s="1211" t="n">
        <v>237</v>
      </c>
      <c r="N46" s="1211" t="n">
        <v>233</v>
      </c>
      <c r="O46" s="1211" t="n">
        <v>0</v>
      </c>
      <c r="P46" s="1212" t="n">
        <v>870</v>
      </c>
      <c r="Q46" s="1211"/>
      <c r="R46" s="1211" t="n">
        <v>1</v>
      </c>
      <c r="S46" s="1211" t="n">
        <v>2</v>
      </c>
      <c r="T46" s="1211" t="n">
        <v>0</v>
      </c>
      <c r="U46" s="1211" t="n">
        <v>0</v>
      </c>
      <c r="V46" s="1213" t="n">
        <v>3</v>
      </c>
      <c r="W46" s="1216"/>
      <c r="X46" s="1212" t="n">
        <v>136</v>
      </c>
      <c r="Y46" s="1216"/>
      <c r="Z46" s="1216"/>
      <c r="AA46" s="1214" t="n">
        <v>1009</v>
      </c>
      <c r="AB46" s="481"/>
      <c r="AC46" s="270"/>
      <c r="AD46" s="373"/>
      <c r="AE46" s="1215" t="n">
        <v>0</v>
      </c>
    </row>
    <row r="47" s="352" customFormat="true" ht="10.9" hidden="false" customHeight="true" outlineLevel="0" collapsed="false">
      <c r="A47" s="136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38</v>
      </c>
      <c r="G47" s="1211" t="n">
        <v>0</v>
      </c>
      <c r="H47" s="1211" t="n">
        <v>140</v>
      </c>
      <c r="I47" s="1211" t="n">
        <v>0</v>
      </c>
      <c r="J47" s="1211" t="n">
        <v>0</v>
      </c>
      <c r="K47" s="1211" t="n">
        <v>110</v>
      </c>
      <c r="L47" s="1211" t="n">
        <v>0</v>
      </c>
      <c r="M47" s="1211" t="n">
        <v>0</v>
      </c>
      <c r="N47" s="1211" t="n">
        <v>180</v>
      </c>
      <c r="O47" s="1211" t="n">
        <v>0</v>
      </c>
      <c r="P47" s="1212" t="n">
        <v>668</v>
      </c>
      <c r="Q47" s="1211"/>
      <c r="R47" s="1211" t="n">
        <v>12</v>
      </c>
      <c r="S47" s="1211" t="n">
        <v>0</v>
      </c>
      <c r="T47" s="1211" t="n">
        <v>261</v>
      </c>
      <c r="U47" s="1211" t="n">
        <v>0</v>
      </c>
      <c r="V47" s="1213" t="n">
        <v>273</v>
      </c>
      <c r="W47" s="1216"/>
      <c r="X47" s="1212" t="n">
        <v>214</v>
      </c>
      <c r="Y47" s="1216"/>
      <c r="Z47" s="1216"/>
      <c r="AA47" s="1214" t="n">
        <v>1155</v>
      </c>
      <c r="AB47" s="481"/>
      <c r="AC47" s="270"/>
      <c r="AD47" s="373"/>
      <c r="AE47" s="1215" t="n">
        <v>0</v>
      </c>
    </row>
    <row r="48" s="352" customFormat="true" ht="10.9" hidden="false" customHeight="true" outlineLevel="0" collapsed="false">
      <c r="A48" s="136" t="s">
        <v>83</v>
      </c>
      <c r="B48" s="1210" t="n">
        <v>11</v>
      </c>
      <c r="C48" s="1211" t="n">
        <v>70</v>
      </c>
      <c r="D48" s="1211" t="n">
        <v>0</v>
      </c>
      <c r="E48" s="1211" t="n">
        <v>73</v>
      </c>
      <c r="F48" s="1211" t="n">
        <v>190</v>
      </c>
      <c r="G48" s="1211" t="n">
        <v>0</v>
      </c>
      <c r="H48" s="1211" t="n">
        <v>126</v>
      </c>
      <c r="I48" s="1211" t="n">
        <v>0</v>
      </c>
      <c r="J48" s="1211" t="n">
        <v>0</v>
      </c>
      <c r="K48" s="1211" t="n">
        <v>20</v>
      </c>
      <c r="L48" s="1211" t="n">
        <v>423</v>
      </c>
      <c r="M48" s="1211" t="n">
        <v>48</v>
      </c>
      <c r="N48" s="1211" t="n">
        <v>91</v>
      </c>
      <c r="O48" s="1211" t="n">
        <v>1762</v>
      </c>
      <c r="P48" s="1212" t="n">
        <v>2803</v>
      </c>
      <c r="Q48" s="1211"/>
      <c r="R48" s="1211" t="n">
        <v>17</v>
      </c>
      <c r="S48" s="1211" t="n">
        <v>0</v>
      </c>
      <c r="T48" s="1211" t="n">
        <v>668</v>
      </c>
      <c r="U48" s="1211" t="n">
        <v>29</v>
      </c>
      <c r="V48" s="1213" t="n">
        <v>714</v>
      </c>
      <c r="W48" s="1216"/>
      <c r="X48" s="1212" t="n">
        <v>1841</v>
      </c>
      <c r="Y48" s="1216"/>
      <c r="Z48" s="1216"/>
      <c r="AA48" s="1214" t="n">
        <v>5359</v>
      </c>
      <c r="AB48" s="481"/>
      <c r="AC48" s="270"/>
      <c r="AD48" s="373"/>
      <c r="AE48" s="1215" t="n">
        <v>1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2"/>
      <c r="Z49" s="1221"/>
      <c r="AA49" s="1146"/>
      <c r="AB49" s="481"/>
      <c r="AC49" s="270"/>
      <c r="AD49" s="373"/>
      <c r="AE49" s="1216"/>
    </row>
    <row r="50" s="352" customFormat="true" ht="10.9" hidden="false" customHeight="true" outlineLevel="0" collapsed="false">
      <c r="A50" s="1224" t="s">
        <v>596</v>
      </c>
      <c r="B50" s="1225"/>
      <c r="C50" s="1153" t="n">
        <v>3262</v>
      </c>
      <c r="D50" s="1153" t="n">
        <v>815</v>
      </c>
      <c r="E50" s="1153" t="n">
        <v>724</v>
      </c>
      <c r="F50" s="1153" t="n">
        <v>9844</v>
      </c>
      <c r="G50" s="1153" t="n">
        <v>0</v>
      </c>
      <c r="H50" s="1153" t="n">
        <v>5414</v>
      </c>
      <c r="I50" s="1153" t="n">
        <v>406</v>
      </c>
      <c r="J50" s="1153" t="n">
        <v>0</v>
      </c>
      <c r="K50" s="1153" t="n">
        <v>4656</v>
      </c>
      <c r="L50" s="1153" t="n">
        <v>1852</v>
      </c>
      <c r="M50" s="1153" t="n">
        <v>6778</v>
      </c>
      <c r="N50" s="1153" t="n">
        <v>25094</v>
      </c>
      <c r="O50" s="1153" t="n">
        <v>7989</v>
      </c>
      <c r="P50" s="1153" t="n">
        <v>66834</v>
      </c>
      <c r="Q50" s="499"/>
      <c r="R50" s="1153" t="n">
        <v>850</v>
      </c>
      <c r="S50" s="1153" t="n">
        <v>51</v>
      </c>
      <c r="T50" s="1153" t="n">
        <v>16897</v>
      </c>
      <c r="U50" s="1153" t="n">
        <v>304</v>
      </c>
      <c r="V50" s="1153" t="n">
        <v>18102</v>
      </c>
      <c r="W50" s="499"/>
      <c r="X50" s="1153" t="n">
        <v>20647</v>
      </c>
      <c r="Y50" s="1226"/>
      <c r="Z50" s="499"/>
      <c r="AA50" s="1153" t="n">
        <v>105593</v>
      </c>
      <c r="AB50" s="481"/>
      <c r="AC50" s="270"/>
      <c r="AD50" s="373"/>
      <c r="AE50" s="1227" t="n">
        <v>10</v>
      </c>
    </row>
    <row r="51" s="1075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5"/>
      <c r="B52" s="1166"/>
      <c r="C52" s="1075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231"/>
      <c r="R52" s="1075"/>
      <c r="S52" s="1075"/>
      <c r="T52" s="1075"/>
      <c r="X52" s="1231"/>
      <c r="Y52" s="1075"/>
      <c r="AA52" s="1231"/>
      <c r="AB52" s="1075"/>
      <c r="AE52" s="1075"/>
    </row>
    <row r="53" customFormat="false" ht="11.25" hidden="false" customHeight="false" outlineLevel="0" collapsed="false">
      <c r="A53" s="1075"/>
      <c r="B53" s="1166"/>
      <c r="C53" s="1075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R53" s="1075"/>
      <c r="S53" s="1075"/>
      <c r="T53" s="1075"/>
      <c r="X53" s="1231"/>
      <c r="Y53" s="1075"/>
      <c r="AA53" s="1231"/>
      <c r="AE53" s="1075"/>
    </row>
    <row r="54" customFormat="false" ht="11.25" hidden="false" customHeight="false" outlineLevel="0" collapsed="false">
      <c r="A54" s="1075"/>
      <c r="B54" s="1166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R54" s="1075"/>
      <c r="S54" s="1075"/>
      <c r="T54" s="1075"/>
      <c r="X54" s="1075"/>
      <c r="Y54" s="1075"/>
      <c r="AA54" s="1075"/>
      <c r="AE54" s="1075"/>
    </row>
    <row r="55" customFormat="false" ht="11.25" hidden="false" customHeight="false" outlineLevel="0" collapsed="false">
      <c r="A55" s="1075"/>
      <c r="B55" s="1166"/>
      <c r="C55" s="1075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R55" s="1075"/>
      <c r="S55" s="1075"/>
      <c r="T55" s="1075"/>
      <c r="X55" s="1075"/>
      <c r="Y55" s="1075"/>
      <c r="AA55" s="1075"/>
      <c r="AE55" s="1075"/>
    </row>
    <row r="56" customFormat="false" ht="11.25" hidden="false" customHeight="false" outlineLevel="0" collapsed="false">
      <c r="A56" s="1075"/>
      <c r="B56" s="1166"/>
      <c r="C56" s="1075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R56" s="1075"/>
      <c r="S56" s="1075"/>
      <c r="T56" s="1075"/>
      <c r="X56" s="1075"/>
      <c r="Y56" s="1075"/>
      <c r="AA56" s="1075"/>
      <c r="AE56" s="1075"/>
    </row>
    <row r="57" customFormat="false" ht="11.25" hidden="false" customHeight="false" outlineLevel="0" collapsed="false">
      <c r="A57" s="1075"/>
      <c r="B57" s="1166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R57" s="1075"/>
      <c r="S57" s="1075"/>
      <c r="T57" s="1075"/>
      <c r="X57" s="1075"/>
      <c r="Y57" s="1075"/>
      <c r="AA57" s="1075"/>
      <c r="AE57" s="1075"/>
    </row>
    <row r="58" customFormat="false" ht="11.25" hidden="false" customHeight="false" outlineLevel="0" collapsed="false">
      <c r="A58" s="1075"/>
      <c r="B58" s="1166"/>
      <c r="C58" s="1075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R58" s="1075"/>
      <c r="S58" s="1075"/>
      <c r="T58" s="1075"/>
      <c r="X58" s="1075"/>
      <c r="Y58" s="1075"/>
      <c r="AA58" s="1075"/>
      <c r="AE58" s="1075"/>
    </row>
    <row r="59" customFormat="false" ht="11.25" hidden="false" customHeight="false" outlineLevel="0" collapsed="false">
      <c r="A59" s="1075"/>
      <c r="B59" s="1166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R59" s="1075"/>
      <c r="S59" s="1075"/>
      <c r="T59" s="1075"/>
      <c r="X59" s="1075"/>
      <c r="Y59" s="1075"/>
      <c r="AA59" s="1075"/>
      <c r="AE59" s="1075"/>
    </row>
    <row r="60" customFormat="false" ht="11.25" hidden="false" customHeight="false" outlineLevel="0" collapsed="false">
      <c r="A60" s="1075"/>
      <c r="B60" s="1166"/>
      <c r="C60" s="1075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R60" s="1075"/>
      <c r="S60" s="1075"/>
      <c r="T60" s="1075"/>
      <c r="X60" s="1075"/>
      <c r="Y60" s="1075"/>
      <c r="AA60" s="1075"/>
      <c r="AE60" s="1075"/>
    </row>
    <row r="61" customFormat="false" ht="11.25" hidden="false" customHeight="false" outlineLevel="0" collapsed="false">
      <c r="A61" s="1075"/>
      <c r="B61" s="1166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R61" s="1075"/>
      <c r="S61" s="1075"/>
      <c r="T61" s="1075"/>
      <c r="X61" s="1075"/>
      <c r="Y61" s="1075"/>
      <c r="AA61" s="1075"/>
      <c r="AE61" s="1075"/>
    </row>
    <row r="62" customFormat="false" ht="11.25" hidden="false" customHeight="false" outlineLevel="0" collapsed="false">
      <c r="A62" s="1075"/>
      <c r="B62" s="1166"/>
      <c r="C62" s="1075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R62" s="1075"/>
      <c r="S62" s="1075"/>
      <c r="T62" s="1075"/>
      <c r="X62" s="1075"/>
      <c r="Y62" s="1075"/>
      <c r="AA62" s="1075"/>
      <c r="AE62" s="1075"/>
    </row>
    <row r="63" customFormat="false" ht="11.25" hidden="false" customHeight="false" outlineLevel="0" collapsed="false">
      <c r="A63" s="1075"/>
      <c r="B63" s="1166"/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R63" s="1075"/>
      <c r="S63" s="1075"/>
      <c r="T63" s="1075"/>
      <c r="X63" s="1075"/>
      <c r="Y63" s="1075"/>
      <c r="AA63" s="1075"/>
      <c r="AE63" s="1075"/>
    </row>
    <row r="64" customFormat="false" ht="11.25" hidden="false" customHeight="false" outlineLevel="0" collapsed="false">
      <c r="A64" s="1075"/>
      <c r="B64" s="1166"/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R64" s="1075"/>
      <c r="S64" s="1075"/>
      <c r="T64" s="1075"/>
      <c r="X64" s="1075"/>
      <c r="Y64" s="1075"/>
      <c r="AA64" s="1075"/>
      <c r="AE64" s="1075"/>
    </row>
    <row r="65" customFormat="false" ht="11.25" hidden="false" customHeight="false" outlineLevel="0" collapsed="false">
      <c r="A65" s="1075"/>
      <c r="B65" s="1166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R65" s="1075"/>
      <c r="S65" s="1075"/>
      <c r="T65" s="1075"/>
      <c r="X65" s="1075"/>
      <c r="Y65" s="1075"/>
      <c r="AA65" s="1075"/>
      <c r="AE65" s="1075"/>
    </row>
    <row r="66" customFormat="false" ht="11.25" hidden="false" customHeight="false" outlineLevel="0" collapsed="false">
      <c r="A66" s="1075"/>
      <c r="B66" s="1166"/>
      <c r="C66" s="1075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R66" s="1075"/>
      <c r="S66" s="1075"/>
      <c r="T66" s="1075"/>
      <c r="X66" s="1075"/>
      <c r="Y66" s="1075"/>
      <c r="AA66" s="1075"/>
      <c r="AE66" s="1075"/>
    </row>
    <row r="67" customFormat="false" ht="11.25" hidden="false" customHeight="false" outlineLevel="0" collapsed="false">
      <c r="A67" s="1075"/>
      <c r="B67" s="1166"/>
      <c r="C67" s="1075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R67" s="1075"/>
      <c r="S67" s="1075"/>
      <c r="T67" s="1075"/>
      <c r="X67" s="1075"/>
      <c r="Y67" s="1075"/>
      <c r="AA67" s="1075"/>
      <c r="AE67" s="1075"/>
    </row>
    <row r="68" customFormat="false" ht="11.25" hidden="false" customHeight="false" outlineLevel="0" collapsed="false">
      <c r="A68" s="1075"/>
      <c r="B68" s="1166"/>
      <c r="C68" s="1075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R68" s="1075"/>
      <c r="S68" s="1075"/>
      <c r="T68" s="1075"/>
      <c r="X68" s="1075"/>
      <c r="Y68" s="1075"/>
      <c r="AA68" s="1075"/>
      <c r="AE68" s="1075"/>
    </row>
    <row r="69" customFormat="false" ht="11.25" hidden="false" customHeight="false" outlineLevel="0" collapsed="false">
      <c r="A69" s="1075"/>
      <c r="B69" s="1166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R69" s="1075"/>
      <c r="S69" s="1075"/>
      <c r="T69" s="1075"/>
      <c r="X69" s="1075"/>
      <c r="Y69" s="1075"/>
      <c r="AA69" s="1075"/>
      <c r="AE69" s="1075"/>
    </row>
    <row r="70" customFormat="false" ht="11.25" hidden="false" customHeight="false" outlineLevel="0" collapsed="false">
      <c r="A70" s="1075"/>
      <c r="B70" s="1166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R70" s="1075"/>
      <c r="S70" s="1075"/>
      <c r="T70" s="1075"/>
      <c r="X70" s="1075"/>
      <c r="Y70" s="1075"/>
      <c r="AA70" s="1075"/>
      <c r="AE70" s="1075"/>
    </row>
    <row r="71" customFormat="false" ht="11.25" hidden="false" customHeight="false" outlineLevel="0" collapsed="false">
      <c r="A71" s="1075"/>
      <c r="B71" s="1166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X71" s="1075"/>
      <c r="Y71" s="1075"/>
      <c r="AA71" s="1075"/>
      <c r="AE71" s="1075"/>
    </row>
    <row r="72" customFormat="false" ht="11.25" hidden="false" customHeight="false" outlineLevel="0" collapsed="false">
      <c r="A72" s="1075"/>
      <c r="B72" s="1166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X72" s="1075"/>
      <c r="Y72" s="1075"/>
      <c r="AA72" s="1075"/>
      <c r="AE72" s="1075"/>
    </row>
    <row r="73" customFormat="false" ht="11.25" hidden="false" customHeight="false" outlineLevel="0" collapsed="false">
      <c r="A73" s="1075"/>
      <c r="B73" s="1166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X73" s="1075"/>
      <c r="Y73" s="1075"/>
      <c r="AA73" s="1075"/>
      <c r="AE73" s="1075"/>
    </row>
    <row r="74" customFormat="false" ht="11.25" hidden="false" customHeight="false" outlineLevel="0" collapsed="false">
      <c r="A74" s="1075"/>
      <c r="B74" s="1166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X74" s="1075"/>
      <c r="Y74" s="1075"/>
      <c r="AA74" s="1075"/>
      <c r="AE74" s="1075"/>
    </row>
    <row r="75" customFormat="false" ht="11.25" hidden="false" customHeight="false" outlineLevel="0" collapsed="false">
      <c r="A75" s="1075"/>
      <c r="B75" s="1166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X75" s="1075"/>
      <c r="Y75" s="1075"/>
      <c r="AA75" s="1075"/>
      <c r="AE75" s="1075"/>
    </row>
    <row r="76" customFormat="false" ht="11.25" hidden="false" customHeight="false" outlineLevel="0" collapsed="false">
      <c r="A76" s="1075"/>
      <c r="B76" s="1166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X76" s="1075"/>
      <c r="Y76" s="1075"/>
      <c r="AA76" s="1075"/>
      <c r="AE76" s="1075"/>
    </row>
    <row r="77" customFormat="false" ht="11.25" hidden="false" customHeight="false" outlineLevel="0" collapsed="false">
      <c r="A77" s="1075"/>
      <c r="B77" s="1166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X77" s="1075"/>
      <c r="Y77" s="1075"/>
      <c r="AA77" s="1075"/>
      <c r="AE77" s="1075"/>
    </row>
    <row r="78" customFormat="false" ht="11.25" hidden="false" customHeight="false" outlineLevel="0" collapsed="false">
      <c r="A78" s="1075"/>
      <c r="B78" s="1166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X78" s="1075"/>
      <c r="Y78" s="1075"/>
      <c r="AA78" s="1075"/>
      <c r="AE78" s="1075"/>
    </row>
    <row r="79" customFormat="false" ht="11.25" hidden="false" customHeight="false" outlineLevel="0" collapsed="false">
      <c r="A79" s="1075"/>
      <c r="B79" s="1166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X79" s="1075"/>
      <c r="Y79" s="1075"/>
      <c r="AA79" s="1075"/>
      <c r="AE79" s="1075"/>
    </row>
    <row r="80" customFormat="false" ht="11.25" hidden="false" customHeight="false" outlineLevel="0" collapsed="false">
      <c r="A80" s="1075"/>
      <c r="B80" s="1166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X80" s="1075"/>
      <c r="Y80" s="1075"/>
      <c r="AA80" s="1075"/>
      <c r="AE80" s="1075"/>
    </row>
    <row r="81" customFormat="false" ht="11.25" hidden="false" customHeight="false" outlineLevel="0" collapsed="false">
      <c r="A81" s="1075"/>
      <c r="B81" s="1166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X81" s="1075"/>
      <c r="Y81" s="1075"/>
      <c r="AA81" s="1075"/>
      <c r="AE81" s="1075"/>
    </row>
    <row r="82" customFormat="false" ht="11.25" hidden="false" customHeight="false" outlineLevel="0" collapsed="false">
      <c r="A82" s="1075"/>
      <c r="B82" s="1166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X82" s="1075"/>
      <c r="Y82" s="1075"/>
      <c r="AA82" s="1075"/>
      <c r="AE82" s="1075"/>
    </row>
    <row r="83" customFormat="false" ht="11.25" hidden="false" customHeight="false" outlineLevel="0" collapsed="false">
      <c r="A83" s="1075"/>
      <c r="B83" s="1166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X83" s="1075"/>
      <c r="Y83" s="1075"/>
      <c r="AA83" s="1075"/>
      <c r="AE83" s="1075"/>
    </row>
    <row r="84" customFormat="false" ht="11.25" hidden="false" customHeight="false" outlineLevel="0" collapsed="false">
      <c r="A84" s="1075"/>
      <c r="B84" s="1166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X84" s="1075"/>
      <c r="Y84" s="1075"/>
      <c r="AA84" s="1075"/>
      <c r="AE84" s="1075"/>
    </row>
    <row r="85" customFormat="false" ht="11.25" hidden="false" customHeight="false" outlineLevel="0" collapsed="false">
      <c r="A85" s="1075"/>
      <c r="B85" s="1166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X85" s="1075"/>
      <c r="Y85" s="1075"/>
      <c r="AA85" s="1075"/>
      <c r="AE85" s="1075"/>
    </row>
    <row r="86" customFormat="false" ht="11.25" hidden="false" customHeight="false" outlineLevel="0" collapsed="false">
      <c r="A86" s="1075"/>
      <c r="B86" s="1166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X86" s="1075"/>
      <c r="Y86" s="1075"/>
      <c r="AA86" s="1075"/>
      <c r="AE86" s="1075"/>
    </row>
    <row r="87" customFormat="false" ht="11.25" hidden="false" customHeight="false" outlineLevel="0" collapsed="false">
      <c r="A87" s="1075"/>
      <c r="B87" s="1166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X87" s="1075"/>
      <c r="Y87" s="1075"/>
      <c r="AA87" s="1075"/>
      <c r="AE87" s="1075"/>
    </row>
    <row r="88" customFormat="false" ht="11.25" hidden="false" customHeight="false" outlineLevel="0" collapsed="false">
      <c r="A88" s="1075"/>
      <c r="B88" s="1166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X88" s="1075"/>
      <c r="Y88" s="1075"/>
      <c r="AA88" s="1075"/>
      <c r="AE88" s="1075"/>
    </row>
    <row r="89" customFormat="false" ht="11.25" hidden="false" customHeight="false" outlineLevel="0" collapsed="false">
      <c r="A89" s="1075"/>
      <c r="B89" s="1166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X89" s="1075"/>
      <c r="Y89" s="1075"/>
      <c r="AA89" s="1075"/>
      <c r="AE89" s="1075"/>
    </row>
    <row r="90" customFormat="false" ht="11.25" hidden="false" customHeight="false" outlineLevel="0" collapsed="false">
      <c r="A90" s="1075"/>
      <c r="B90" s="1166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X90" s="1075"/>
      <c r="Y90" s="1075"/>
      <c r="AA90" s="1075"/>
      <c r="AE90" s="1075"/>
    </row>
    <row r="91" customFormat="false" ht="11.25" hidden="false" customHeight="false" outlineLevel="0" collapsed="false">
      <c r="A91" s="1075"/>
      <c r="B91" s="1166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X91" s="1075"/>
      <c r="Y91" s="1075"/>
      <c r="AA91" s="1075"/>
      <c r="AE91" s="1075"/>
    </row>
    <row r="92" customFormat="false" ht="11.25" hidden="false" customHeight="false" outlineLevel="0" collapsed="false">
      <c r="A92" s="1075"/>
      <c r="B92" s="1166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X92" s="1075"/>
      <c r="Y92" s="1075"/>
      <c r="AA92" s="1075"/>
      <c r="AE92" s="1075"/>
    </row>
    <row r="93" customFormat="false" ht="11.25" hidden="false" customHeight="false" outlineLevel="0" collapsed="false">
      <c r="A93" s="1075"/>
      <c r="B93" s="1166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X93" s="1075"/>
      <c r="Y93" s="1075"/>
      <c r="AA93" s="1075"/>
      <c r="AE93" s="1075"/>
    </row>
    <row r="94" customFormat="false" ht="11.25" hidden="false" customHeight="false" outlineLevel="0" collapsed="false">
      <c r="A94" s="1075"/>
      <c r="B94" s="1166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X94" s="1075"/>
      <c r="Y94" s="1075"/>
      <c r="AA94" s="1075"/>
      <c r="AE94" s="1075"/>
    </row>
    <row r="95" customFormat="false" ht="11.25" hidden="false" customHeight="false" outlineLevel="0" collapsed="false">
      <c r="A95" s="1075"/>
      <c r="B95" s="1166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X95" s="1075"/>
      <c r="Y95" s="1075"/>
      <c r="AA95" s="1075"/>
      <c r="AE95" s="1075"/>
    </row>
    <row r="96" customFormat="false" ht="11.25" hidden="false" customHeight="false" outlineLevel="0" collapsed="false">
      <c r="A96" s="1075"/>
      <c r="B96" s="1166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X96" s="1075"/>
      <c r="Y96" s="1075"/>
      <c r="AA96" s="1075"/>
      <c r="AE96" s="1075"/>
    </row>
    <row r="97" customFormat="false" ht="11.25" hidden="false" customHeight="false" outlineLevel="0" collapsed="false">
      <c r="A97" s="1075"/>
      <c r="B97" s="1166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X97" s="1075"/>
      <c r="Y97" s="1075"/>
      <c r="AA97" s="1075"/>
      <c r="AE97" s="1075"/>
    </row>
    <row r="98" customFormat="false" ht="11.25" hidden="false" customHeight="false" outlineLevel="0" collapsed="false">
      <c r="A98" s="1075"/>
      <c r="B98" s="1166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X98" s="1075"/>
      <c r="Y98" s="1075"/>
      <c r="AA98" s="1075"/>
      <c r="AE98" s="1075"/>
    </row>
    <row r="99" customFormat="false" ht="11.25" hidden="false" customHeight="false" outlineLevel="0" collapsed="false">
      <c r="A99" s="1075"/>
      <c r="B99" s="1166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X99" s="1075"/>
      <c r="Y99" s="1075"/>
      <c r="AA99" s="1075"/>
      <c r="AE99" s="1075"/>
    </row>
    <row r="100" customFormat="false" ht="11.25" hidden="false" customHeight="false" outlineLevel="0" collapsed="false">
      <c r="A100" s="1075"/>
      <c r="B100" s="1166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X100" s="1075"/>
      <c r="Y100" s="1075"/>
      <c r="AA100" s="1075"/>
      <c r="AE100" s="1075"/>
    </row>
    <row r="101" customFormat="false" ht="11.25" hidden="false" customHeight="false" outlineLevel="0" collapsed="false">
      <c r="A101" s="1075"/>
      <c r="B101" s="1166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X101" s="1075"/>
      <c r="Y101" s="1075"/>
      <c r="AA101" s="1075"/>
      <c r="AE101" s="1075"/>
    </row>
    <row r="102" customFormat="false" ht="11.25" hidden="false" customHeight="false" outlineLevel="0" collapsed="false">
      <c r="A102" s="1075"/>
      <c r="B102" s="1166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X102" s="1075"/>
      <c r="Y102" s="1075"/>
      <c r="AA102" s="1075"/>
      <c r="AE102" s="1075"/>
    </row>
    <row r="103" customFormat="false" ht="11.25" hidden="false" customHeight="false" outlineLevel="0" collapsed="false">
      <c r="A103" s="1075"/>
      <c r="B103" s="1166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X103" s="1075"/>
      <c r="Y103" s="1075"/>
      <c r="AA103" s="1075"/>
      <c r="AE103" s="1075"/>
    </row>
    <row r="104" customFormat="false" ht="11.25" hidden="false" customHeight="false" outlineLevel="0" collapsed="false">
      <c r="A104" s="1075"/>
      <c r="B104" s="1166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X104" s="1075"/>
      <c r="Y104" s="1075"/>
      <c r="AA104" s="1075"/>
      <c r="AE104" s="1075"/>
    </row>
    <row r="105" customFormat="false" ht="11.25" hidden="false" customHeight="false" outlineLevel="0" collapsed="false">
      <c r="A105" s="1075"/>
      <c r="B105" s="1166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X105" s="1075"/>
      <c r="Y105" s="1075"/>
      <c r="AA105" s="1075"/>
      <c r="AE105" s="1075"/>
    </row>
    <row r="106" customFormat="false" ht="11.25" hidden="false" customHeight="false" outlineLevel="0" collapsed="false">
      <c r="A106" s="1075"/>
      <c r="B106" s="1166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X106" s="1075"/>
      <c r="Y106" s="1075"/>
      <c r="AA106" s="1075"/>
      <c r="AE106" s="1075"/>
    </row>
    <row r="107" customFormat="false" ht="11.25" hidden="false" customHeight="false" outlineLevel="0" collapsed="false">
      <c r="A107" s="1075"/>
      <c r="B107" s="1166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X107" s="1075"/>
      <c r="Y107" s="1075"/>
      <c r="AA107" s="1075"/>
      <c r="AE107" s="1075"/>
    </row>
    <row r="108" customFormat="false" ht="11.25" hidden="false" customHeight="false" outlineLevel="0" collapsed="false">
      <c r="A108" s="1075"/>
      <c r="B108" s="1166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X108" s="1075"/>
      <c r="Y108" s="1075"/>
      <c r="AA108" s="1075"/>
      <c r="AE108" s="1075"/>
    </row>
    <row r="109" customFormat="false" ht="11.25" hidden="false" customHeight="false" outlineLevel="0" collapsed="false">
      <c r="A109" s="1075"/>
      <c r="B109" s="1166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X109" s="1075"/>
      <c r="Y109" s="1075"/>
      <c r="AA109" s="1075"/>
      <c r="AE109" s="1075"/>
    </row>
    <row r="110" customFormat="false" ht="11.25" hidden="false" customHeight="false" outlineLevel="0" collapsed="false">
      <c r="A110" s="1075"/>
      <c r="B110" s="1166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X110" s="1075"/>
      <c r="Y110" s="1075"/>
      <c r="AA110" s="1075"/>
      <c r="AE110" s="1075"/>
    </row>
    <row r="111" customFormat="false" ht="11.25" hidden="false" customHeight="false" outlineLevel="0" collapsed="false">
      <c r="A111" s="1075"/>
      <c r="B111" s="1166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X111" s="1075"/>
      <c r="Y111" s="1075"/>
      <c r="AA111" s="1075"/>
      <c r="AE111" s="1075"/>
    </row>
    <row r="112" customFormat="false" ht="11.25" hidden="false" customHeight="false" outlineLevel="0" collapsed="false">
      <c r="A112" s="1075"/>
      <c r="B112" s="1166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X112" s="1075"/>
      <c r="Y112" s="1075"/>
      <c r="AA112" s="1075"/>
      <c r="AE112" s="1075"/>
    </row>
    <row r="113" customFormat="false" ht="11.25" hidden="false" customHeight="false" outlineLevel="0" collapsed="false">
      <c r="A113" s="1075"/>
      <c r="B113" s="1166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X113" s="1075"/>
      <c r="Y113" s="1075"/>
      <c r="AA113" s="1075"/>
      <c r="AE113" s="1075"/>
    </row>
    <row r="114" customFormat="false" ht="11.25" hidden="false" customHeight="false" outlineLevel="0" collapsed="false">
      <c r="A114" s="1075"/>
      <c r="B114" s="1166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X114" s="1075"/>
      <c r="Y114" s="1075"/>
      <c r="AA114" s="1075"/>
      <c r="AE114" s="1075"/>
    </row>
    <row r="115" customFormat="false" ht="11.25" hidden="false" customHeight="false" outlineLevel="0" collapsed="false">
      <c r="A115" s="1075"/>
      <c r="B115" s="1166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X115" s="1075"/>
      <c r="Y115" s="1075"/>
      <c r="AA115" s="1075"/>
      <c r="AE115" s="1075"/>
    </row>
    <row r="116" customFormat="false" ht="11.25" hidden="false" customHeight="false" outlineLevel="0" collapsed="false">
      <c r="A116" s="1075"/>
      <c r="B116" s="1166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X116" s="1075"/>
      <c r="Y116" s="1075"/>
      <c r="AA116" s="1075"/>
      <c r="AE116" s="1075"/>
    </row>
    <row r="117" customFormat="false" ht="11.25" hidden="false" customHeight="false" outlineLevel="0" collapsed="false">
      <c r="A117" s="1075"/>
      <c r="B117" s="1166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X117" s="1075"/>
      <c r="Y117" s="1075"/>
      <c r="AA117" s="1075"/>
      <c r="AE117" s="1075"/>
    </row>
    <row r="118" customFormat="false" ht="11.25" hidden="false" customHeight="false" outlineLevel="0" collapsed="false">
      <c r="A118" s="1075"/>
      <c r="B118" s="1166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X118" s="1075"/>
      <c r="Y118" s="1075"/>
      <c r="AA118" s="1075"/>
      <c r="AE118" s="1075"/>
    </row>
    <row r="119" customFormat="false" ht="11.25" hidden="false" customHeight="false" outlineLevel="0" collapsed="false">
      <c r="A119" s="1075"/>
      <c r="B119" s="1166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X119" s="1075"/>
      <c r="Y119" s="1075"/>
      <c r="AA119" s="1075"/>
      <c r="AE119" s="1075"/>
    </row>
    <row r="120" customFormat="false" ht="11.25" hidden="false" customHeight="false" outlineLevel="0" collapsed="false">
      <c r="A120" s="1075"/>
      <c r="B120" s="1166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X120" s="1075"/>
      <c r="Y120" s="1075"/>
      <c r="AA120" s="1075"/>
      <c r="AE120" s="1075"/>
    </row>
    <row r="121" customFormat="false" ht="11.25" hidden="false" customHeight="false" outlineLevel="0" collapsed="false">
      <c r="A121" s="1075"/>
      <c r="B121" s="1166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X121" s="1075"/>
      <c r="Y121" s="1075"/>
      <c r="AA121" s="1075"/>
      <c r="AE121" s="1075"/>
    </row>
    <row r="122" customFormat="false" ht="11.25" hidden="false" customHeight="false" outlineLevel="0" collapsed="false">
      <c r="A122" s="1075"/>
      <c r="B122" s="1166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X122" s="1075"/>
      <c r="Y122" s="1075"/>
      <c r="AA122" s="1075"/>
      <c r="AE122" s="1075"/>
    </row>
    <row r="123" customFormat="false" ht="11.25" hidden="false" customHeight="false" outlineLevel="0" collapsed="false">
      <c r="A123" s="1075"/>
      <c r="B123" s="1166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X123" s="1075"/>
      <c r="Y123" s="1075"/>
      <c r="AA123" s="1075"/>
      <c r="AE123" s="1075"/>
    </row>
    <row r="124" customFormat="false" ht="11.25" hidden="false" customHeight="false" outlineLevel="0" collapsed="false">
      <c r="A124" s="1075"/>
      <c r="B124" s="1166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X124" s="1075"/>
      <c r="Y124" s="1075"/>
      <c r="AA124" s="1075"/>
      <c r="AE124" s="1075"/>
    </row>
    <row r="125" customFormat="false" ht="11.25" hidden="false" customHeight="false" outlineLevel="0" collapsed="false">
      <c r="A125" s="1075"/>
      <c r="B125" s="1166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X125" s="1075"/>
      <c r="Y125" s="1075"/>
      <c r="AA125" s="1075"/>
      <c r="AE125" s="1075"/>
    </row>
    <row r="126" customFormat="false" ht="11.25" hidden="false" customHeight="false" outlineLevel="0" collapsed="false">
      <c r="A126" s="1075"/>
      <c r="B126" s="1166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X126" s="1075"/>
      <c r="Y126" s="1075"/>
      <c r="AA126" s="1075"/>
      <c r="AE126" s="1075"/>
    </row>
    <row r="127" customFormat="false" ht="11.25" hidden="false" customHeight="false" outlineLevel="0" collapsed="false">
      <c r="A127" s="1075"/>
      <c r="B127" s="1166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X127" s="1075"/>
      <c r="Y127" s="1075"/>
      <c r="AA127" s="1075"/>
      <c r="AE127" s="1075"/>
    </row>
    <row r="128" customFormat="false" ht="11.25" hidden="false" customHeight="false" outlineLevel="0" collapsed="false">
      <c r="A128" s="1075"/>
      <c r="B128" s="1166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X128" s="1075"/>
      <c r="Y128" s="1075"/>
      <c r="AA128" s="1075"/>
      <c r="AE128" s="1075"/>
    </row>
    <row r="129" customFormat="false" ht="11.25" hidden="false" customHeight="false" outlineLevel="0" collapsed="false">
      <c r="A129" s="1075"/>
      <c r="B129" s="1166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X129" s="1075"/>
      <c r="Y129" s="1075"/>
      <c r="AA129" s="1075"/>
      <c r="AE129" s="1075"/>
    </row>
    <row r="130" customFormat="false" ht="11.25" hidden="false" customHeight="false" outlineLevel="0" collapsed="false">
      <c r="A130" s="1075"/>
      <c r="B130" s="1166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X130" s="1075"/>
      <c r="Y130" s="1075"/>
      <c r="AA130" s="1075"/>
      <c r="AE130" s="1075"/>
    </row>
    <row r="131" customFormat="false" ht="11.25" hidden="false" customHeight="false" outlineLevel="0" collapsed="false">
      <c r="A131" s="1075"/>
      <c r="B131" s="1166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X131" s="1075"/>
      <c r="Y131" s="1075"/>
      <c r="AA131" s="1075"/>
      <c r="AE131" s="1075"/>
    </row>
    <row r="132" customFormat="false" ht="11.25" hidden="false" customHeight="false" outlineLevel="0" collapsed="false">
      <c r="A132" s="1075"/>
      <c r="B132" s="1166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X132" s="1075"/>
      <c r="Y132" s="1075"/>
      <c r="AA132" s="1075"/>
      <c r="AE132" s="1075"/>
    </row>
    <row r="133" customFormat="false" ht="11.25" hidden="false" customHeight="false" outlineLevel="0" collapsed="false">
      <c r="A133" s="1075"/>
      <c r="B133" s="1166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X133" s="1075"/>
      <c r="Y133" s="1075"/>
      <c r="AA133" s="1075"/>
      <c r="AE133" s="1075"/>
    </row>
    <row r="134" customFormat="false" ht="11.25" hidden="false" customHeight="false" outlineLevel="0" collapsed="false">
      <c r="A134" s="1075"/>
      <c r="B134" s="1166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X134" s="1075"/>
      <c r="Y134" s="1075"/>
      <c r="AA134" s="1075"/>
      <c r="AE134" s="1075"/>
    </row>
    <row r="135" customFormat="false" ht="11.25" hidden="false" customHeight="false" outlineLevel="0" collapsed="false">
      <c r="A135" s="1075"/>
      <c r="B135" s="1166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X135" s="1075"/>
      <c r="Y135" s="1075"/>
      <c r="AA135" s="1075"/>
      <c r="AE135" s="1075"/>
    </row>
    <row r="136" customFormat="false" ht="11.25" hidden="false" customHeight="false" outlineLevel="0" collapsed="false">
      <c r="A136" s="1075"/>
      <c r="B136" s="1166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X136" s="1075"/>
      <c r="Y136" s="1075"/>
      <c r="AA136" s="1075"/>
      <c r="AE136" s="1075"/>
    </row>
    <row r="137" customFormat="false" ht="11.25" hidden="false" customHeight="false" outlineLevel="0" collapsed="false">
      <c r="A137" s="1075"/>
      <c r="B137" s="1166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X137" s="1075"/>
      <c r="Y137" s="1075"/>
      <c r="AA137" s="1075"/>
      <c r="AE137" s="1075"/>
    </row>
    <row r="138" customFormat="false" ht="11.25" hidden="false" customHeight="false" outlineLevel="0" collapsed="false">
      <c r="A138" s="1075"/>
      <c r="B138" s="1166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X138" s="1075"/>
      <c r="Y138" s="1075"/>
      <c r="AA138" s="1075"/>
      <c r="AE138" s="1075"/>
    </row>
    <row r="139" customFormat="false" ht="11.25" hidden="false" customHeight="false" outlineLevel="0" collapsed="false">
      <c r="A139" s="1075"/>
      <c r="B139" s="1166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X139" s="1075"/>
      <c r="Y139" s="1075"/>
      <c r="AA139" s="1075"/>
      <c r="AE139" s="1075"/>
    </row>
    <row r="140" customFormat="false" ht="11.25" hidden="false" customHeight="false" outlineLevel="0" collapsed="false">
      <c r="A140" s="1075"/>
      <c r="B140" s="1166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X140" s="1075"/>
      <c r="Y140" s="1075"/>
      <c r="AA140" s="1075"/>
      <c r="AE140" s="1075"/>
    </row>
    <row r="141" customFormat="false" ht="11.25" hidden="false" customHeight="false" outlineLevel="0" collapsed="false">
      <c r="A141" s="1075"/>
      <c r="B141" s="1166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X141" s="1075"/>
      <c r="Y141" s="1075"/>
      <c r="AA141" s="1075"/>
      <c r="AE141" s="1075"/>
    </row>
    <row r="142" customFormat="false" ht="11.25" hidden="false" customHeight="false" outlineLevel="0" collapsed="false">
      <c r="A142" s="1075"/>
      <c r="B142" s="1166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X142" s="1075"/>
      <c r="Y142" s="1075"/>
      <c r="AA142" s="1075"/>
      <c r="AE142" s="1075"/>
    </row>
    <row r="143" customFormat="false" ht="11.25" hidden="false" customHeight="false" outlineLevel="0" collapsed="false">
      <c r="A143" s="1075"/>
      <c r="B143" s="1166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X143" s="1075"/>
      <c r="Y143" s="1075"/>
      <c r="AA143" s="1075"/>
      <c r="AE143" s="1075"/>
    </row>
    <row r="144" customFormat="false" ht="11.25" hidden="false" customHeight="false" outlineLevel="0" collapsed="false">
      <c r="A144" s="1075"/>
      <c r="B144" s="1166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X144" s="1075"/>
      <c r="Y144" s="1075"/>
      <c r="AA144" s="1075"/>
      <c r="AE144" s="1075"/>
    </row>
    <row r="145" customFormat="false" ht="11.25" hidden="false" customHeight="false" outlineLevel="0" collapsed="false">
      <c r="A145" s="1075"/>
      <c r="B145" s="1166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X145" s="1075"/>
      <c r="Y145" s="1075"/>
      <c r="AA145" s="1075"/>
      <c r="AE145" s="1075"/>
    </row>
    <row r="146" customFormat="false" ht="11.25" hidden="false" customHeight="false" outlineLevel="0" collapsed="false">
      <c r="A146" s="1075"/>
      <c r="B146" s="1166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X146" s="1075"/>
      <c r="Y146" s="1075"/>
      <c r="AA146" s="1075"/>
      <c r="AE146" s="1075"/>
    </row>
    <row r="147" customFormat="false" ht="11.25" hidden="false" customHeight="false" outlineLevel="0" collapsed="false">
      <c r="A147" s="1075"/>
      <c r="B147" s="1166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X147" s="1075"/>
      <c r="Y147" s="1075"/>
      <c r="AA147" s="1075"/>
      <c r="AE147" s="1075"/>
    </row>
    <row r="148" customFormat="false" ht="11.25" hidden="false" customHeight="false" outlineLevel="0" collapsed="false">
      <c r="A148" s="1075"/>
      <c r="B148" s="1166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X148" s="1075"/>
      <c r="Y148" s="1075"/>
      <c r="AA148" s="1075"/>
      <c r="AE148" s="1075"/>
    </row>
    <row r="149" customFormat="false" ht="11.25" hidden="false" customHeight="false" outlineLevel="0" collapsed="false">
      <c r="A149" s="1075"/>
      <c r="B149" s="1166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X149" s="1075"/>
      <c r="Y149" s="1075"/>
      <c r="AA149" s="1075"/>
      <c r="AE149" s="1075"/>
    </row>
    <row r="150" customFormat="false" ht="11.25" hidden="false" customHeight="false" outlineLevel="0" collapsed="false">
      <c r="A150" s="1075"/>
      <c r="B150" s="1166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X150" s="1075"/>
      <c r="Y150" s="1075"/>
      <c r="AA150" s="1075"/>
      <c r="AE150" s="1075"/>
    </row>
    <row r="151" customFormat="false" ht="11.25" hidden="false" customHeight="false" outlineLevel="0" collapsed="false">
      <c r="A151" s="1075"/>
      <c r="B151" s="1166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X151" s="1075"/>
      <c r="Y151" s="1075"/>
      <c r="AA151" s="1075"/>
      <c r="AE151" s="1075"/>
    </row>
    <row r="152" customFormat="false" ht="11.25" hidden="false" customHeight="false" outlineLevel="0" collapsed="false">
      <c r="A152" s="1075"/>
      <c r="B152" s="1166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X152" s="1075"/>
      <c r="Y152" s="1075"/>
      <c r="AA152" s="1075"/>
      <c r="AE152" s="1075"/>
    </row>
    <row r="153" customFormat="false" ht="11.25" hidden="false" customHeight="false" outlineLevel="0" collapsed="false">
      <c r="A153" s="1075"/>
      <c r="B153" s="1166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X153" s="1075"/>
      <c r="Y153" s="1075"/>
      <c r="AA153" s="1075"/>
      <c r="AE153" s="1075"/>
    </row>
    <row r="154" customFormat="false" ht="11.25" hidden="false" customHeight="false" outlineLevel="0" collapsed="false">
      <c r="A154" s="1075"/>
      <c r="B154" s="1166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X154" s="1075"/>
      <c r="Y154" s="1075"/>
      <c r="AA154" s="1075"/>
      <c r="AE154" s="1075"/>
    </row>
    <row r="155" customFormat="false" ht="11.25" hidden="false" customHeight="false" outlineLevel="0" collapsed="false">
      <c r="A155" s="1075"/>
      <c r="B155" s="1166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X155" s="1075"/>
      <c r="Y155" s="1075"/>
      <c r="AA155" s="1075"/>
      <c r="AE155" s="1075"/>
    </row>
    <row r="156" customFormat="false" ht="11.25" hidden="false" customHeight="false" outlineLevel="0" collapsed="false">
      <c r="A156" s="1075"/>
      <c r="B156" s="1166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X156" s="1075"/>
      <c r="Y156" s="1075"/>
      <c r="AA156" s="1075"/>
      <c r="AE156" s="1075"/>
    </row>
    <row r="157" customFormat="false" ht="11.25" hidden="false" customHeight="false" outlineLevel="0" collapsed="false">
      <c r="A157" s="1075"/>
      <c r="B157" s="1166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X157" s="1075"/>
      <c r="Y157" s="1075"/>
      <c r="AA157" s="1075"/>
      <c r="AE157" s="1075"/>
    </row>
    <row r="158" customFormat="false" ht="11.25" hidden="false" customHeight="false" outlineLevel="0" collapsed="false">
      <c r="A158" s="1075"/>
      <c r="B158" s="1166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X158" s="1075"/>
      <c r="Y158" s="1075"/>
      <c r="AA158" s="1075"/>
      <c r="AE158" s="1075"/>
    </row>
    <row r="159" customFormat="false" ht="11.25" hidden="false" customHeight="false" outlineLevel="0" collapsed="false">
      <c r="A159" s="1075"/>
      <c r="B159" s="1166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X159" s="1075"/>
      <c r="Y159" s="1075"/>
      <c r="AA159" s="1075"/>
      <c r="AE159" s="1075"/>
    </row>
    <row r="160" customFormat="false" ht="11.25" hidden="false" customHeight="false" outlineLevel="0" collapsed="false">
      <c r="A160" s="1075"/>
      <c r="B160" s="1166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X160" s="1075"/>
      <c r="Y160" s="1075"/>
      <c r="AA160" s="1075"/>
      <c r="AE160" s="1075"/>
    </row>
    <row r="161" customFormat="false" ht="11.25" hidden="false" customHeight="false" outlineLevel="0" collapsed="false">
      <c r="A161" s="1075"/>
      <c r="B161" s="1166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X161" s="1075"/>
      <c r="Y161" s="1075"/>
      <c r="AA161" s="1075"/>
      <c r="AE161" s="1075"/>
    </row>
    <row r="162" customFormat="false" ht="11.25" hidden="false" customHeight="false" outlineLevel="0" collapsed="false">
      <c r="A162" s="1075"/>
      <c r="B162" s="1166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X162" s="1075"/>
      <c r="Y162" s="1075"/>
      <c r="AA162" s="1075"/>
      <c r="AE162" s="1075"/>
    </row>
    <row r="163" customFormat="false" ht="11.25" hidden="false" customHeight="false" outlineLevel="0" collapsed="false">
      <c r="A163" s="1075"/>
      <c r="B163" s="1166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X163" s="1075"/>
      <c r="Y163" s="1075"/>
      <c r="AA163" s="1075"/>
      <c r="AE163" s="1075"/>
    </row>
    <row r="164" customFormat="false" ht="11.25" hidden="false" customHeight="false" outlineLevel="0" collapsed="false">
      <c r="A164" s="1075"/>
      <c r="B164" s="1166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X164" s="1075"/>
      <c r="Y164" s="1075"/>
      <c r="AA164" s="1075"/>
      <c r="AE164" s="1075"/>
    </row>
    <row r="165" customFormat="false" ht="11.25" hidden="false" customHeight="false" outlineLevel="0" collapsed="false">
      <c r="A165" s="1075"/>
      <c r="B165" s="1166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X165" s="1075"/>
      <c r="Y165" s="1075"/>
      <c r="AA165" s="1075"/>
      <c r="AE165" s="1075"/>
    </row>
    <row r="166" customFormat="false" ht="11.25" hidden="false" customHeight="false" outlineLevel="0" collapsed="false">
      <c r="A166" s="1075"/>
      <c r="B166" s="1166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X166" s="1075"/>
      <c r="Y166" s="1075"/>
      <c r="AA166" s="1075"/>
      <c r="AE166" s="1075"/>
    </row>
    <row r="167" customFormat="false" ht="11.25" hidden="false" customHeight="false" outlineLevel="0" collapsed="false">
      <c r="A167" s="1075"/>
      <c r="B167" s="1166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X167" s="1075"/>
      <c r="Y167" s="1075"/>
      <c r="AA167" s="1075"/>
      <c r="AE167" s="1075"/>
    </row>
    <row r="168" customFormat="false" ht="11.25" hidden="false" customHeight="false" outlineLevel="0" collapsed="false">
      <c r="A168" s="1075"/>
      <c r="B168" s="1166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X168" s="1075"/>
      <c r="Y168" s="1075"/>
      <c r="AA168" s="1075"/>
      <c r="AE168" s="1075"/>
    </row>
    <row r="169" customFormat="false" ht="11.25" hidden="false" customHeight="false" outlineLevel="0" collapsed="false">
      <c r="A169" s="1075"/>
      <c r="B169" s="1166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X169" s="1075"/>
      <c r="Y169" s="1075"/>
      <c r="AA169" s="1075"/>
      <c r="AE169" s="1075"/>
    </row>
    <row r="170" customFormat="false" ht="11.25" hidden="false" customHeight="false" outlineLevel="0" collapsed="false">
      <c r="A170" s="1075"/>
      <c r="B170" s="1166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X170" s="1075"/>
      <c r="Y170" s="1075"/>
      <c r="AA170" s="1075"/>
      <c r="AE170" s="1075"/>
    </row>
    <row r="171" customFormat="false" ht="11.25" hidden="false" customHeight="false" outlineLevel="0" collapsed="false">
      <c r="A171" s="1075"/>
      <c r="B171" s="1166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X171" s="1075"/>
      <c r="Y171" s="1075"/>
      <c r="AA171" s="1075"/>
      <c r="AE171" s="1075"/>
    </row>
    <row r="172" customFormat="false" ht="11.25" hidden="false" customHeight="false" outlineLevel="0" collapsed="false">
      <c r="A172" s="1075"/>
      <c r="B172" s="1166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X172" s="1075"/>
      <c r="Y172" s="1075"/>
      <c r="AA172" s="1075"/>
      <c r="AE172" s="1075"/>
    </row>
    <row r="173" customFormat="false" ht="11.25" hidden="false" customHeight="false" outlineLevel="0" collapsed="false">
      <c r="A173" s="1075"/>
      <c r="B173" s="1166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X173" s="1075"/>
      <c r="Y173" s="1075"/>
      <c r="AA173" s="1075"/>
      <c r="AE173" s="1075"/>
    </row>
    <row r="174" customFormat="false" ht="11.25" hidden="false" customHeight="false" outlineLevel="0" collapsed="false">
      <c r="A174" s="1075"/>
      <c r="B174" s="1166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X174" s="1075"/>
      <c r="Y174" s="1075"/>
      <c r="AA174" s="1075"/>
      <c r="AE174" s="1075"/>
    </row>
    <row r="175" customFormat="false" ht="11.25" hidden="false" customHeight="false" outlineLevel="0" collapsed="false">
      <c r="A175" s="1075"/>
      <c r="B175" s="1166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X175" s="1075"/>
      <c r="Y175" s="1075"/>
      <c r="AA175" s="1075"/>
      <c r="AE175" s="1075"/>
    </row>
    <row r="176" customFormat="false" ht="11.25" hidden="false" customHeight="false" outlineLevel="0" collapsed="false">
      <c r="A176" s="1075"/>
      <c r="B176" s="1166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X176" s="1075"/>
      <c r="Y176" s="1075"/>
      <c r="AA176" s="1075"/>
      <c r="AE176" s="1075"/>
    </row>
    <row r="177" customFormat="false" ht="11.25" hidden="false" customHeight="false" outlineLevel="0" collapsed="false">
      <c r="A177" s="1075"/>
      <c r="B177" s="1166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X177" s="1075"/>
      <c r="Y177" s="1075"/>
      <c r="AA177" s="1075"/>
      <c r="AE177" s="1075"/>
    </row>
    <row r="178" customFormat="false" ht="11.25" hidden="false" customHeight="false" outlineLevel="0" collapsed="false">
      <c r="A178" s="1075"/>
      <c r="B178" s="1166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X178" s="1075"/>
      <c r="Y178" s="1075"/>
      <c r="AA178" s="1075"/>
      <c r="AE178" s="1075"/>
    </row>
    <row r="179" customFormat="false" ht="11.25" hidden="false" customHeight="false" outlineLevel="0" collapsed="false">
      <c r="A179" s="1075"/>
      <c r="B179" s="1166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X179" s="1075"/>
      <c r="Y179" s="1075"/>
      <c r="AA179" s="1075"/>
      <c r="AE179" s="1075"/>
    </row>
    <row r="180" customFormat="false" ht="11.25" hidden="false" customHeight="false" outlineLevel="0" collapsed="false">
      <c r="A180" s="1075"/>
      <c r="B180" s="1166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X180" s="1075"/>
      <c r="Y180" s="1075"/>
      <c r="AA180" s="1075"/>
      <c r="AE180" s="1075"/>
    </row>
    <row r="181" customFormat="false" ht="11.25" hidden="false" customHeight="false" outlineLevel="0" collapsed="false">
      <c r="A181" s="1075"/>
      <c r="B181" s="1166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X181" s="1075"/>
      <c r="Y181" s="1075"/>
      <c r="AA181" s="1075"/>
      <c r="AE181" s="1075"/>
    </row>
    <row r="182" customFormat="false" ht="11.25" hidden="false" customHeight="false" outlineLevel="0" collapsed="false">
      <c r="A182" s="1075"/>
      <c r="B182" s="1166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X182" s="1075"/>
      <c r="Y182" s="1075"/>
      <c r="AA182" s="1075"/>
      <c r="AE182" s="1075"/>
    </row>
    <row r="183" customFormat="false" ht="11.25" hidden="false" customHeight="false" outlineLevel="0" collapsed="false">
      <c r="A183" s="1075"/>
      <c r="B183" s="1166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X183" s="1075"/>
      <c r="Y183" s="1075"/>
      <c r="AA183" s="1075"/>
      <c r="AE183" s="1075"/>
    </row>
    <row r="184" customFormat="false" ht="11.25" hidden="false" customHeight="false" outlineLevel="0" collapsed="false">
      <c r="A184" s="1075"/>
      <c r="B184" s="1166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X184" s="1075"/>
      <c r="Y184" s="1075"/>
      <c r="AA184" s="1075"/>
      <c r="AE184" s="1075"/>
    </row>
    <row r="185" customFormat="false" ht="11.25" hidden="false" customHeight="false" outlineLevel="0" collapsed="false">
      <c r="A185" s="1075"/>
      <c r="B185" s="1166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X185" s="1075"/>
      <c r="Y185" s="1075"/>
      <c r="AA185" s="1075"/>
      <c r="AE185" s="1075"/>
    </row>
    <row r="186" customFormat="false" ht="11.25" hidden="false" customHeight="false" outlineLevel="0" collapsed="false">
      <c r="A186" s="1075"/>
      <c r="B186" s="1166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X186" s="1075"/>
      <c r="Y186" s="1075"/>
      <c r="AA186" s="1075"/>
      <c r="AE186" s="1075"/>
    </row>
    <row r="187" customFormat="false" ht="11.25" hidden="false" customHeight="false" outlineLevel="0" collapsed="false">
      <c r="A187" s="1075"/>
      <c r="B187" s="1166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X187" s="1075"/>
      <c r="Y187" s="1075"/>
      <c r="AA187" s="1075"/>
      <c r="AE187" s="1075"/>
    </row>
    <row r="188" customFormat="false" ht="11.25" hidden="false" customHeight="false" outlineLevel="0" collapsed="false">
      <c r="A188" s="1075"/>
      <c r="B188" s="1166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X188" s="1075"/>
      <c r="Y188" s="1075"/>
      <c r="AA188" s="1075"/>
      <c r="AE188" s="1075"/>
    </row>
    <row r="189" customFormat="false" ht="11.25" hidden="false" customHeight="false" outlineLevel="0" collapsed="false">
      <c r="A189" s="1075"/>
      <c r="B189" s="1166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X189" s="1075"/>
      <c r="Y189" s="1075"/>
      <c r="AA189" s="1075"/>
      <c r="AE189" s="1075"/>
    </row>
    <row r="190" customFormat="false" ht="11.25" hidden="false" customHeight="false" outlineLevel="0" collapsed="false">
      <c r="A190" s="1075"/>
      <c r="B190" s="1166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X190" s="1075"/>
      <c r="Y190" s="1075"/>
      <c r="AA190" s="1075"/>
      <c r="AE190" s="1075"/>
    </row>
    <row r="191" customFormat="false" ht="11.25" hidden="false" customHeight="false" outlineLevel="0" collapsed="false">
      <c r="A191" s="1075"/>
      <c r="B191" s="1166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X191" s="1075"/>
      <c r="Y191" s="1075"/>
      <c r="AA191" s="1075"/>
      <c r="AE191" s="1075"/>
    </row>
    <row r="192" customFormat="false" ht="11.25" hidden="false" customHeight="false" outlineLevel="0" collapsed="false">
      <c r="A192" s="1075"/>
      <c r="B192" s="1166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X192" s="1075"/>
      <c r="Y192" s="1075"/>
      <c r="AA192" s="1075"/>
      <c r="AE192" s="1075"/>
    </row>
    <row r="193" customFormat="false" ht="11.25" hidden="false" customHeight="false" outlineLevel="0" collapsed="false">
      <c r="A193" s="1075"/>
      <c r="B193" s="1166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X193" s="1075"/>
      <c r="Y193" s="1075"/>
      <c r="AA193" s="1075"/>
      <c r="AE193" s="1075"/>
    </row>
    <row r="194" customFormat="false" ht="11.25" hidden="false" customHeight="false" outlineLevel="0" collapsed="false">
      <c r="A194" s="1075"/>
      <c r="B194" s="1166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X194" s="1075"/>
      <c r="Y194" s="1075"/>
      <c r="AA194" s="1075"/>
      <c r="AE194" s="1075"/>
    </row>
    <row r="195" customFormat="false" ht="11.25" hidden="false" customHeight="false" outlineLevel="0" collapsed="false">
      <c r="A195" s="1075"/>
      <c r="B195" s="1166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X195" s="1075"/>
      <c r="Y195" s="1075"/>
      <c r="AA195" s="1075"/>
      <c r="AE195" s="1075"/>
    </row>
    <row r="196" customFormat="false" ht="11.25" hidden="false" customHeight="false" outlineLevel="0" collapsed="false">
      <c r="A196" s="1075"/>
      <c r="B196" s="1166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X196" s="1075"/>
      <c r="Y196" s="1075"/>
      <c r="AA196" s="1075"/>
      <c r="AE196" s="1075"/>
    </row>
    <row r="197" customFormat="false" ht="11.25" hidden="false" customHeight="false" outlineLevel="0" collapsed="false">
      <c r="A197" s="1075"/>
      <c r="B197" s="1166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X197" s="1075"/>
      <c r="Y197" s="1075"/>
      <c r="AA197" s="1075"/>
      <c r="AE197" s="1075"/>
    </row>
    <row r="198" customFormat="false" ht="11.25" hidden="false" customHeight="false" outlineLevel="0" collapsed="false">
      <c r="A198" s="1075"/>
      <c r="B198" s="1166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X198" s="1075"/>
      <c r="Y198" s="1075"/>
      <c r="AA198" s="1075"/>
      <c r="AE198" s="1075"/>
    </row>
    <row r="199" customFormat="false" ht="11.25" hidden="false" customHeight="false" outlineLevel="0" collapsed="false">
      <c r="A199" s="1075"/>
      <c r="B199" s="1166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X199" s="1075"/>
      <c r="Y199" s="1075"/>
      <c r="AA199" s="1075"/>
      <c r="AE199" s="1075"/>
    </row>
    <row r="200" customFormat="false" ht="11.25" hidden="false" customHeight="false" outlineLevel="0" collapsed="false">
      <c r="A200" s="1075"/>
      <c r="B200" s="1166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X200" s="1075"/>
      <c r="Y200" s="1075"/>
      <c r="AA200" s="1075"/>
      <c r="AE200" s="1075"/>
    </row>
    <row r="201" customFormat="false" ht="11.25" hidden="false" customHeight="false" outlineLevel="0" collapsed="false">
      <c r="A201" s="1075"/>
      <c r="B201" s="1166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X201" s="1075"/>
      <c r="Y201" s="1075"/>
      <c r="AA201" s="1075"/>
      <c r="AE201" s="1075"/>
    </row>
    <row r="202" customFormat="false" ht="11.25" hidden="false" customHeight="false" outlineLevel="0" collapsed="false">
      <c r="A202" s="1075"/>
      <c r="B202" s="1166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X202" s="1075"/>
      <c r="Y202" s="1075"/>
      <c r="AA202" s="1075"/>
      <c r="AE202" s="1075"/>
    </row>
    <row r="203" customFormat="false" ht="11.25" hidden="false" customHeight="false" outlineLevel="0" collapsed="false">
      <c r="A203" s="1075"/>
      <c r="B203" s="1166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X203" s="1075"/>
      <c r="Y203" s="1075"/>
      <c r="AA203" s="1075"/>
      <c r="AE203" s="1075"/>
    </row>
    <row r="204" customFormat="false" ht="11.25" hidden="false" customHeight="false" outlineLevel="0" collapsed="false">
      <c r="A204" s="1075"/>
      <c r="B204" s="1166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X204" s="1075"/>
      <c r="Y204" s="1075"/>
      <c r="AA204" s="1075"/>
      <c r="AE204" s="1075"/>
    </row>
    <row r="205" customFormat="false" ht="11.25" hidden="false" customHeight="false" outlineLevel="0" collapsed="false">
      <c r="A205" s="1075"/>
      <c r="B205" s="1166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X205" s="1075"/>
      <c r="Y205" s="1075"/>
      <c r="AA205" s="1075"/>
      <c r="AE205" s="1075"/>
    </row>
    <row r="206" customFormat="false" ht="11.25" hidden="false" customHeight="false" outlineLevel="0" collapsed="false">
      <c r="A206" s="1075"/>
      <c r="B206" s="1166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X206" s="1075"/>
      <c r="Y206" s="1075"/>
      <c r="AA206" s="1075"/>
      <c r="AE206" s="1075"/>
    </row>
    <row r="207" customFormat="false" ht="11.25" hidden="false" customHeight="false" outlineLevel="0" collapsed="false">
      <c r="A207" s="1075"/>
      <c r="B207" s="1166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X207" s="1075"/>
      <c r="Y207" s="1075"/>
      <c r="AA207" s="1075"/>
      <c r="AE207" s="1075"/>
    </row>
    <row r="208" customFormat="false" ht="11.25" hidden="false" customHeight="false" outlineLevel="0" collapsed="false">
      <c r="A208" s="1075"/>
      <c r="B208" s="1166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X208" s="1075"/>
      <c r="Y208" s="1075"/>
      <c r="AA208" s="1075"/>
      <c r="AE208" s="1075"/>
    </row>
    <row r="209" customFormat="false" ht="11.25" hidden="false" customHeight="false" outlineLevel="0" collapsed="false">
      <c r="A209" s="1075"/>
      <c r="B209" s="1166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X209" s="1075"/>
      <c r="Y209" s="1075"/>
      <c r="AA209" s="1075"/>
      <c r="AE209" s="1075"/>
    </row>
    <row r="210" customFormat="false" ht="11.25" hidden="false" customHeight="false" outlineLevel="0" collapsed="false">
      <c r="A210" s="1075"/>
      <c r="B210" s="1166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X210" s="1075"/>
      <c r="Y210" s="1075"/>
      <c r="AA210" s="1075"/>
      <c r="AE210" s="1075"/>
    </row>
    <row r="211" customFormat="false" ht="11.25" hidden="false" customHeight="false" outlineLevel="0" collapsed="false">
      <c r="A211" s="1075"/>
      <c r="B211" s="1166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X211" s="1075"/>
      <c r="Y211" s="1075"/>
      <c r="AA211" s="1075"/>
      <c r="AE211" s="1075"/>
    </row>
    <row r="212" customFormat="false" ht="11.25" hidden="false" customHeight="false" outlineLevel="0" collapsed="false">
      <c r="A212" s="1075"/>
      <c r="B212" s="1166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X212" s="1075"/>
      <c r="Y212" s="1075"/>
      <c r="AA212" s="1075"/>
      <c r="AE212" s="1075"/>
    </row>
    <row r="213" customFormat="false" ht="11.25" hidden="false" customHeight="false" outlineLevel="0" collapsed="false">
      <c r="A213" s="1075"/>
      <c r="B213" s="1166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X213" s="1075"/>
      <c r="Y213" s="1075"/>
      <c r="AA213" s="1075"/>
      <c r="AE213" s="1075"/>
    </row>
    <row r="214" customFormat="false" ht="11.25" hidden="false" customHeight="false" outlineLevel="0" collapsed="false">
      <c r="A214" s="1075"/>
      <c r="B214" s="1166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X214" s="1075"/>
      <c r="Y214" s="1075"/>
      <c r="AA214" s="1075"/>
      <c r="AE214" s="1075"/>
    </row>
    <row r="215" customFormat="false" ht="11.25" hidden="false" customHeight="false" outlineLevel="0" collapsed="false">
      <c r="A215" s="1075"/>
      <c r="B215" s="1166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X215" s="1075"/>
      <c r="Y215" s="1075"/>
      <c r="AA215" s="1075"/>
      <c r="AE215" s="1075"/>
    </row>
    <row r="216" customFormat="false" ht="11.25" hidden="false" customHeight="false" outlineLevel="0" collapsed="false">
      <c r="A216" s="1075"/>
      <c r="B216" s="1166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X216" s="1075"/>
      <c r="Y216" s="1075"/>
      <c r="AA216" s="1075"/>
      <c r="AE216" s="1075"/>
    </row>
    <row r="217" customFormat="false" ht="11.25" hidden="false" customHeight="false" outlineLevel="0" collapsed="false">
      <c r="A217" s="1075"/>
      <c r="B217" s="1166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X217" s="1075"/>
      <c r="Y217" s="1075"/>
      <c r="AA217" s="1075"/>
      <c r="AE217" s="1075"/>
    </row>
    <row r="218" customFormat="false" ht="11.25" hidden="false" customHeight="false" outlineLevel="0" collapsed="false">
      <c r="A218" s="1075"/>
      <c r="B218" s="1166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X218" s="1075"/>
      <c r="Y218" s="1075"/>
      <c r="AA218" s="1075"/>
      <c r="AE218" s="1075"/>
    </row>
    <row r="219" customFormat="false" ht="11.25" hidden="false" customHeight="false" outlineLevel="0" collapsed="false">
      <c r="A219" s="1075"/>
      <c r="B219" s="1166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X219" s="1075"/>
      <c r="Y219" s="1075"/>
      <c r="AA219" s="1075"/>
      <c r="AE219" s="1075"/>
    </row>
    <row r="220" customFormat="false" ht="11.25" hidden="false" customHeight="false" outlineLevel="0" collapsed="false">
      <c r="A220" s="1075"/>
      <c r="B220" s="1166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X220" s="1075"/>
      <c r="Y220" s="1075"/>
      <c r="AA220" s="1075"/>
      <c r="AE220" s="1075"/>
    </row>
    <row r="221" customFormat="false" ht="11.25" hidden="false" customHeight="false" outlineLevel="0" collapsed="false">
      <c r="A221" s="1075"/>
      <c r="B221" s="1166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X221" s="1075"/>
      <c r="Y221" s="1075"/>
      <c r="AA221" s="1075"/>
      <c r="AE221" s="1075"/>
    </row>
    <row r="222" customFormat="false" ht="11.25" hidden="false" customHeight="false" outlineLevel="0" collapsed="false">
      <c r="A222" s="1075"/>
      <c r="B222" s="1166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X222" s="1075"/>
      <c r="Y222" s="1075"/>
      <c r="AA222" s="1075"/>
      <c r="AE222" s="1075"/>
    </row>
    <row r="223" customFormat="false" ht="11.25" hidden="false" customHeight="false" outlineLevel="0" collapsed="false">
      <c r="A223" s="1075"/>
      <c r="B223" s="1166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X223" s="1075"/>
      <c r="Y223" s="1075"/>
      <c r="AA223" s="1075"/>
      <c r="AE223" s="1075"/>
    </row>
    <row r="224" customFormat="false" ht="11.25" hidden="false" customHeight="false" outlineLevel="0" collapsed="false">
      <c r="A224" s="1075"/>
      <c r="B224" s="1166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X224" s="1075"/>
      <c r="Y224" s="1075"/>
      <c r="AA224" s="1075"/>
      <c r="AE224" s="1075"/>
    </row>
    <row r="225" customFormat="false" ht="11.25" hidden="false" customHeight="false" outlineLevel="0" collapsed="false">
      <c r="A225" s="1075"/>
      <c r="B225" s="1166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X225" s="1075"/>
      <c r="Y225" s="1075"/>
      <c r="AA225" s="1075"/>
      <c r="AE225" s="1075"/>
    </row>
    <row r="226" customFormat="false" ht="11.25" hidden="false" customHeight="false" outlineLevel="0" collapsed="false">
      <c r="A226" s="1075"/>
      <c r="B226" s="1166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X226" s="1075"/>
      <c r="Y226" s="1075"/>
      <c r="AA226" s="1075"/>
      <c r="AE226" s="1075"/>
    </row>
    <row r="227" customFormat="false" ht="11.25" hidden="false" customHeight="false" outlineLevel="0" collapsed="false">
      <c r="A227" s="1075"/>
      <c r="B227" s="1166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X227" s="1075"/>
      <c r="Y227" s="1075"/>
      <c r="AA227" s="1075"/>
      <c r="AE227" s="1075"/>
    </row>
    <row r="228" customFormat="false" ht="11.25" hidden="false" customHeight="false" outlineLevel="0" collapsed="false">
      <c r="A228" s="1075"/>
      <c r="B228" s="1166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X228" s="1075"/>
      <c r="Y228" s="1075"/>
      <c r="AA228" s="1075"/>
      <c r="AE228" s="1075"/>
    </row>
    <row r="229" customFormat="false" ht="11.25" hidden="false" customHeight="false" outlineLevel="0" collapsed="false">
      <c r="A229" s="1075"/>
      <c r="B229" s="1166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X229" s="1075"/>
      <c r="Y229" s="1075"/>
      <c r="AA229" s="1075"/>
      <c r="AE229" s="1075"/>
    </row>
    <row r="230" customFormat="false" ht="11.25" hidden="false" customHeight="false" outlineLevel="0" collapsed="false">
      <c r="A230" s="1075"/>
      <c r="B230" s="1166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X230" s="1075"/>
      <c r="Y230" s="1075"/>
      <c r="AA230" s="1075"/>
      <c r="AE230" s="1075"/>
    </row>
    <row r="231" customFormat="false" ht="11.25" hidden="false" customHeight="false" outlineLevel="0" collapsed="false">
      <c r="A231" s="1075"/>
      <c r="B231" s="1166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X231" s="1075"/>
      <c r="Y231" s="1075"/>
      <c r="AA231" s="1075"/>
      <c r="AE231" s="1075"/>
    </row>
    <row r="232" customFormat="false" ht="11.25" hidden="false" customHeight="false" outlineLevel="0" collapsed="false">
      <c r="A232" s="1075"/>
      <c r="B232" s="1166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X232" s="1075"/>
      <c r="Y232" s="1075"/>
      <c r="AA232" s="1075"/>
      <c r="AE232" s="1075"/>
    </row>
    <row r="233" customFormat="false" ht="11.25" hidden="false" customHeight="false" outlineLevel="0" collapsed="false">
      <c r="A233" s="1075"/>
      <c r="B233" s="1166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X233" s="1075"/>
      <c r="Y233" s="1075"/>
      <c r="AA233" s="1075"/>
      <c r="AE233" s="1075"/>
    </row>
    <row r="234" customFormat="false" ht="11.25" hidden="false" customHeight="false" outlineLevel="0" collapsed="false">
      <c r="A234" s="1075"/>
      <c r="B234" s="1166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X234" s="1075"/>
      <c r="Y234" s="1075"/>
      <c r="AA234" s="1075"/>
      <c r="AE234" s="1075"/>
    </row>
    <row r="235" customFormat="false" ht="11.25" hidden="false" customHeight="false" outlineLevel="0" collapsed="false">
      <c r="A235" s="1075"/>
      <c r="B235" s="1166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X235" s="1075"/>
      <c r="Y235" s="1075"/>
      <c r="AA235" s="1075"/>
      <c r="AE235" s="1075"/>
    </row>
    <row r="236" customFormat="false" ht="11.25" hidden="false" customHeight="false" outlineLevel="0" collapsed="false">
      <c r="A236" s="1075"/>
      <c r="B236" s="1166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X236" s="1075"/>
      <c r="Y236" s="1075"/>
      <c r="AA236" s="1075"/>
      <c r="AE236" s="1075"/>
    </row>
    <row r="237" customFormat="false" ht="11.25" hidden="false" customHeight="false" outlineLevel="0" collapsed="false">
      <c r="A237" s="1075"/>
      <c r="B237" s="1166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X237" s="1075"/>
      <c r="Y237" s="1075"/>
      <c r="AA237" s="1075"/>
      <c r="AE237" s="1075"/>
    </row>
    <row r="238" customFormat="false" ht="11.25" hidden="false" customHeight="false" outlineLevel="0" collapsed="false">
      <c r="A238" s="1075"/>
      <c r="B238" s="1166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X238" s="1075"/>
      <c r="Y238" s="1075"/>
      <c r="AA238" s="1075"/>
      <c r="AE238" s="1075"/>
    </row>
    <row r="239" customFormat="false" ht="11.25" hidden="false" customHeight="false" outlineLevel="0" collapsed="false">
      <c r="A239" s="1075"/>
      <c r="B239" s="1166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X239" s="1075"/>
      <c r="Y239" s="1075"/>
      <c r="AA239" s="1075"/>
      <c r="AE239" s="1075"/>
    </row>
    <row r="240" customFormat="false" ht="11.25" hidden="false" customHeight="false" outlineLevel="0" collapsed="false">
      <c r="A240" s="1075"/>
      <c r="B240" s="1166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X240" s="1075"/>
      <c r="Y240" s="1075"/>
      <c r="AA240" s="1075"/>
      <c r="AE240" s="1075"/>
    </row>
    <row r="241" customFormat="false" ht="11.25" hidden="false" customHeight="false" outlineLevel="0" collapsed="false">
      <c r="A241" s="1075"/>
      <c r="B241" s="1166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X241" s="1075"/>
      <c r="Y241" s="1075"/>
      <c r="AA241" s="1075"/>
      <c r="AE241" s="1075"/>
    </row>
    <row r="242" customFormat="false" ht="11.25" hidden="false" customHeight="false" outlineLevel="0" collapsed="false">
      <c r="A242" s="1075"/>
      <c r="B242" s="1166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X242" s="1075"/>
      <c r="Y242" s="1075"/>
      <c r="AA242" s="1075"/>
      <c r="AE242" s="1075"/>
    </row>
    <row r="243" customFormat="false" ht="11.25" hidden="false" customHeight="false" outlineLevel="0" collapsed="false">
      <c r="A243" s="1075"/>
      <c r="B243" s="1166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X243" s="1075"/>
      <c r="Y243" s="1075"/>
      <c r="AA243" s="1075"/>
      <c r="AE243" s="1075"/>
    </row>
    <row r="244" customFormat="false" ht="11.25" hidden="false" customHeight="false" outlineLevel="0" collapsed="false">
      <c r="A244" s="1075"/>
      <c r="B244" s="1166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X244" s="1075"/>
      <c r="Y244" s="1075"/>
      <c r="AA244" s="1075"/>
      <c r="AE244" s="1075"/>
    </row>
    <row r="245" customFormat="false" ht="11.25" hidden="false" customHeight="false" outlineLevel="0" collapsed="false">
      <c r="A245" s="1075"/>
      <c r="B245" s="1166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X245" s="1075"/>
      <c r="Y245" s="1075"/>
      <c r="AA245" s="1075"/>
      <c r="AE245" s="1075"/>
    </row>
    <row r="246" customFormat="false" ht="11.25" hidden="false" customHeight="false" outlineLevel="0" collapsed="false">
      <c r="A246" s="1075"/>
      <c r="B246" s="1166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X246" s="1075"/>
      <c r="Y246" s="1075"/>
      <c r="AA246" s="1075"/>
      <c r="AE246" s="1075"/>
    </row>
    <row r="247" customFormat="false" ht="11.25" hidden="false" customHeight="false" outlineLevel="0" collapsed="false">
      <c r="A247" s="1075"/>
      <c r="B247" s="1166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X247" s="1075"/>
      <c r="Y247" s="1075"/>
      <c r="AA247" s="1075"/>
      <c r="AE247" s="1075"/>
    </row>
    <row r="248" customFormat="false" ht="11.25" hidden="false" customHeight="false" outlineLevel="0" collapsed="false">
      <c r="A248" s="1075"/>
      <c r="B248" s="1166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X248" s="1075"/>
      <c r="Y248" s="1075"/>
      <c r="AA248" s="1075"/>
      <c r="AE248" s="1075"/>
    </row>
    <row r="249" customFormat="false" ht="11.25" hidden="false" customHeight="false" outlineLevel="0" collapsed="false">
      <c r="A249" s="1075"/>
      <c r="B249" s="1166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X249" s="1075"/>
      <c r="Y249" s="1075"/>
      <c r="AA249" s="1075"/>
      <c r="AE249" s="1075"/>
    </row>
    <row r="250" customFormat="false" ht="11.25" hidden="false" customHeight="false" outlineLevel="0" collapsed="false">
      <c r="A250" s="1075"/>
      <c r="B250" s="1166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X250" s="1075"/>
      <c r="Y250" s="1075"/>
      <c r="AA250" s="1075"/>
      <c r="AE250" s="1075"/>
    </row>
    <row r="251" customFormat="false" ht="11.25" hidden="false" customHeight="false" outlineLevel="0" collapsed="false">
      <c r="A251" s="1075"/>
      <c r="B251" s="1166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X251" s="1075"/>
      <c r="Y251" s="1075"/>
      <c r="AA251" s="1075"/>
      <c r="AE251" s="1075"/>
    </row>
    <row r="252" customFormat="false" ht="11.25" hidden="false" customHeight="false" outlineLevel="0" collapsed="false">
      <c r="A252" s="1075"/>
      <c r="B252" s="1166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X252" s="1075"/>
      <c r="Y252" s="1075"/>
      <c r="AA252" s="1075"/>
      <c r="AE252" s="1075"/>
    </row>
    <row r="253" customFormat="false" ht="11.25" hidden="false" customHeight="false" outlineLevel="0" collapsed="false">
      <c r="A253" s="1075"/>
      <c r="B253" s="1166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X253" s="1075"/>
      <c r="Y253" s="1075"/>
      <c r="AA253" s="1075"/>
      <c r="AE253" s="1075"/>
    </row>
    <row r="254" customFormat="false" ht="11.25" hidden="false" customHeight="false" outlineLevel="0" collapsed="false">
      <c r="A254" s="1075"/>
      <c r="B254" s="1166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X254" s="1075"/>
      <c r="Y254" s="1075"/>
      <c r="AA254" s="1075"/>
      <c r="AE254" s="1075"/>
    </row>
    <row r="255" customFormat="false" ht="11.25" hidden="false" customHeight="false" outlineLevel="0" collapsed="false">
      <c r="A255" s="1075"/>
      <c r="B255" s="1166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X255" s="1075"/>
      <c r="Y255" s="1075"/>
      <c r="AA255" s="1075"/>
      <c r="AE255" s="1075"/>
    </row>
    <row r="256" customFormat="false" ht="11.25" hidden="false" customHeight="false" outlineLevel="0" collapsed="false">
      <c r="A256" s="1075"/>
      <c r="B256" s="1166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X256" s="1075"/>
      <c r="Y256" s="1075"/>
      <c r="AA256" s="1075"/>
      <c r="AE256" s="1075"/>
    </row>
    <row r="257" customFormat="false" ht="11.25" hidden="false" customHeight="false" outlineLevel="0" collapsed="false">
      <c r="A257" s="1075"/>
      <c r="B257" s="1166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X257" s="1075"/>
      <c r="Y257" s="1075"/>
      <c r="AA257" s="1075"/>
      <c r="AE257" s="1075"/>
    </row>
    <row r="258" customFormat="false" ht="11.25" hidden="false" customHeight="false" outlineLevel="0" collapsed="false">
      <c r="A258" s="1075"/>
      <c r="B258" s="1166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X258" s="1075"/>
      <c r="Y258" s="1075"/>
      <c r="AA258" s="1075"/>
      <c r="AE258" s="1075"/>
    </row>
    <row r="259" customFormat="false" ht="11.25" hidden="false" customHeight="false" outlineLevel="0" collapsed="false">
      <c r="A259" s="1075"/>
      <c r="B259" s="1166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X259" s="1075"/>
      <c r="Y259" s="1075"/>
      <c r="AA259" s="1075"/>
      <c r="AE259" s="1075"/>
    </row>
    <row r="260" customFormat="false" ht="11.25" hidden="false" customHeight="false" outlineLevel="0" collapsed="false">
      <c r="A260" s="1075"/>
      <c r="B260" s="1166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X260" s="1075"/>
      <c r="Y260" s="1075"/>
      <c r="AA260" s="1075"/>
      <c r="AE260" s="1075"/>
    </row>
    <row r="261" customFormat="false" ht="11.25" hidden="false" customHeight="false" outlineLevel="0" collapsed="false">
      <c r="A261" s="1075"/>
      <c r="B261" s="1166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X261" s="1075"/>
      <c r="Y261" s="1075"/>
      <c r="AA261" s="1075"/>
      <c r="AE261" s="1075"/>
    </row>
    <row r="262" customFormat="false" ht="11.25" hidden="false" customHeight="false" outlineLevel="0" collapsed="false">
      <c r="A262" s="1075"/>
      <c r="B262" s="1166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X262" s="1075"/>
      <c r="Y262" s="1075"/>
      <c r="AA262" s="1075"/>
      <c r="AE262" s="1075"/>
    </row>
    <row r="263" customFormat="false" ht="11.25" hidden="false" customHeight="false" outlineLevel="0" collapsed="false">
      <c r="A263" s="1075"/>
      <c r="B263" s="1166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X263" s="1075"/>
      <c r="Y263" s="1075"/>
      <c r="AA263" s="1075"/>
      <c r="AE263" s="1075"/>
    </row>
    <row r="264" customFormat="false" ht="11.25" hidden="false" customHeight="false" outlineLevel="0" collapsed="false">
      <c r="A264" s="1075"/>
      <c r="B264" s="1166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X264" s="1075"/>
      <c r="Y264" s="1075"/>
      <c r="AA264" s="1075"/>
      <c r="AE264" s="1075"/>
    </row>
    <row r="265" customFormat="false" ht="11.25" hidden="false" customHeight="false" outlineLevel="0" collapsed="false">
      <c r="A265" s="1075"/>
      <c r="B265" s="1166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X265" s="1075"/>
      <c r="Y265" s="1075"/>
      <c r="AA265" s="1075"/>
      <c r="AE265" s="1075"/>
    </row>
    <row r="266" customFormat="false" ht="11.25" hidden="false" customHeight="false" outlineLevel="0" collapsed="false">
      <c r="A266" s="1075"/>
      <c r="B266" s="1166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X266" s="1075"/>
      <c r="Y266" s="1075"/>
      <c r="AA266" s="1075"/>
      <c r="AE266" s="1075"/>
    </row>
    <row r="267" customFormat="false" ht="11.25" hidden="false" customHeight="false" outlineLevel="0" collapsed="false">
      <c r="A267" s="1075"/>
      <c r="B267" s="1166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X267" s="1075"/>
      <c r="Y267" s="1075"/>
      <c r="AA267" s="1075"/>
      <c r="AE267" s="1075"/>
    </row>
    <row r="268" customFormat="false" ht="11.25" hidden="false" customHeight="false" outlineLevel="0" collapsed="false">
      <c r="A268" s="1075"/>
      <c r="B268" s="1166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X268" s="1075"/>
      <c r="Y268" s="1075"/>
      <c r="AA268" s="1075"/>
      <c r="AE268" s="1075"/>
    </row>
    <row r="269" customFormat="false" ht="11.25" hidden="false" customHeight="false" outlineLevel="0" collapsed="false">
      <c r="A269" s="1075"/>
      <c r="B269" s="1166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X269" s="1075"/>
      <c r="Y269" s="1075"/>
      <c r="AA269" s="1075"/>
      <c r="AE269" s="1075"/>
    </row>
    <row r="270" customFormat="false" ht="11.25" hidden="false" customHeight="false" outlineLevel="0" collapsed="false">
      <c r="A270" s="1075"/>
      <c r="B270" s="1166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X270" s="1075"/>
      <c r="Y270" s="1075"/>
      <c r="AA270" s="1075"/>
      <c r="AE270" s="1075"/>
    </row>
    <row r="271" customFormat="false" ht="11.25" hidden="false" customHeight="false" outlineLevel="0" collapsed="false">
      <c r="A271" s="1075"/>
      <c r="B271" s="1166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X271" s="1075"/>
      <c r="Y271" s="1075"/>
      <c r="AA271" s="1075"/>
      <c r="AE271" s="1075"/>
    </row>
    <row r="272" customFormat="false" ht="11.25" hidden="false" customHeight="false" outlineLevel="0" collapsed="false">
      <c r="A272" s="1075"/>
      <c r="B272" s="1166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X272" s="1075"/>
      <c r="Y272" s="1075"/>
      <c r="AA272" s="1075"/>
      <c r="AE272" s="1075"/>
    </row>
    <row r="273" customFormat="false" ht="11.25" hidden="false" customHeight="false" outlineLevel="0" collapsed="false">
      <c r="A273" s="1075"/>
      <c r="B273" s="1166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X273" s="1075"/>
      <c r="Y273" s="1075"/>
      <c r="AA273" s="1075"/>
      <c r="AE273" s="1075"/>
    </row>
    <row r="274" customFormat="false" ht="11.25" hidden="false" customHeight="false" outlineLevel="0" collapsed="false">
      <c r="A274" s="1075"/>
      <c r="B274" s="1166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X274" s="1075"/>
      <c r="Y274" s="1075"/>
      <c r="AA274" s="1075"/>
      <c r="AE274" s="1075"/>
    </row>
    <row r="275" customFormat="false" ht="11.25" hidden="false" customHeight="false" outlineLevel="0" collapsed="false">
      <c r="A275" s="1075"/>
      <c r="B275" s="1166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X275" s="1075"/>
      <c r="Y275" s="1075"/>
      <c r="AA275" s="1075"/>
      <c r="AE275" s="1075"/>
    </row>
    <row r="276" customFormat="false" ht="11.25" hidden="false" customHeight="false" outlineLevel="0" collapsed="false">
      <c r="A276" s="1075"/>
      <c r="B276" s="1166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X276" s="1075"/>
      <c r="Y276" s="1075"/>
      <c r="AA276" s="1075"/>
      <c r="AE276" s="1075"/>
    </row>
    <row r="277" customFormat="false" ht="11.25" hidden="false" customHeight="false" outlineLevel="0" collapsed="false">
      <c r="A277" s="1075"/>
      <c r="B277" s="1166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X277" s="1075"/>
      <c r="Y277" s="1075"/>
      <c r="AA277" s="1075"/>
      <c r="AE277" s="1075"/>
    </row>
    <row r="278" customFormat="false" ht="11.25" hidden="false" customHeight="false" outlineLevel="0" collapsed="false">
      <c r="A278" s="1075"/>
      <c r="B278" s="1166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X278" s="1075"/>
      <c r="Y278" s="1075"/>
      <c r="AA278" s="1075"/>
      <c r="AE278" s="1075"/>
    </row>
    <row r="279" customFormat="false" ht="11.25" hidden="false" customHeight="false" outlineLevel="0" collapsed="false">
      <c r="A279" s="1075"/>
      <c r="B279" s="1166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X279" s="1075"/>
      <c r="Y279" s="1075"/>
      <c r="AA279" s="1075"/>
      <c r="AE279" s="1075"/>
    </row>
    <row r="280" customFormat="false" ht="11.25" hidden="false" customHeight="false" outlineLevel="0" collapsed="false">
      <c r="A280" s="1075"/>
      <c r="B280" s="1166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X280" s="1075"/>
      <c r="Y280" s="1075"/>
      <c r="AA280" s="1075"/>
      <c r="AE280" s="1075"/>
    </row>
    <row r="281" customFormat="false" ht="11.25" hidden="false" customHeight="false" outlineLevel="0" collapsed="false">
      <c r="A281" s="1075"/>
      <c r="B281" s="1166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X281" s="1075"/>
      <c r="Y281" s="1075"/>
      <c r="AA281" s="1075"/>
      <c r="AE281" s="1075"/>
    </row>
    <row r="282" customFormat="false" ht="11.25" hidden="false" customHeight="false" outlineLevel="0" collapsed="false">
      <c r="A282" s="1075"/>
      <c r="B282" s="1166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X282" s="1075"/>
      <c r="Y282" s="1075"/>
      <c r="AA282" s="1075"/>
      <c r="AE282" s="1075"/>
    </row>
    <row r="283" customFormat="false" ht="11.25" hidden="false" customHeight="false" outlineLevel="0" collapsed="false">
      <c r="A283" s="1075"/>
      <c r="B283" s="1166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X283" s="1075"/>
      <c r="Y283" s="1075"/>
      <c r="AA283" s="1075"/>
      <c r="AE283" s="1075"/>
    </row>
    <row r="284" customFormat="false" ht="11.25" hidden="false" customHeight="false" outlineLevel="0" collapsed="false">
      <c r="A284" s="1075"/>
      <c r="B284" s="1166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X284" s="1075"/>
      <c r="Y284" s="1075"/>
      <c r="AA284" s="1075"/>
      <c r="AE284" s="1075"/>
    </row>
    <row r="285" customFormat="false" ht="11.25" hidden="false" customHeight="false" outlineLevel="0" collapsed="false">
      <c r="A285" s="1075"/>
      <c r="B285" s="1166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X285" s="1075"/>
      <c r="Y285" s="1075"/>
      <c r="AA285" s="1075"/>
      <c r="AE285" s="1075"/>
    </row>
    <row r="286" customFormat="false" ht="11.25" hidden="false" customHeight="false" outlineLevel="0" collapsed="false">
      <c r="A286" s="1075"/>
      <c r="B286" s="1166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X286" s="1075"/>
      <c r="Y286" s="1075"/>
      <c r="AA286" s="1075"/>
      <c r="AE286" s="1075"/>
    </row>
    <row r="287" customFormat="false" ht="11.25" hidden="false" customHeight="false" outlineLevel="0" collapsed="false">
      <c r="A287" s="1075"/>
      <c r="B287" s="1166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X287" s="1075"/>
      <c r="Y287" s="1075"/>
      <c r="AA287" s="1075"/>
      <c r="AE287" s="1075"/>
    </row>
    <row r="288" customFormat="false" ht="11.25" hidden="false" customHeight="false" outlineLevel="0" collapsed="false">
      <c r="A288" s="1075"/>
      <c r="B288" s="1166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X288" s="1075"/>
      <c r="Y288" s="1075"/>
      <c r="AA288" s="1075"/>
      <c r="AE288" s="1075"/>
    </row>
    <row r="289" customFormat="false" ht="11.25" hidden="false" customHeight="false" outlineLevel="0" collapsed="false">
      <c r="A289" s="1075"/>
      <c r="B289" s="1166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X289" s="1075"/>
      <c r="Y289" s="1075"/>
      <c r="AA289" s="1075"/>
      <c r="AE289" s="1075"/>
    </row>
    <row r="290" customFormat="false" ht="11.25" hidden="false" customHeight="false" outlineLevel="0" collapsed="false">
      <c r="A290" s="1075"/>
      <c r="B290" s="1166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X290" s="1075"/>
      <c r="Y290" s="1075"/>
      <c r="AA290" s="1075"/>
      <c r="AE290" s="1075"/>
    </row>
    <row r="291" customFormat="false" ht="11.25" hidden="false" customHeight="false" outlineLevel="0" collapsed="false">
      <c r="A291" s="1075"/>
      <c r="B291" s="1166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X291" s="1075"/>
      <c r="Y291" s="1075"/>
      <c r="AA291" s="1075"/>
      <c r="AE291" s="1075"/>
    </row>
    <row r="292" customFormat="false" ht="11.25" hidden="false" customHeight="false" outlineLevel="0" collapsed="false">
      <c r="A292" s="1075"/>
      <c r="B292" s="1166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X292" s="1075"/>
      <c r="Y292" s="1075"/>
      <c r="AA292" s="1075"/>
      <c r="AE292" s="1075"/>
    </row>
    <row r="293" customFormat="false" ht="11.25" hidden="false" customHeight="false" outlineLevel="0" collapsed="false">
      <c r="A293" s="1075"/>
      <c r="B293" s="1166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X293" s="1075"/>
      <c r="Y293" s="1075"/>
      <c r="AA293" s="1075"/>
      <c r="AE293" s="1075"/>
    </row>
    <row r="294" customFormat="false" ht="11.25" hidden="false" customHeight="false" outlineLevel="0" collapsed="false">
      <c r="A294" s="1075"/>
      <c r="B294" s="1166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X294" s="1075"/>
      <c r="Y294" s="1075"/>
      <c r="AA294" s="1075"/>
      <c r="AE294" s="1075"/>
    </row>
    <row r="295" customFormat="false" ht="11.25" hidden="false" customHeight="false" outlineLevel="0" collapsed="false">
      <c r="A295" s="1075"/>
      <c r="B295" s="1166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X295" s="1075"/>
      <c r="Y295" s="1075"/>
      <c r="AA295" s="1075"/>
      <c r="AE295" s="1075"/>
    </row>
    <row r="296" customFormat="false" ht="11.25" hidden="false" customHeight="false" outlineLevel="0" collapsed="false">
      <c r="A296" s="1075"/>
      <c r="B296" s="1166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X296" s="1075"/>
      <c r="Y296" s="1075"/>
      <c r="AA296" s="1075"/>
      <c r="AE296" s="1075"/>
    </row>
    <row r="297" customFormat="false" ht="11.25" hidden="false" customHeight="false" outlineLevel="0" collapsed="false">
      <c r="A297" s="1075"/>
      <c r="B297" s="1166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X297" s="1075"/>
      <c r="Y297" s="1075"/>
      <c r="AA297" s="1075"/>
      <c r="AE297" s="1075"/>
    </row>
    <row r="298" customFormat="false" ht="11.25" hidden="false" customHeight="false" outlineLevel="0" collapsed="false">
      <c r="A298" s="1075"/>
      <c r="B298" s="1166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X298" s="1075"/>
      <c r="Y298" s="1075"/>
      <c r="AA298" s="1075"/>
      <c r="AE298" s="1075"/>
    </row>
    <row r="299" customFormat="false" ht="11.25" hidden="false" customHeight="false" outlineLevel="0" collapsed="false">
      <c r="A299" s="1075"/>
      <c r="B299" s="1166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X299" s="1075"/>
      <c r="Y299" s="1075"/>
      <c r="AA299" s="1075"/>
      <c r="AE299" s="1075"/>
    </row>
    <row r="300" customFormat="false" ht="11.25" hidden="false" customHeight="false" outlineLevel="0" collapsed="false">
      <c r="A300" s="1075"/>
      <c r="B300" s="1166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X300" s="1075"/>
      <c r="Y300" s="1075"/>
      <c r="AA300" s="1075"/>
      <c r="AE300" s="1075"/>
    </row>
    <row r="301" customFormat="false" ht="11.25" hidden="false" customHeight="false" outlineLevel="0" collapsed="false">
      <c r="A301" s="1075"/>
      <c r="B301" s="1166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X301" s="1075"/>
      <c r="Y301" s="1075"/>
      <c r="AA301" s="1075"/>
      <c r="AE301" s="1075"/>
    </row>
    <row r="302" customFormat="false" ht="11.25" hidden="false" customHeight="false" outlineLevel="0" collapsed="false">
      <c r="A302" s="1075"/>
      <c r="B302" s="1166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X302" s="1075"/>
      <c r="Y302" s="1075"/>
      <c r="AA302" s="1075"/>
      <c r="AE302" s="1075"/>
    </row>
    <row r="303" customFormat="false" ht="11.25" hidden="false" customHeight="false" outlineLevel="0" collapsed="false">
      <c r="A303" s="1075"/>
      <c r="B303" s="1166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X303" s="1075"/>
      <c r="Y303" s="1075"/>
      <c r="AA303" s="1075"/>
      <c r="AE303" s="1075"/>
    </row>
    <row r="304" customFormat="false" ht="11.25" hidden="false" customHeight="false" outlineLevel="0" collapsed="false">
      <c r="A304" s="1075"/>
      <c r="B304" s="1166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X304" s="1075"/>
      <c r="Y304" s="1075"/>
      <c r="AA304" s="1075"/>
      <c r="AE304" s="1075"/>
    </row>
    <row r="305" customFormat="false" ht="11.25" hidden="false" customHeight="false" outlineLevel="0" collapsed="false">
      <c r="A305" s="1075"/>
      <c r="B305" s="1166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X305" s="1075"/>
      <c r="Y305" s="1075"/>
      <c r="AA305" s="1075"/>
      <c r="AE305" s="1075"/>
    </row>
    <row r="306" customFormat="false" ht="11.25" hidden="false" customHeight="false" outlineLevel="0" collapsed="false">
      <c r="A306" s="1075"/>
      <c r="B306" s="1166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X306" s="1075"/>
      <c r="Y306" s="1075"/>
      <c r="AA306" s="1075"/>
      <c r="AE306" s="1075"/>
    </row>
    <row r="307" customFormat="false" ht="11.25" hidden="false" customHeight="false" outlineLevel="0" collapsed="false">
      <c r="A307" s="1075"/>
      <c r="B307" s="1166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X307" s="1075"/>
      <c r="Y307" s="1075"/>
      <c r="AA307" s="1075"/>
      <c r="AE307" s="1075"/>
    </row>
    <row r="308" customFormat="false" ht="11.25" hidden="false" customHeight="false" outlineLevel="0" collapsed="false">
      <c r="A308" s="1075"/>
      <c r="B308" s="1166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X308" s="1075"/>
      <c r="Y308" s="1075"/>
      <c r="AA308" s="1075"/>
      <c r="AE308" s="1075"/>
    </row>
    <row r="309" customFormat="false" ht="11.25" hidden="false" customHeight="false" outlineLevel="0" collapsed="false">
      <c r="A309" s="1075"/>
      <c r="B309" s="1166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X309" s="1075"/>
      <c r="Y309" s="1075"/>
      <c r="AA309" s="1075"/>
      <c r="AE309" s="1075"/>
    </row>
    <row r="310" customFormat="false" ht="11.25" hidden="false" customHeight="false" outlineLevel="0" collapsed="false">
      <c r="A310" s="1075"/>
      <c r="B310" s="1166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X310" s="1075"/>
      <c r="Y310" s="1075"/>
      <c r="AA310" s="1075"/>
      <c r="AE310" s="1075"/>
    </row>
    <row r="311" customFormat="false" ht="11.25" hidden="false" customHeight="false" outlineLevel="0" collapsed="false">
      <c r="A311" s="1075"/>
      <c r="B311" s="1166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X311" s="1075"/>
      <c r="Y311" s="1075"/>
      <c r="AA311" s="1075"/>
      <c r="AE311" s="1075"/>
    </row>
    <row r="312" customFormat="false" ht="11.25" hidden="false" customHeight="false" outlineLevel="0" collapsed="false">
      <c r="A312" s="1075"/>
      <c r="B312" s="1166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X312" s="1075"/>
      <c r="Y312" s="1075"/>
      <c r="AA312" s="1075"/>
      <c r="AE312" s="1075"/>
    </row>
    <row r="313" customFormat="false" ht="11.25" hidden="false" customHeight="false" outlineLevel="0" collapsed="false">
      <c r="A313" s="1075"/>
      <c r="B313" s="1166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X313" s="1075"/>
      <c r="Y313" s="1075"/>
      <c r="AA313" s="1075"/>
      <c r="AE313" s="1075"/>
    </row>
    <row r="314" customFormat="false" ht="11.25" hidden="false" customHeight="false" outlineLevel="0" collapsed="false">
      <c r="A314" s="1075"/>
      <c r="B314" s="1166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X314" s="1075"/>
      <c r="Y314" s="1075"/>
      <c r="AA314" s="1075"/>
      <c r="AE314" s="1075"/>
    </row>
    <row r="315" customFormat="false" ht="11.25" hidden="false" customHeight="false" outlineLevel="0" collapsed="false">
      <c r="A315" s="1075"/>
      <c r="B315" s="1166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X315" s="1075"/>
      <c r="Y315" s="1075"/>
      <c r="AA315" s="1075"/>
      <c r="AE315" s="1075"/>
    </row>
    <row r="316" customFormat="false" ht="11.25" hidden="false" customHeight="false" outlineLevel="0" collapsed="false">
      <c r="A316" s="1075"/>
      <c r="B316" s="1166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X316" s="1075"/>
      <c r="Y316" s="1075"/>
      <c r="AA316" s="1075"/>
      <c r="AE316" s="1075"/>
    </row>
    <row r="317" customFormat="false" ht="11.25" hidden="false" customHeight="false" outlineLevel="0" collapsed="false">
      <c r="A317" s="1075"/>
      <c r="B317" s="1166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X317" s="1075"/>
      <c r="Y317" s="1075"/>
      <c r="AA317" s="1075"/>
      <c r="AE317" s="1075"/>
    </row>
    <row r="318" customFormat="false" ht="11.25" hidden="false" customHeight="false" outlineLevel="0" collapsed="false">
      <c r="A318" s="1075"/>
      <c r="B318" s="1166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X318" s="1075"/>
      <c r="Y318" s="1075"/>
      <c r="AA318" s="1075"/>
      <c r="AE318" s="1075"/>
    </row>
    <row r="319" customFormat="false" ht="11.25" hidden="false" customHeight="false" outlineLevel="0" collapsed="false">
      <c r="A319" s="1075"/>
      <c r="B319" s="1166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X319" s="1075"/>
      <c r="Y319" s="1075"/>
      <c r="AA319" s="1075"/>
      <c r="AE319" s="1075"/>
    </row>
    <row r="320" customFormat="false" ht="11.25" hidden="false" customHeight="false" outlineLevel="0" collapsed="false">
      <c r="A320" s="1075"/>
      <c r="B320" s="1166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X320" s="1075"/>
      <c r="Y320" s="1075"/>
      <c r="AA320" s="1075"/>
      <c r="AE320" s="1075"/>
    </row>
    <row r="321" customFormat="false" ht="11.25" hidden="false" customHeight="false" outlineLevel="0" collapsed="false">
      <c r="A321" s="1075"/>
      <c r="B321" s="1166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X321" s="1075"/>
      <c r="Y321" s="1075"/>
      <c r="AA321" s="1075"/>
      <c r="AE321" s="1075"/>
    </row>
    <row r="322" customFormat="false" ht="11.25" hidden="false" customHeight="false" outlineLevel="0" collapsed="false">
      <c r="A322" s="1075"/>
      <c r="B322" s="1166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X322" s="1075"/>
      <c r="Y322" s="1075"/>
      <c r="AA322" s="1075"/>
      <c r="AE322" s="1075"/>
    </row>
    <row r="323" customFormat="false" ht="11.25" hidden="false" customHeight="false" outlineLevel="0" collapsed="false">
      <c r="A323" s="1075"/>
      <c r="B323" s="1166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X323" s="1075"/>
      <c r="Y323" s="1075"/>
      <c r="AA323" s="1075"/>
      <c r="AE323" s="1075"/>
    </row>
    <row r="324" customFormat="false" ht="11.25" hidden="false" customHeight="false" outlineLevel="0" collapsed="false">
      <c r="A324" s="1075"/>
      <c r="B324" s="1166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X324" s="1075"/>
      <c r="Y324" s="1075"/>
      <c r="AA324" s="1075"/>
      <c r="AE324" s="1075"/>
    </row>
    <row r="325" customFormat="false" ht="11.25" hidden="false" customHeight="false" outlineLevel="0" collapsed="false">
      <c r="A325" s="1075"/>
      <c r="B325" s="1166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X325" s="1075"/>
      <c r="Y325" s="1075"/>
      <c r="AA325" s="1075"/>
      <c r="AE325" s="1075"/>
    </row>
    <row r="326" customFormat="false" ht="11.25" hidden="false" customHeight="false" outlineLevel="0" collapsed="false">
      <c r="A326" s="1075"/>
      <c r="B326" s="1166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X326" s="1075"/>
      <c r="Y326" s="1075"/>
      <c r="AA326" s="1075"/>
      <c r="AE326" s="1075"/>
    </row>
    <row r="327" customFormat="false" ht="11.25" hidden="false" customHeight="false" outlineLevel="0" collapsed="false">
      <c r="A327" s="1075"/>
      <c r="B327" s="1166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X327" s="1075"/>
      <c r="Y327" s="1075"/>
      <c r="AA327" s="1075"/>
      <c r="AE327" s="1075"/>
    </row>
    <row r="328" customFormat="false" ht="11.25" hidden="false" customHeight="false" outlineLevel="0" collapsed="false">
      <c r="A328" s="1075"/>
      <c r="B328" s="1166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X328" s="1075"/>
      <c r="Y328" s="1075"/>
      <c r="AA328" s="1075"/>
      <c r="AE328" s="1075"/>
    </row>
    <row r="329" customFormat="false" ht="11.25" hidden="false" customHeight="false" outlineLevel="0" collapsed="false">
      <c r="A329" s="1075"/>
      <c r="B329" s="1166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X329" s="1075"/>
      <c r="Y329" s="1075"/>
      <c r="AA329" s="1075"/>
      <c r="AE329" s="1075"/>
    </row>
    <row r="330" customFormat="false" ht="11.25" hidden="false" customHeight="false" outlineLevel="0" collapsed="false">
      <c r="A330" s="1075"/>
      <c r="B330" s="1166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X330" s="1075"/>
      <c r="Y330" s="1075"/>
      <c r="AA330" s="1075"/>
      <c r="AE330" s="1075"/>
    </row>
    <row r="331" customFormat="false" ht="11.25" hidden="false" customHeight="false" outlineLevel="0" collapsed="false">
      <c r="A331" s="1075"/>
      <c r="B331" s="1166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X331" s="1075"/>
      <c r="Y331" s="1075"/>
      <c r="AA331" s="1075"/>
      <c r="AE331" s="1075"/>
    </row>
    <row r="332" customFormat="false" ht="11.25" hidden="false" customHeight="false" outlineLevel="0" collapsed="false">
      <c r="A332" s="1075"/>
      <c r="B332" s="1166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X332" s="1075"/>
      <c r="Y332" s="1075"/>
      <c r="AA332" s="1075"/>
      <c r="AE332" s="1075"/>
    </row>
    <row r="333" customFormat="false" ht="11.25" hidden="false" customHeight="false" outlineLevel="0" collapsed="false">
      <c r="A333" s="1075"/>
      <c r="B333" s="1166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X333" s="1075"/>
      <c r="Y333" s="1075"/>
      <c r="AA333" s="1075"/>
      <c r="AE333" s="1075"/>
    </row>
    <row r="334" customFormat="false" ht="11.25" hidden="false" customHeight="false" outlineLevel="0" collapsed="false">
      <c r="A334" s="1075"/>
      <c r="B334" s="1166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X334" s="1075"/>
      <c r="Y334" s="1075"/>
      <c r="AA334" s="1075"/>
      <c r="AE334" s="1075"/>
    </row>
    <row r="335" customFormat="false" ht="11.25" hidden="false" customHeight="false" outlineLevel="0" collapsed="false">
      <c r="A335" s="1075"/>
      <c r="B335" s="1166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X335" s="1075"/>
      <c r="Y335" s="1075"/>
      <c r="AA335" s="1075"/>
      <c r="AE335" s="1075"/>
    </row>
    <row r="336" customFormat="false" ht="11.25" hidden="false" customHeight="false" outlineLevel="0" collapsed="false">
      <c r="A336" s="1075"/>
      <c r="B336" s="1166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X336" s="1075"/>
      <c r="Y336" s="1075"/>
      <c r="AA336" s="1075"/>
      <c r="AE336" s="1075"/>
    </row>
    <row r="337" customFormat="false" ht="11.25" hidden="false" customHeight="false" outlineLevel="0" collapsed="false">
      <c r="A337" s="1075"/>
      <c r="B337" s="1166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X337" s="1075"/>
      <c r="Y337" s="1075"/>
      <c r="AA337" s="1075"/>
      <c r="AE337" s="1075"/>
    </row>
    <row r="338" customFormat="false" ht="11.25" hidden="false" customHeight="false" outlineLevel="0" collapsed="false">
      <c r="A338" s="1075"/>
      <c r="B338" s="1166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X338" s="1075"/>
      <c r="Y338" s="1075"/>
      <c r="AA338" s="1075"/>
      <c r="AE338" s="1075"/>
    </row>
    <row r="339" customFormat="false" ht="11.25" hidden="false" customHeight="false" outlineLevel="0" collapsed="false">
      <c r="A339" s="1075"/>
      <c r="B339" s="1166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X339" s="1075"/>
      <c r="Y339" s="1075"/>
      <c r="AA339" s="1075"/>
      <c r="AE339" s="1075"/>
    </row>
    <row r="340" customFormat="false" ht="11.25" hidden="false" customHeight="false" outlineLevel="0" collapsed="false">
      <c r="A340" s="1075"/>
      <c r="B340" s="1166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X340" s="1075"/>
      <c r="Y340" s="1075"/>
      <c r="AA340" s="1075"/>
      <c r="AE340" s="1075"/>
    </row>
    <row r="341" customFormat="false" ht="11.25" hidden="false" customHeight="false" outlineLevel="0" collapsed="false">
      <c r="A341" s="1075"/>
      <c r="B341" s="1166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X341" s="1075"/>
      <c r="Y341" s="1075"/>
      <c r="AA341" s="1075"/>
      <c r="AE341" s="1075"/>
    </row>
    <row r="342" customFormat="false" ht="11.25" hidden="false" customHeight="false" outlineLevel="0" collapsed="false">
      <c r="A342" s="1075"/>
      <c r="B342" s="1166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X342" s="1075"/>
      <c r="Y342" s="1075"/>
      <c r="AA342" s="1075"/>
      <c r="AE342" s="1075"/>
    </row>
    <row r="343" customFormat="false" ht="11.25" hidden="false" customHeight="false" outlineLevel="0" collapsed="false">
      <c r="A343" s="1075"/>
      <c r="B343" s="1166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X343" s="1075"/>
      <c r="Y343" s="1075"/>
      <c r="AA343" s="1075"/>
      <c r="AE343" s="1075"/>
    </row>
    <row r="344" customFormat="false" ht="11.25" hidden="false" customHeight="false" outlineLevel="0" collapsed="false">
      <c r="A344" s="1075"/>
      <c r="B344" s="1166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X344" s="1075"/>
      <c r="Y344" s="1075"/>
      <c r="AA344" s="1075"/>
      <c r="AE344" s="1075"/>
    </row>
    <row r="345" customFormat="false" ht="11.25" hidden="false" customHeight="false" outlineLevel="0" collapsed="false">
      <c r="A345" s="1075"/>
      <c r="B345" s="1166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X345" s="1075"/>
      <c r="Y345" s="1075"/>
      <c r="AA345" s="1075"/>
      <c r="AE345" s="1075"/>
    </row>
    <row r="346" customFormat="false" ht="11.25" hidden="false" customHeight="false" outlineLevel="0" collapsed="false">
      <c r="A346" s="1075"/>
      <c r="B346" s="1166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X346" s="1075"/>
      <c r="Y346" s="1075"/>
      <c r="AA346" s="1075"/>
      <c r="AE346" s="1075"/>
    </row>
    <row r="347" customFormat="false" ht="11.25" hidden="false" customHeight="false" outlineLevel="0" collapsed="false">
      <c r="A347" s="1075"/>
      <c r="B347" s="1166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X347" s="1075"/>
      <c r="Y347" s="1075"/>
      <c r="AA347" s="1075"/>
      <c r="AE347" s="1075"/>
    </row>
    <row r="348" customFormat="false" ht="11.25" hidden="false" customHeight="false" outlineLevel="0" collapsed="false">
      <c r="A348" s="1075"/>
      <c r="B348" s="1166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X348" s="1075"/>
      <c r="Y348" s="1075"/>
      <c r="AA348" s="1075"/>
      <c r="AE348" s="1075"/>
    </row>
    <row r="349" customFormat="false" ht="11.25" hidden="false" customHeight="false" outlineLevel="0" collapsed="false">
      <c r="A349" s="1075"/>
      <c r="B349" s="1166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X349" s="1075"/>
      <c r="Y349" s="1075"/>
      <c r="AA349" s="1075"/>
      <c r="AE349" s="1075"/>
    </row>
    <row r="350" customFormat="false" ht="11.25" hidden="false" customHeight="false" outlineLevel="0" collapsed="false">
      <c r="A350" s="1075"/>
      <c r="B350" s="1166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X350" s="1075"/>
      <c r="Y350" s="1075"/>
      <c r="AA350" s="1075"/>
      <c r="AE350" s="1075"/>
    </row>
    <row r="351" customFormat="false" ht="11.25" hidden="false" customHeight="false" outlineLevel="0" collapsed="false">
      <c r="A351" s="1075"/>
      <c r="B351" s="1166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X351" s="1075"/>
      <c r="Y351" s="1075"/>
      <c r="AA351" s="1075"/>
      <c r="AE351" s="1075"/>
    </row>
    <row r="352" customFormat="false" ht="11.25" hidden="false" customHeight="false" outlineLevel="0" collapsed="false">
      <c r="A352" s="1075"/>
      <c r="B352" s="1166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X352" s="1075"/>
      <c r="Y352" s="1075"/>
      <c r="AA352" s="1075"/>
      <c r="AE352" s="1075"/>
    </row>
    <row r="353" customFormat="false" ht="11.25" hidden="false" customHeight="false" outlineLevel="0" collapsed="false">
      <c r="A353" s="1075"/>
      <c r="B353" s="1166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X353" s="1075"/>
      <c r="Y353" s="1075"/>
      <c r="AA353" s="1075"/>
      <c r="AE353" s="1075"/>
    </row>
    <row r="354" customFormat="false" ht="11.25" hidden="false" customHeight="false" outlineLevel="0" collapsed="false">
      <c r="A354" s="1075"/>
      <c r="B354" s="1166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X354" s="1075"/>
      <c r="Y354" s="1075"/>
      <c r="AA354" s="1075"/>
      <c r="AE354" s="1075"/>
    </row>
    <row r="355" customFormat="false" ht="11.25" hidden="false" customHeight="false" outlineLevel="0" collapsed="false">
      <c r="A355" s="1075"/>
      <c r="B355" s="1166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X355" s="1075"/>
      <c r="Y355" s="1075"/>
      <c r="AA355" s="1075"/>
      <c r="AE355" s="1075"/>
    </row>
    <row r="356" customFormat="false" ht="11.25" hidden="false" customHeight="false" outlineLevel="0" collapsed="false">
      <c r="A356" s="1075"/>
      <c r="B356" s="1166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X356" s="1075"/>
      <c r="Y356" s="1075"/>
      <c r="AA356" s="1075"/>
      <c r="AE356" s="1075"/>
    </row>
    <row r="357" customFormat="false" ht="11.25" hidden="false" customHeight="false" outlineLevel="0" collapsed="false">
      <c r="A357" s="1075"/>
      <c r="B357" s="1166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X357" s="1075"/>
      <c r="Y357" s="1075"/>
      <c r="AA357" s="1075"/>
      <c r="AE357" s="1075"/>
    </row>
    <row r="358" customFormat="false" ht="11.25" hidden="false" customHeight="false" outlineLevel="0" collapsed="false">
      <c r="A358" s="1075"/>
      <c r="B358" s="1166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X358" s="1075"/>
      <c r="Y358" s="1075"/>
      <c r="AA358" s="1075"/>
      <c r="AE358" s="1075"/>
    </row>
    <row r="359" customFormat="false" ht="11.25" hidden="false" customHeight="false" outlineLevel="0" collapsed="false">
      <c r="A359" s="1075"/>
      <c r="B359" s="1166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X359" s="1075"/>
      <c r="Y359" s="1075"/>
      <c r="AA359" s="1075"/>
      <c r="AE359" s="1075"/>
    </row>
    <row r="360" customFormat="false" ht="11.25" hidden="false" customHeight="false" outlineLevel="0" collapsed="false">
      <c r="A360" s="1075"/>
      <c r="B360" s="1166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X360" s="1075"/>
      <c r="Y360" s="1075"/>
      <c r="AA360" s="1075"/>
      <c r="AE360" s="1075"/>
    </row>
    <row r="361" customFormat="false" ht="11.25" hidden="false" customHeight="false" outlineLevel="0" collapsed="false">
      <c r="A361" s="1075"/>
      <c r="B361" s="1166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X361" s="1075"/>
      <c r="Y361" s="1075"/>
      <c r="AA361" s="1075"/>
      <c r="AE361" s="1075"/>
    </row>
    <row r="362" customFormat="false" ht="11.25" hidden="false" customHeight="false" outlineLevel="0" collapsed="false">
      <c r="A362" s="1075"/>
      <c r="B362" s="1166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X362" s="1075"/>
      <c r="Y362" s="1075"/>
      <c r="AA362" s="1075"/>
      <c r="AE362" s="1075"/>
    </row>
    <row r="363" customFormat="false" ht="11.25" hidden="false" customHeight="false" outlineLevel="0" collapsed="false">
      <c r="A363" s="1075"/>
      <c r="B363" s="1166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X363" s="1075"/>
      <c r="Y363" s="1075"/>
      <c r="AA363" s="1075"/>
      <c r="AE363" s="1075"/>
    </row>
    <row r="364" customFormat="false" ht="11.25" hidden="false" customHeight="false" outlineLevel="0" collapsed="false">
      <c r="A364" s="1075"/>
      <c r="B364" s="1166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X364" s="1075"/>
      <c r="Y364" s="1075"/>
      <c r="AA364" s="1075"/>
      <c r="AE364" s="1075"/>
    </row>
    <row r="365" customFormat="false" ht="11.25" hidden="false" customHeight="false" outlineLevel="0" collapsed="false">
      <c r="A365" s="1075"/>
      <c r="B365" s="1166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X365" s="1075"/>
      <c r="Y365" s="1075"/>
      <c r="AA365" s="1075"/>
      <c r="AE365" s="1075"/>
    </row>
    <row r="366" customFormat="false" ht="11.25" hidden="false" customHeight="false" outlineLevel="0" collapsed="false">
      <c r="A366" s="1075"/>
      <c r="B366" s="1166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X366" s="1075"/>
      <c r="Y366" s="1075"/>
      <c r="AA366" s="1075"/>
      <c r="AE366" s="1075"/>
    </row>
    <row r="367" customFormat="false" ht="11.25" hidden="false" customHeight="false" outlineLevel="0" collapsed="false">
      <c r="A367" s="1075"/>
      <c r="B367" s="1166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X367" s="1075"/>
      <c r="Y367" s="1075"/>
      <c r="AA367" s="1075"/>
      <c r="AE367" s="1075"/>
    </row>
    <row r="368" customFormat="false" ht="11.25" hidden="false" customHeight="false" outlineLevel="0" collapsed="false">
      <c r="A368" s="1075"/>
      <c r="B368" s="1166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X368" s="1075"/>
      <c r="Y368" s="1075"/>
      <c r="AA368" s="1075"/>
      <c r="AE368" s="1075"/>
    </row>
    <row r="369" customFormat="false" ht="11.25" hidden="false" customHeight="false" outlineLevel="0" collapsed="false">
      <c r="A369" s="1075"/>
      <c r="B369" s="1166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X369" s="1075"/>
      <c r="Y369" s="1075"/>
      <c r="AA369" s="1075"/>
      <c r="AE369" s="1075"/>
    </row>
    <row r="370" customFormat="false" ht="11.25" hidden="false" customHeight="false" outlineLevel="0" collapsed="false">
      <c r="A370" s="1075"/>
      <c r="B370" s="1166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X370" s="1075"/>
      <c r="Y370" s="1075"/>
      <c r="AA370" s="1075"/>
      <c r="AE370" s="1075"/>
    </row>
    <row r="371" customFormat="false" ht="11.25" hidden="false" customHeight="false" outlineLevel="0" collapsed="false">
      <c r="A371" s="1075"/>
      <c r="B371" s="1166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X371" s="1075"/>
      <c r="Y371" s="1075"/>
      <c r="AA371" s="1075"/>
      <c r="AE371" s="1075"/>
    </row>
    <row r="372" customFormat="false" ht="11.25" hidden="false" customHeight="false" outlineLevel="0" collapsed="false">
      <c r="A372" s="1075"/>
      <c r="B372" s="1166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X372" s="1075"/>
      <c r="Y372" s="1075"/>
      <c r="AA372" s="1075"/>
      <c r="AE372" s="1075"/>
    </row>
    <row r="373" customFormat="false" ht="11.25" hidden="false" customHeight="false" outlineLevel="0" collapsed="false">
      <c r="A373" s="1075"/>
      <c r="B373" s="1166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X373" s="1075"/>
      <c r="Y373" s="1075"/>
      <c r="AA373" s="1075"/>
      <c r="AE373" s="1075"/>
    </row>
    <row r="374" customFormat="false" ht="11.25" hidden="false" customHeight="false" outlineLevel="0" collapsed="false">
      <c r="A374" s="1075"/>
      <c r="B374" s="1166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X374" s="1075"/>
      <c r="Y374" s="1075"/>
      <c r="AA374" s="1075"/>
      <c r="AE374" s="1075"/>
    </row>
    <row r="375" customFormat="false" ht="11.25" hidden="false" customHeight="false" outlineLevel="0" collapsed="false">
      <c r="A375" s="1075"/>
      <c r="B375" s="1166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X375" s="1075"/>
      <c r="Y375" s="1075"/>
      <c r="AA375" s="1075"/>
      <c r="AE375" s="1075"/>
    </row>
    <row r="376" customFormat="false" ht="11.25" hidden="false" customHeight="false" outlineLevel="0" collapsed="false">
      <c r="A376" s="1075"/>
      <c r="B376" s="1166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X376" s="1075"/>
      <c r="Y376" s="1075"/>
      <c r="AA376" s="1075"/>
      <c r="AE376" s="1075"/>
    </row>
    <row r="377" customFormat="false" ht="11.25" hidden="false" customHeight="false" outlineLevel="0" collapsed="false">
      <c r="A377" s="1075"/>
      <c r="B377" s="1166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X377" s="1075"/>
      <c r="Y377" s="1075"/>
      <c r="AA377" s="1075"/>
      <c r="AE377" s="1075"/>
    </row>
    <row r="378" customFormat="false" ht="11.25" hidden="false" customHeight="false" outlineLevel="0" collapsed="false">
      <c r="A378" s="1075"/>
      <c r="B378" s="1166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X378" s="1075"/>
      <c r="Y378" s="1075"/>
      <c r="AA378" s="1075"/>
      <c r="AE378" s="1075"/>
    </row>
    <row r="379" customFormat="false" ht="11.25" hidden="false" customHeight="false" outlineLevel="0" collapsed="false">
      <c r="A379" s="1075"/>
      <c r="B379" s="1166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X379" s="1075"/>
      <c r="Y379" s="1075"/>
      <c r="AA379" s="1075"/>
      <c r="AE379" s="1075"/>
    </row>
    <row r="380" customFormat="false" ht="11.25" hidden="false" customHeight="false" outlineLevel="0" collapsed="false">
      <c r="A380" s="1075"/>
      <c r="B380" s="1166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X380" s="1075"/>
      <c r="Y380" s="1075"/>
      <c r="AA380" s="1075"/>
      <c r="AE380" s="1075"/>
    </row>
    <row r="381" customFormat="false" ht="11.25" hidden="false" customHeight="false" outlineLevel="0" collapsed="false">
      <c r="A381" s="1075"/>
      <c r="B381" s="1166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X381" s="1075"/>
      <c r="Y381" s="1075"/>
      <c r="AA381" s="1075"/>
      <c r="AE381" s="1075"/>
    </row>
    <row r="382" customFormat="false" ht="11.25" hidden="false" customHeight="false" outlineLevel="0" collapsed="false">
      <c r="A382" s="1075"/>
      <c r="B382" s="1166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X382" s="1075"/>
      <c r="Y382" s="1075"/>
      <c r="AA382" s="1075"/>
      <c r="AE382" s="1075"/>
    </row>
    <row r="383" customFormat="false" ht="11.25" hidden="false" customHeight="false" outlineLevel="0" collapsed="false">
      <c r="A383" s="1075"/>
      <c r="B383" s="1166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X383" s="1075"/>
      <c r="Y383" s="1075"/>
      <c r="AA383" s="1075"/>
      <c r="AE383" s="1075"/>
    </row>
    <row r="384" customFormat="false" ht="11.25" hidden="false" customHeight="false" outlineLevel="0" collapsed="false">
      <c r="A384" s="1075"/>
      <c r="B384" s="1166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X384" s="1075"/>
      <c r="Y384" s="1075"/>
      <c r="AA384" s="1075"/>
      <c r="AE384" s="1075"/>
    </row>
    <row r="385" customFormat="false" ht="11.25" hidden="false" customHeight="false" outlineLevel="0" collapsed="false">
      <c r="A385" s="1075"/>
      <c r="B385" s="1166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X385" s="1075"/>
      <c r="Y385" s="1075"/>
      <c r="AA385" s="1075"/>
      <c r="AE385" s="1075"/>
    </row>
    <row r="386" customFormat="false" ht="11.25" hidden="false" customHeight="false" outlineLevel="0" collapsed="false">
      <c r="A386" s="1075"/>
      <c r="B386" s="1166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X386" s="1075"/>
      <c r="Y386" s="1075"/>
      <c r="AA386" s="1075"/>
      <c r="AE386" s="1075"/>
    </row>
    <row r="387" customFormat="false" ht="11.25" hidden="false" customHeight="false" outlineLevel="0" collapsed="false">
      <c r="A387" s="1075"/>
      <c r="B387" s="1166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X387" s="1075"/>
      <c r="Y387" s="1075"/>
      <c r="AA387" s="1075"/>
      <c r="AE387" s="1075"/>
    </row>
    <row r="388" customFormat="false" ht="11.25" hidden="false" customHeight="false" outlineLevel="0" collapsed="false">
      <c r="A388" s="1075"/>
      <c r="B388" s="1166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X388" s="1075"/>
      <c r="Y388" s="1075"/>
      <c r="AA388" s="1075"/>
      <c r="AE388" s="1075"/>
    </row>
    <row r="389" customFormat="false" ht="11.25" hidden="false" customHeight="false" outlineLevel="0" collapsed="false">
      <c r="A389" s="1075"/>
      <c r="B389" s="1166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X389" s="1075"/>
      <c r="Y389" s="1075"/>
      <c r="AA389" s="1075"/>
      <c r="AE389" s="1075"/>
    </row>
    <row r="390" customFormat="false" ht="11.25" hidden="false" customHeight="false" outlineLevel="0" collapsed="false">
      <c r="A390" s="1075"/>
      <c r="B390" s="1166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X390" s="1075"/>
      <c r="Y390" s="1075"/>
      <c r="AA390" s="1075"/>
      <c r="AE390" s="1075"/>
    </row>
    <row r="391" customFormat="false" ht="11.25" hidden="false" customHeight="false" outlineLevel="0" collapsed="false">
      <c r="A391" s="1075"/>
      <c r="B391" s="1166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X391" s="1075"/>
      <c r="Y391" s="1075"/>
      <c r="AA391" s="1075"/>
      <c r="AE391" s="1075"/>
    </row>
    <row r="392" customFormat="false" ht="11.25" hidden="false" customHeight="false" outlineLevel="0" collapsed="false">
      <c r="A392" s="1075"/>
      <c r="B392" s="1166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X392" s="1075"/>
      <c r="Y392" s="1075"/>
      <c r="AA392" s="1075"/>
      <c r="AE392" s="1075"/>
    </row>
    <row r="393" customFormat="false" ht="11.25" hidden="false" customHeight="false" outlineLevel="0" collapsed="false">
      <c r="A393" s="1075"/>
      <c r="B393" s="1166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X393" s="1075"/>
      <c r="Y393" s="1075"/>
      <c r="AA393" s="1075"/>
      <c r="AE393" s="1075"/>
    </row>
    <row r="394" customFormat="false" ht="11.25" hidden="false" customHeight="false" outlineLevel="0" collapsed="false">
      <c r="A394" s="1075"/>
      <c r="B394" s="1166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X394" s="1075"/>
      <c r="Y394" s="1075"/>
      <c r="AA394" s="1075"/>
      <c r="AE394" s="1075"/>
    </row>
    <row r="395" customFormat="false" ht="11.25" hidden="false" customHeight="false" outlineLevel="0" collapsed="false">
      <c r="A395" s="1075"/>
      <c r="B395" s="1166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X395" s="1075"/>
      <c r="Y395" s="1075"/>
      <c r="AA395" s="1075"/>
      <c r="AE395" s="1075"/>
    </row>
    <row r="396" customFormat="false" ht="11.25" hidden="false" customHeight="false" outlineLevel="0" collapsed="false">
      <c r="A396" s="1075"/>
      <c r="B396" s="1166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X396" s="1075"/>
      <c r="Y396" s="1075"/>
      <c r="AA396" s="1075"/>
      <c r="AE396" s="1075"/>
    </row>
    <row r="397" customFormat="false" ht="11.25" hidden="false" customHeight="false" outlineLevel="0" collapsed="false">
      <c r="A397" s="1075"/>
      <c r="B397" s="1166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X397" s="1075"/>
      <c r="Y397" s="1075"/>
      <c r="AA397" s="1075"/>
      <c r="AE397" s="1075"/>
    </row>
    <row r="398" customFormat="false" ht="11.25" hidden="false" customHeight="false" outlineLevel="0" collapsed="false">
      <c r="A398" s="1075"/>
      <c r="B398" s="1166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X398" s="1075"/>
      <c r="Y398" s="1075"/>
      <c r="AA398" s="1075"/>
      <c r="AE398" s="1075"/>
    </row>
    <row r="399" customFormat="false" ht="11.25" hidden="false" customHeight="false" outlineLevel="0" collapsed="false">
      <c r="A399" s="1075"/>
      <c r="B399" s="1166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X399" s="1075"/>
      <c r="Y399" s="1075"/>
      <c r="AA399" s="1075"/>
      <c r="AE399" s="1075"/>
    </row>
    <row r="400" customFormat="false" ht="11.25" hidden="false" customHeight="false" outlineLevel="0" collapsed="false">
      <c r="A400" s="1075"/>
      <c r="B400" s="1166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X400" s="1075"/>
      <c r="Y400" s="1075"/>
      <c r="AA400" s="1075"/>
      <c r="AE400" s="1075"/>
    </row>
    <row r="401" customFormat="false" ht="11.25" hidden="false" customHeight="false" outlineLevel="0" collapsed="false">
      <c r="A401" s="1075"/>
      <c r="B401" s="1166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X401" s="1075"/>
      <c r="Y401" s="1075"/>
      <c r="AA401" s="1075"/>
      <c r="AE401" s="1075"/>
    </row>
    <row r="402" customFormat="false" ht="11.25" hidden="false" customHeight="false" outlineLevel="0" collapsed="false">
      <c r="A402" s="1075"/>
      <c r="B402" s="1166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X402" s="1075"/>
      <c r="Y402" s="1075"/>
      <c r="AA402" s="1075"/>
      <c r="AE402" s="1075"/>
    </row>
    <row r="403" customFormat="false" ht="11.25" hidden="false" customHeight="false" outlineLevel="0" collapsed="false">
      <c r="A403" s="1075"/>
      <c r="B403" s="1166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X403" s="1075"/>
      <c r="Y403" s="1075"/>
      <c r="AA403" s="1075"/>
      <c r="AE403" s="1075"/>
    </row>
    <row r="404" customFormat="false" ht="11.25" hidden="false" customHeight="false" outlineLevel="0" collapsed="false">
      <c r="A404" s="1075"/>
      <c r="B404" s="1166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X404" s="1075"/>
      <c r="Y404" s="1075"/>
      <c r="AA404" s="1075"/>
      <c r="AE404" s="1075"/>
    </row>
    <row r="405" customFormat="false" ht="11.25" hidden="false" customHeight="false" outlineLevel="0" collapsed="false">
      <c r="A405" s="1075"/>
      <c r="B405" s="1166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X405" s="1075"/>
      <c r="Y405" s="1075"/>
      <c r="AA405" s="1075"/>
      <c r="AE405" s="1075"/>
    </row>
    <row r="406" customFormat="false" ht="11.25" hidden="false" customHeight="false" outlineLevel="0" collapsed="false">
      <c r="A406" s="1075"/>
      <c r="B406" s="1166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X406" s="1075"/>
      <c r="Y406" s="1075"/>
      <c r="AA406" s="1075"/>
      <c r="AE406" s="1075"/>
    </row>
    <row r="407" customFormat="false" ht="11.25" hidden="false" customHeight="false" outlineLevel="0" collapsed="false">
      <c r="A407" s="1075"/>
      <c r="B407" s="1166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X407" s="1075"/>
      <c r="Y407" s="1075"/>
      <c r="AA407" s="1075"/>
      <c r="AE407" s="1075"/>
    </row>
    <row r="408" customFormat="false" ht="11.25" hidden="false" customHeight="false" outlineLevel="0" collapsed="false">
      <c r="A408" s="1075"/>
      <c r="B408" s="1166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X408" s="1075"/>
      <c r="Y408" s="1075"/>
      <c r="AA408" s="1075"/>
      <c r="AE408" s="1075"/>
    </row>
    <row r="409" customFormat="false" ht="11.25" hidden="false" customHeight="false" outlineLevel="0" collapsed="false">
      <c r="A409" s="1075"/>
      <c r="B409" s="1166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X409" s="1075"/>
      <c r="Y409" s="1075"/>
      <c r="AA409" s="1075"/>
      <c r="AE409" s="1075"/>
    </row>
    <row r="410" customFormat="false" ht="11.25" hidden="false" customHeight="false" outlineLevel="0" collapsed="false">
      <c r="A410" s="1075"/>
      <c r="B410" s="1166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X410" s="1075"/>
      <c r="Y410" s="1075"/>
      <c r="AA410" s="1075"/>
      <c r="AE410" s="1075"/>
    </row>
    <row r="411" customFormat="false" ht="11.25" hidden="false" customHeight="false" outlineLevel="0" collapsed="false">
      <c r="A411" s="1075"/>
      <c r="B411" s="1166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X411" s="1075"/>
      <c r="Y411" s="1075"/>
      <c r="AA411" s="1075"/>
      <c r="AE411" s="1075"/>
    </row>
    <row r="412" customFormat="false" ht="11.25" hidden="false" customHeight="false" outlineLevel="0" collapsed="false">
      <c r="A412" s="1075"/>
      <c r="B412" s="1166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X412" s="1075"/>
      <c r="Y412" s="1075"/>
      <c r="AA412" s="1075"/>
      <c r="AE412" s="1075"/>
    </row>
    <row r="413" customFormat="false" ht="11.25" hidden="false" customHeight="false" outlineLevel="0" collapsed="false">
      <c r="A413" s="1075"/>
      <c r="B413" s="1166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X413" s="1075"/>
      <c r="Y413" s="1075"/>
      <c r="AA413" s="1075"/>
      <c r="AE413" s="1075"/>
    </row>
    <row r="414" customFormat="false" ht="11.25" hidden="false" customHeight="false" outlineLevel="0" collapsed="false">
      <c r="A414" s="1075"/>
      <c r="B414" s="1166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X414" s="1075"/>
      <c r="Y414" s="1075"/>
      <c r="AA414" s="1075"/>
      <c r="AE414" s="1075"/>
    </row>
    <row r="415" customFormat="false" ht="11.25" hidden="false" customHeight="false" outlineLevel="0" collapsed="false">
      <c r="A415" s="1075"/>
      <c r="B415" s="1166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X415" s="1075"/>
      <c r="Y415" s="1075"/>
      <c r="AA415" s="1075"/>
      <c r="AE415" s="1075"/>
    </row>
    <row r="416" customFormat="false" ht="11.25" hidden="false" customHeight="false" outlineLevel="0" collapsed="false">
      <c r="A416" s="1075"/>
      <c r="B416" s="1166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X416" s="1075"/>
      <c r="Y416" s="1075"/>
      <c r="AA416" s="1075"/>
      <c r="AE416" s="1075"/>
    </row>
    <row r="417" customFormat="false" ht="11.25" hidden="false" customHeight="false" outlineLevel="0" collapsed="false">
      <c r="A417" s="1075"/>
      <c r="B417" s="1166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X417" s="1075"/>
      <c r="Y417" s="1075"/>
      <c r="AA417" s="1075"/>
      <c r="AE417" s="1075"/>
    </row>
    <row r="418" customFormat="false" ht="11.25" hidden="false" customHeight="false" outlineLevel="0" collapsed="false">
      <c r="A418" s="1075"/>
      <c r="B418" s="1166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X418" s="1075"/>
      <c r="Y418" s="1075"/>
      <c r="AA418" s="1075"/>
      <c r="AE418" s="1075"/>
    </row>
    <row r="419" customFormat="false" ht="11.25" hidden="false" customHeight="false" outlineLevel="0" collapsed="false">
      <c r="A419" s="1075"/>
      <c r="B419" s="1166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X419" s="1075"/>
      <c r="Y419" s="1075"/>
      <c r="AA419" s="1075"/>
      <c r="AE419" s="1075"/>
    </row>
    <row r="420" customFormat="false" ht="11.25" hidden="false" customHeight="false" outlineLevel="0" collapsed="false">
      <c r="A420" s="1075"/>
      <c r="B420" s="1166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X420" s="1075"/>
      <c r="Y420" s="1075"/>
      <c r="AA420" s="1075"/>
      <c r="AE420" s="1075"/>
    </row>
    <row r="421" customFormat="false" ht="11.25" hidden="false" customHeight="false" outlineLevel="0" collapsed="false">
      <c r="A421" s="1075"/>
      <c r="B421" s="1166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X421" s="1075"/>
      <c r="Y421" s="1075"/>
      <c r="AA421" s="1075"/>
      <c r="AE421" s="1075"/>
    </row>
    <row r="422" customFormat="false" ht="11.25" hidden="false" customHeight="false" outlineLevel="0" collapsed="false">
      <c r="A422" s="1075"/>
      <c r="B422" s="1166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X422" s="1075"/>
      <c r="Y422" s="1075"/>
      <c r="AA422" s="1075"/>
      <c r="AE422" s="1075"/>
    </row>
    <row r="423" customFormat="false" ht="11.25" hidden="false" customHeight="false" outlineLevel="0" collapsed="false">
      <c r="A423" s="1075"/>
      <c r="B423" s="1166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X423" s="1075"/>
      <c r="Y423" s="1075"/>
      <c r="AA423" s="1075"/>
      <c r="AE423" s="1075"/>
    </row>
    <row r="424" customFormat="false" ht="11.25" hidden="false" customHeight="false" outlineLevel="0" collapsed="false">
      <c r="A424" s="1075"/>
      <c r="B424" s="1166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X424" s="1075"/>
      <c r="Y424" s="1075"/>
      <c r="AA424" s="1075"/>
      <c r="AE424" s="1075"/>
    </row>
    <row r="425" customFormat="false" ht="11.25" hidden="false" customHeight="false" outlineLevel="0" collapsed="false">
      <c r="A425" s="1075"/>
      <c r="B425" s="1166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X425" s="1075"/>
      <c r="Y425" s="1075"/>
      <c r="AA425" s="1075"/>
      <c r="AE425" s="1075"/>
    </row>
    <row r="426" customFormat="false" ht="11.25" hidden="false" customHeight="false" outlineLevel="0" collapsed="false">
      <c r="A426" s="1075"/>
      <c r="B426" s="1166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X426" s="1075"/>
      <c r="Y426" s="1075"/>
      <c r="AA426" s="1075"/>
      <c r="AE426" s="1075"/>
    </row>
    <row r="427" customFormat="false" ht="11.25" hidden="false" customHeight="false" outlineLevel="0" collapsed="false">
      <c r="A427" s="1075"/>
      <c r="B427" s="1166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X427" s="1075"/>
      <c r="Y427" s="1075"/>
      <c r="AA427" s="1075"/>
      <c r="AE427" s="1075"/>
    </row>
    <row r="428" customFormat="false" ht="11.25" hidden="false" customHeight="false" outlineLevel="0" collapsed="false">
      <c r="A428" s="1075"/>
      <c r="B428" s="1166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X428" s="1075"/>
      <c r="Y428" s="1075"/>
      <c r="AA428" s="1075"/>
      <c r="AE428" s="1075"/>
    </row>
    <row r="429" customFormat="false" ht="11.25" hidden="false" customHeight="false" outlineLevel="0" collapsed="false">
      <c r="A429" s="1075"/>
      <c r="B429" s="1166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X429" s="1075"/>
      <c r="Y429" s="1075"/>
      <c r="AA429" s="1075"/>
      <c r="AE429" s="1075"/>
    </row>
    <row r="430" customFormat="false" ht="11.25" hidden="false" customHeight="false" outlineLevel="0" collapsed="false">
      <c r="A430" s="1075"/>
      <c r="B430" s="1166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X430" s="1075"/>
      <c r="Y430" s="1075"/>
      <c r="AA430" s="1075"/>
      <c r="AE430" s="1075"/>
    </row>
    <row r="431" customFormat="false" ht="11.25" hidden="false" customHeight="false" outlineLevel="0" collapsed="false">
      <c r="A431" s="1075"/>
      <c r="B431" s="1166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X431" s="1075"/>
      <c r="Y431" s="1075"/>
      <c r="AA431" s="1075"/>
      <c r="AE431" s="1075"/>
    </row>
    <row r="432" customFormat="false" ht="11.25" hidden="false" customHeight="false" outlineLevel="0" collapsed="false">
      <c r="A432" s="1075"/>
      <c r="B432" s="1166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X432" s="1075"/>
      <c r="Y432" s="1075"/>
      <c r="AA432" s="1075"/>
      <c r="AE432" s="1075"/>
    </row>
    <row r="433" customFormat="false" ht="11.25" hidden="false" customHeight="false" outlineLevel="0" collapsed="false">
      <c r="A433" s="1075"/>
      <c r="B433" s="1166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X433" s="1075"/>
      <c r="Y433" s="1075"/>
      <c r="AA433" s="1075"/>
      <c r="AE433" s="1075"/>
    </row>
    <row r="434" customFormat="false" ht="11.25" hidden="false" customHeight="false" outlineLevel="0" collapsed="false">
      <c r="A434" s="1075"/>
      <c r="B434" s="1166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X434" s="1075"/>
      <c r="Y434" s="1075"/>
      <c r="AA434" s="1075"/>
      <c r="AE434" s="1075"/>
    </row>
    <row r="435" customFormat="false" ht="11.25" hidden="false" customHeight="false" outlineLevel="0" collapsed="false">
      <c r="A435" s="1075"/>
      <c r="B435" s="1166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X435" s="1075"/>
      <c r="Y435" s="1075"/>
      <c r="AA435" s="1075"/>
      <c r="AE435" s="1075"/>
    </row>
    <row r="436" customFormat="false" ht="11.25" hidden="false" customHeight="false" outlineLevel="0" collapsed="false">
      <c r="A436" s="1075"/>
      <c r="B436" s="1166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X436" s="1075"/>
      <c r="Y436" s="1075"/>
      <c r="AA436" s="1075"/>
      <c r="AE436" s="1075"/>
    </row>
    <row r="437" customFormat="false" ht="11.25" hidden="false" customHeight="false" outlineLevel="0" collapsed="false">
      <c r="A437" s="1075"/>
      <c r="B437" s="1166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X437" s="1075"/>
      <c r="Y437" s="1075"/>
      <c r="AA437" s="1075"/>
      <c r="AE437" s="1075"/>
    </row>
    <row r="438" customFormat="false" ht="11.25" hidden="false" customHeight="false" outlineLevel="0" collapsed="false">
      <c r="A438" s="1075"/>
      <c r="B438" s="1166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X438" s="1075"/>
      <c r="Y438" s="1075"/>
      <c r="AA438" s="1075"/>
      <c r="AE438" s="1075"/>
    </row>
    <row r="439" customFormat="false" ht="11.25" hidden="false" customHeight="false" outlineLevel="0" collapsed="false">
      <c r="A439" s="1075"/>
      <c r="B439" s="1166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X439" s="1075"/>
      <c r="Y439" s="1075"/>
      <c r="AA439" s="1075"/>
      <c r="AE439" s="1075"/>
    </row>
    <row r="440" customFormat="false" ht="11.25" hidden="false" customHeight="false" outlineLevel="0" collapsed="false">
      <c r="A440" s="1075"/>
      <c r="B440" s="1166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X440" s="1075"/>
      <c r="Y440" s="1075"/>
      <c r="AA440" s="1075"/>
      <c r="AE440" s="1075"/>
    </row>
    <row r="441" customFormat="false" ht="11.25" hidden="false" customHeight="false" outlineLevel="0" collapsed="false">
      <c r="A441" s="1075"/>
      <c r="B441" s="1166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X441" s="1075"/>
      <c r="Y441" s="1075"/>
      <c r="AA441" s="1075"/>
      <c r="AE441" s="1075"/>
    </row>
    <row r="442" customFormat="false" ht="11.25" hidden="false" customHeight="false" outlineLevel="0" collapsed="false">
      <c r="A442" s="1075"/>
      <c r="B442" s="1166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X442" s="1075"/>
      <c r="Y442" s="1075"/>
      <c r="AA442" s="1075"/>
      <c r="AE442" s="1075"/>
    </row>
    <row r="443" customFormat="false" ht="11.25" hidden="false" customHeight="false" outlineLevel="0" collapsed="false">
      <c r="A443" s="1075"/>
      <c r="B443" s="1166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X443" s="1075"/>
      <c r="Y443" s="1075"/>
      <c r="AA443" s="1075"/>
      <c r="AE443" s="1075"/>
    </row>
    <row r="444" customFormat="false" ht="11.25" hidden="false" customHeight="false" outlineLevel="0" collapsed="false">
      <c r="A444" s="1075"/>
      <c r="B444" s="1166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X444" s="1075"/>
      <c r="Y444" s="1075"/>
      <c r="AA444" s="1075"/>
      <c r="AE444" s="1075"/>
    </row>
    <row r="445" customFormat="false" ht="11.25" hidden="false" customHeight="false" outlineLevel="0" collapsed="false">
      <c r="A445" s="1075"/>
      <c r="B445" s="1166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X445" s="1075"/>
      <c r="Y445" s="1075"/>
      <c r="AA445" s="1075"/>
      <c r="AE445" s="1075"/>
    </row>
    <row r="446" customFormat="false" ht="11.25" hidden="false" customHeight="false" outlineLevel="0" collapsed="false">
      <c r="A446" s="1075"/>
      <c r="B446" s="1166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X446" s="1075"/>
      <c r="Y446" s="1075"/>
      <c r="AA446" s="1075"/>
      <c r="AE446" s="1075"/>
    </row>
    <row r="447" customFormat="false" ht="11.25" hidden="false" customHeight="false" outlineLevel="0" collapsed="false">
      <c r="A447" s="1075"/>
      <c r="B447" s="1166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X447" s="1075"/>
      <c r="Y447" s="1075"/>
      <c r="AA447" s="1075"/>
      <c r="AE447" s="1075"/>
    </row>
    <row r="448" customFormat="false" ht="11.25" hidden="false" customHeight="false" outlineLevel="0" collapsed="false">
      <c r="A448" s="1075"/>
      <c r="B448" s="1166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X448" s="1075"/>
      <c r="Y448" s="1075"/>
      <c r="AA448" s="1075"/>
      <c r="AE448" s="1075"/>
    </row>
    <row r="449" customFormat="false" ht="11.25" hidden="false" customHeight="false" outlineLevel="0" collapsed="false">
      <c r="A449" s="1075"/>
      <c r="B449" s="1166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X449" s="1075"/>
      <c r="Y449" s="1075"/>
      <c r="AA449" s="1075"/>
      <c r="AE449" s="1075"/>
    </row>
    <row r="450" customFormat="false" ht="11.25" hidden="false" customHeight="false" outlineLevel="0" collapsed="false">
      <c r="A450" s="1075"/>
      <c r="B450" s="1166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X450" s="1075"/>
      <c r="Y450" s="1075"/>
      <c r="AA450" s="1075"/>
      <c r="AE450" s="1075"/>
    </row>
    <row r="451" customFormat="false" ht="11.25" hidden="false" customHeight="false" outlineLevel="0" collapsed="false">
      <c r="A451" s="1075"/>
      <c r="B451" s="1166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X451" s="1075"/>
      <c r="Y451" s="1075"/>
      <c r="AA451" s="1075"/>
      <c r="AE451" s="1075"/>
    </row>
    <row r="452" customFormat="false" ht="11.25" hidden="false" customHeight="false" outlineLevel="0" collapsed="false">
      <c r="A452" s="1075"/>
      <c r="B452" s="1166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X452" s="1075"/>
      <c r="Y452" s="1075"/>
      <c r="AA452" s="1075"/>
      <c r="AE452" s="1075"/>
    </row>
    <row r="453" customFormat="false" ht="11.25" hidden="false" customHeight="false" outlineLevel="0" collapsed="false">
      <c r="A453" s="1075"/>
      <c r="B453" s="1166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X453" s="1075"/>
      <c r="Y453" s="1075"/>
      <c r="AA453" s="1075"/>
      <c r="AE453" s="1075"/>
    </row>
    <row r="454" customFormat="false" ht="11.25" hidden="false" customHeight="false" outlineLevel="0" collapsed="false">
      <c r="A454" s="1075"/>
      <c r="B454" s="1166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X454" s="1075"/>
      <c r="Y454" s="1075"/>
      <c r="AA454" s="1075"/>
      <c r="AE454" s="1075"/>
    </row>
    <row r="455" customFormat="false" ht="11.25" hidden="false" customHeight="false" outlineLevel="0" collapsed="false">
      <c r="A455" s="1075"/>
      <c r="B455" s="1166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X455" s="1075"/>
      <c r="Y455" s="1075"/>
      <c r="AA455" s="1075"/>
      <c r="AE455" s="1075"/>
    </row>
    <row r="456" customFormat="false" ht="11.25" hidden="false" customHeight="false" outlineLevel="0" collapsed="false">
      <c r="A456" s="1075"/>
      <c r="B456" s="1166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X456" s="1075"/>
      <c r="Y456" s="1075"/>
      <c r="AA456" s="1075"/>
      <c r="AE456" s="1075"/>
    </row>
    <row r="457" customFormat="false" ht="11.25" hidden="false" customHeight="false" outlineLevel="0" collapsed="false">
      <c r="A457" s="1075"/>
      <c r="B457" s="1166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X457" s="1075"/>
      <c r="Y457" s="1075"/>
      <c r="AA457" s="1075"/>
      <c r="AE457" s="1075"/>
    </row>
    <row r="458" customFormat="false" ht="11.25" hidden="false" customHeight="false" outlineLevel="0" collapsed="false">
      <c r="A458" s="1075"/>
      <c r="B458" s="1166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X458" s="1075"/>
      <c r="Y458" s="1075"/>
      <c r="AA458" s="1075"/>
      <c r="AE458" s="1075"/>
    </row>
    <row r="459" customFormat="false" ht="11.25" hidden="false" customHeight="false" outlineLevel="0" collapsed="false">
      <c r="A459" s="1075"/>
      <c r="B459" s="1166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X459" s="1075"/>
      <c r="Y459" s="1075"/>
      <c r="AA459" s="1075"/>
      <c r="AE459" s="1075"/>
    </row>
    <row r="460" customFormat="false" ht="11.25" hidden="false" customHeight="false" outlineLevel="0" collapsed="false">
      <c r="A460" s="1075"/>
      <c r="B460" s="1166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X460" s="1075"/>
      <c r="Y460" s="1075"/>
      <c r="AA460" s="1075"/>
      <c r="AE460" s="1075"/>
    </row>
    <row r="461" customFormat="false" ht="11.25" hidden="false" customHeight="false" outlineLevel="0" collapsed="false">
      <c r="A461" s="1075"/>
      <c r="B461" s="1166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X461" s="1075"/>
      <c r="Y461" s="1075"/>
      <c r="AA461" s="1075"/>
      <c r="AE461" s="1075"/>
    </row>
    <row r="462" customFormat="false" ht="11.25" hidden="false" customHeight="false" outlineLevel="0" collapsed="false">
      <c r="A462" s="1075"/>
      <c r="B462" s="1166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X462" s="1075"/>
      <c r="Y462" s="1075"/>
      <c r="AA462" s="1075"/>
      <c r="AE462" s="1075"/>
    </row>
    <row r="463" customFormat="false" ht="11.25" hidden="false" customHeight="false" outlineLevel="0" collapsed="false">
      <c r="A463" s="1075"/>
      <c r="B463" s="1166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X463" s="1075"/>
      <c r="Y463" s="1075"/>
      <c r="AA463" s="1075"/>
      <c r="AE463" s="1075"/>
    </row>
    <row r="464" customFormat="false" ht="11.25" hidden="false" customHeight="false" outlineLevel="0" collapsed="false">
      <c r="A464" s="1075"/>
      <c r="B464" s="1166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X464" s="1075"/>
      <c r="Y464" s="1075"/>
      <c r="AA464" s="1075"/>
      <c r="AE464" s="1075"/>
    </row>
    <row r="465" customFormat="false" ht="11.25" hidden="false" customHeight="false" outlineLevel="0" collapsed="false">
      <c r="A465" s="1075"/>
      <c r="B465" s="1166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X465" s="1075"/>
      <c r="Y465" s="1075"/>
      <c r="AA465" s="1075"/>
      <c r="AE465" s="1075"/>
    </row>
    <row r="466" customFormat="false" ht="11.25" hidden="false" customHeight="false" outlineLevel="0" collapsed="false">
      <c r="A466" s="1075"/>
      <c r="B466" s="1166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X466" s="1075"/>
      <c r="Y466" s="1075"/>
      <c r="AA466" s="1075"/>
      <c r="AE466" s="1075"/>
    </row>
    <row r="467" customFormat="false" ht="11.25" hidden="false" customHeight="false" outlineLevel="0" collapsed="false">
      <c r="A467" s="1075"/>
      <c r="B467" s="1166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X467" s="1075"/>
      <c r="Y467" s="1075"/>
      <c r="AA467" s="1075"/>
      <c r="AE467" s="1075"/>
    </row>
    <row r="468" customFormat="false" ht="11.25" hidden="false" customHeight="false" outlineLevel="0" collapsed="false">
      <c r="A468" s="1075"/>
      <c r="B468" s="1166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X468" s="1075"/>
      <c r="Y468" s="1075"/>
      <c r="AA468" s="1075"/>
      <c r="AE468" s="1075"/>
    </row>
    <row r="469" customFormat="false" ht="11.25" hidden="false" customHeight="false" outlineLevel="0" collapsed="false">
      <c r="A469" s="1075"/>
      <c r="B469" s="1166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X469" s="1075"/>
      <c r="Y469" s="1075"/>
      <c r="AA469" s="1075"/>
      <c r="AE469" s="1075"/>
    </row>
    <row r="470" customFormat="false" ht="11.25" hidden="false" customHeight="false" outlineLevel="0" collapsed="false">
      <c r="A470" s="1075"/>
      <c r="B470" s="1166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X470" s="1075"/>
      <c r="Y470" s="1075"/>
      <c r="AA470" s="1075"/>
      <c r="AE470" s="1075"/>
    </row>
    <row r="471" customFormat="false" ht="11.25" hidden="false" customHeight="false" outlineLevel="0" collapsed="false">
      <c r="A471" s="1075"/>
      <c r="B471" s="1166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X471" s="1075"/>
      <c r="Y471" s="1075"/>
      <c r="AA471" s="1075"/>
      <c r="AE471" s="1075"/>
    </row>
    <row r="472" customFormat="false" ht="11.25" hidden="false" customHeight="false" outlineLevel="0" collapsed="false">
      <c r="A472" s="1075"/>
      <c r="B472" s="1166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X472" s="1075"/>
      <c r="Y472" s="1075"/>
      <c r="AA472" s="1075"/>
      <c r="AE472" s="1075"/>
    </row>
    <row r="473" customFormat="false" ht="11.25" hidden="false" customHeight="false" outlineLevel="0" collapsed="false">
      <c r="A473" s="1075"/>
      <c r="B473" s="1166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X473" s="1075"/>
      <c r="Y473" s="1075"/>
      <c r="AA473" s="1075"/>
      <c r="AE473" s="1075"/>
    </row>
    <row r="474" customFormat="false" ht="11.25" hidden="false" customHeight="false" outlineLevel="0" collapsed="false">
      <c r="A474" s="1075"/>
      <c r="B474" s="1166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X474" s="1075"/>
      <c r="Y474" s="1075"/>
      <c r="AA474" s="1075"/>
      <c r="AE474" s="1075"/>
    </row>
    <row r="475" customFormat="false" ht="11.25" hidden="false" customHeight="false" outlineLevel="0" collapsed="false">
      <c r="A475" s="1075"/>
      <c r="B475" s="1166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X475" s="1075"/>
      <c r="Y475" s="1075"/>
      <c r="AA475" s="1075"/>
      <c r="AE475" s="1075"/>
    </row>
    <row r="476" customFormat="false" ht="11.25" hidden="false" customHeight="false" outlineLevel="0" collapsed="false">
      <c r="A476" s="1075"/>
      <c r="B476" s="1166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X476" s="1075"/>
      <c r="Y476" s="1075"/>
      <c r="AA476" s="1075"/>
      <c r="AE476" s="1075"/>
    </row>
    <row r="477" customFormat="false" ht="11.25" hidden="false" customHeight="false" outlineLevel="0" collapsed="false">
      <c r="A477" s="1075"/>
      <c r="B477" s="1166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X477" s="1075"/>
      <c r="Y477" s="1075"/>
      <c r="AA477" s="1075"/>
      <c r="AE477" s="1075"/>
    </row>
    <row r="478" customFormat="false" ht="11.25" hidden="false" customHeight="false" outlineLevel="0" collapsed="false">
      <c r="A478" s="1075"/>
      <c r="B478" s="1166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X478" s="1075"/>
      <c r="Y478" s="1075"/>
      <c r="AA478" s="1075"/>
      <c r="AE478" s="1075"/>
    </row>
    <row r="479" customFormat="false" ht="11.25" hidden="false" customHeight="false" outlineLevel="0" collapsed="false">
      <c r="A479" s="1075"/>
      <c r="B479" s="1166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X479" s="1075"/>
      <c r="Y479" s="1075"/>
      <c r="AA479" s="1075"/>
      <c r="AE479" s="1075"/>
    </row>
    <row r="480" customFormat="false" ht="11.25" hidden="false" customHeight="false" outlineLevel="0" collapsed="false">
      <c r="A480" s="1075"/>
      <c r="B480" s="1166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X480" s="1075"/>
      <c r="Y480" s="1075"/>
      <c r="AA480" s="1075"/>
      <c r="AE480" s="1075"/>
    </row>
    <row r="481" customFormat="false" ht="11.25" hidden="false" customHeight="false" outlineLevel="0" collapsed="false">
      <c r="A481" s="1075"/>
      <c r="B481" s="1166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X481" s="1075"/>
      <c r="Y481" s="1075"/>
      <c r="AA481" s="1075"/>
      <c r="AE481" s="1075"/>
    </row>
    <row r="482" customFormat="false" ht="11.25" hidden="false" customHeight="false" outlineLevel="0" collapsed="false">
      <c r="A482" s="1075"/>
      <c r="B482" s="1166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X482" s="1075"/>
      <c r="Y482" s="1075"/>
      <c r="AA482" s="1075"/>
      <c r="AE482" s="1075"/>
    </row>
    <row r="483" customFormat="false" ht="11.25" hidden="false" customHeight="false" outlineLevel="0" collapsed="false">
      <c r="A483" s="1075"/>
      <c r="B483" s="1166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X483" s="1075"/>
      <c r="Y483" s="1075"/>
      <c r="AA483" s="1075"/>
      <c r="AE483" s="1075"/>
    </row>
    <row r="484" customFormat="false" ht="11.25" hidden="false" customHeight="false" outlineLevel="0" collapsed="false">
      <c r="A484" s="1075"/>
      <c r="B484" s="1166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X484" s="1075"/>
      <c r="Y484" s="1075"/>
      <c r="AA484" s="1075"/>
      <c r="AE484" s="1075"/>
    </row>
    <row r="485" customFormat="false" ht="11.25" hidden="false" customHeight="false" outlineLevel="0" collapsed="false">
      <c r="A485" s="1075"/>
      <c r="B485" s="1166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X485" s="1075"/>
      <c r="Y485" s="1075"/>
      <c r="AA485" s="1075"/>
      <c r="AE485" s="1075"/>
    </row>
    <row r="486" customFormat="false" ht="11.25" hidden="false" customHeight="false" outlineLevel="0" collapsed="false">
      <c r="A486" s="1075"/>
      <c r="B486" s="1166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X486" s="1075"/>
      <c r="Y486" s="1075"/>
      <c r="AA486" s="1075"/>
      <c r="AE486" s="1075"/>
    </row>
    <row r="487" customFormat="false" ht="11.25" hidden="false" customHeight="false" outlineLevel="0" collapsed="false">
      <c r="A487" s="1075"/>
      <c r="B487" s="1166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X487" s="1075"/>
      <c r="Y487" s="1075"/>
      <c r="AA487" s="1075"/>
      <c r="AE487" s="1075"/>
    </row>
    <row r="488" customFormat="false" ht="11.25" hidden="false" customHeight="false" outlineLevel="0" collapsed="false">
      <c r="A488" s="1075"/>
      <c r="B488" s="1166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X488" s="1075"/>
      <c r="Y488" s="1075"/>
      <c r="AA488" s="1075"/>
      <c r="AE488" s="1075"/>
    </row>
    <row r="489" customFormat="false" ht="11.25" hidden="false" customHeight="false" outlineLevel="0" collapsed="false">
      <c r="A489" s="1075"/>
      <c r="B489" s="1166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X489" s="1075"/>
      <c r="Y489" s="1075"/>
      <c r="AA489" s="1075"/>
      <c r="AE489" s="1075"/>
    </row>
    <row r="490" customFormat="false" ht="11.25" hidden="false" customHeight="false" outlineLevel="0" collapsed="false">
      <c r="A490" s="1075"/>
      <c r="B490" s="1166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X490" s="1075"/>
      <c r="Y490" s="1075"/>
      <c r="AA490" s="1075"/>
      <c r="AE490" s="1075"/>
    </row>
    <row r="491" customFormat="false" ht="11.25" hidden="false" customHeight="false" outlineLevel="0" collapsed="false">
      <c r="A491" s="1075"/>
      <c r="B491" s="1166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X491" s="1075"/>
      <c r="Y491" s="1075"/>
      <c r="AA491" s="1075"/>
      <c r="AE491" s="1075"/>
    </row>
    <row r="492" customFormat="false" ht="11.25" hidden="false" customHeight="false" outlineLevel="0" collapsed="false">
      <c r="A492" s="1075"/>
      <c r="B492" s="1166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X492" s="1075"/>
      <c r="Y492" s="1075"/>
      <c r="AA492" s="1075"/>
      <c r="AE492" s="1075"/>
    </row>
    <row r="493" customFormat="false" ht="11.25" hidden="false" customHeight="false" outlineLevel="0" collapsed="false">
      <c r="A493" s="1075"/>
      <c r="B493" s="1166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X493" s="1075"/>
      <c r="Y493" s="1075"/>
      <c r="AA493" s="1075"/>
      <c r="AE493" s="1075"/>
    </row>
    <row r="494" customFormat="false" ht="11.25" hidden="false" customHeight="false" outlineLevel="0" collapsed="false">
      <c r="A494" s="1075"/>
      <c r="B494" s="1166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X494" s="1075"/>
      <c r="Y494" s="1075"/>
      <c r="AA494" s="1075"/>
      <c r="AE494" s="1075"/>
    </row>
    <row r="495" customFormat="false" ht="11.25" hidden="false" customHeight="false" outlineLevel="0" collapsed="false">
      <c r="A495" s="1075"/>
      <c r="B495" s="1166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X495" s="1075"/>
      <c r="Y495" s="1075"/>
      <c r="AA495" s="1075"/>
      <c r="AE495" s="1075"/>
    </row>
    <row r="496" customFormat="false" ht="11.25" hidden="false" customHeight="false" outlineLevel="0" collapsed="false">
      <c r="A496" s="1075"/>
      <c r="B496" s="1166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X496" s="1075"/>
      <c r="Y496" s="1075"/>
      <c r="AA496" s="1075"/>
      <c r="AE496" s="1075"/>
    </row>
    <row r="497" customFormat="false" ht="11.25" hidden="false" customHeight="false" outlineLevel="0" collapsed="false">
      <c r="A497" s="1075"/>
      <c r="B497" s="1166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X497" s="1075"/>
      <c r="Y497" s="1075"/>
      <c r="AA497" s="1075"/>
      <c r="AE497" s="1075"/>
    </row>
    <row r="498" customFormat="false" ht="11.25" hidden="false" customHeight="false" outlineLevel="0" collapsed="false">
      <c r="A498" s="1075"/>
      <c r="B498" s="1166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X498" s="1075"/>
      <c r="Y498" s="1075"/>
      <c r="AA498" s="1075"/>
      <c r="AE498" s="1075"/>
    </row>
    <row r="499" customFormat="false" ht="11.25" hidden="false" customHeight="false" outlineLevel="0" collapsed="false">
      <c r="A499" s="1075"/>
      <c r="B499" s="1166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X499" s="1075"/>
      <c r="Y499" s="1075"/>
      <c r="AA499" s="1075"/>
      <c r="AE499" s="1075"/>
    </row>
    <row r="500" customFormat="false" ht="11.25" hidden="false" customHeight="false" outlineLevel="0" collapsed="false">
      <c r="A500" s="1075"/>
      <c r="B500" s="1166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X500" s="1075"/>
      <c r="Y500" s="1075"/>
      <c r="AA500" s="1075"/>
      <c r="AE500" s="1075"/>
    </row>
    <row r="501" customFormat="false" ht="11.25" hidden="false" customHeight="false" outlineLevel="0" collapsed="false">
      <c r="A501" s="1075"/>
      <c r="B501" s="1166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X501" s="1075"/>
      <c r="Y501" s="1075"/>
      <c r="AA501" s="1075"/>
      <c r="AE501" s="1075"/>
    </row>
    <row r="502" customFormat="false" ht="11.25" hidden="false" customHeight="false" outlineLevel="0" collapsed="false">
      <c r="A502" s="1075"/>
      <c r="B502" s="1166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X502" s="1075"/>
      <c r="Y502" s="1075"/>
      <c r="AA502" s="1075"/>
      <c r="AE502" s="1075"/>
    </row>
    <row r="503" customFormat="false" ht="11.25" hidden="false" customHeight="false" outlineLevel="0" collapsed="false">
      <c r="A503" s="1075"/>
      <c r="B503" s="1166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X503" s="1075"/>
      <c r="Y503" s="1075"/>
      <c r="AA503" s="1075"/>
      <c r="AE503" s="1075"/>
    </row>
    <row r="504" customFormat="false" ht="11.25" hidden="false" customHeight="false" outlineLevel="0" collapsed="false">
      <c r="A504" s="1075"/>
      <c r="B504" s="1166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X504" s="1075"/>
      <c r="Y504" s="1075"/>
      <c r="AA504" s="1075"/>
      <c r="AE504" s="1075"/>
    </row>
    <row r="505" customFormat="false" ht="11.25" hidden="false" customHeight="false" outlineLevel="0" collapsed="false">
      <c r="A505" s="1075"/>
      <c r="B505" s="1166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X505" s="1075"/>
      <c r="Y505" s="1075"/>
      <c r="AA505" s="1075"/>
      <c r="AE505" s="1075"/>
    </row>
    <row r="506" customFormat="false" ht="11.25" hidden="false" customHeight="false" outlineLevel="0" collapsed="false">
      <c r="A506" s="1075"/>
      <c r="B506" s="1166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X506" s="1075"/>
      <c r="Y506" s="1075"/>
      <c r="AA506" s="1075"/>
      <c r="AE506" s="1075"/>
    </row>
    <row r="507" customFormat="false" ht="11.25" hidden="false" customHeight="false" outlineLevel="0" collapsed="false">
      <c r="A507" s="1075"/>
      <c r="B507" s="1166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X507" s="1075"/>
      <c r="Y507" s="1075"/>
      <c r="AA507" s="1075"/>
      <c r="AE507" s="1075"/>
    </row>
    <row r="508" customFormat="false" ht="11.25" hidden="false" customHeight="false" outlineLevel="0" collapsed="false">
      <c r="A508" s="1075"/>
      <c r="B508" s="1166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X508" s="1075"/>
      <c r="Y508" s="1075"/>
      <c r="AA508" s="1075"/>
      <c r="AE508" s="1075"/>
    </row>
    <row r="509" customFormat="false" ht="11.25" hidden="false" customHeight="false" outlineLevel="0" collapsed="false">
      <c r="A509" s="1075"/>
      <c r="B509" s="1166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X509" s="1075"/>
      <c r="Y509" s="1075"/>
      <c r="AA509" s="1075"/>
      <c r="AE509" s="1075"/>
    </row>
    <row r="510" customFormat="false" ht="11.25" hidden="false" customHeight="false" outlineLevel="0" collapsed="false">
      <c r="A510" s="1075"/>
      <c r="B510" s="1166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X510" s="1075"/>
      <c r="Y510" s="1075"/>
      <c r="AA510" s="1075"/>
      <c r="AE510" s="1075"/>
    </row>
    <row r="511" customFormat="false" ht="11.25" hidden="false" customHeight="false" outlineLevel="0" collapsed="false">
      <c r="A511" s="1075"/>
      <c r="B511" s="1166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X511" s="1075"/>
      <c r="Y511" s="1075"/>
      <c r="AA511" s="1075"/>
      <c r="AE511" s="1075"/>
    </row>
    <row r="512" customFormat="false" ht="11.25" hidden="false" customHeight="false" outlineLevel="0" collapsed="false">
      <c r="A512" s="1075"/>
      <c r="B512" s="1166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X512" s="1075"/>
      <c r="Y512" s="1075"/>
      <c r="AA512" s="1075"/>
      <c r="AE512" s="1075"/>
    </row>
    <row r="513" customFormat="false" ht="11.25" hidden="false" customHeight="false" outlineLevel="0" collapsed="false">
      <c r="A513" s="1075"/>
      <c r="B513" s="1166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X513" s="1075"/>
      <c r="Y513" s="1075"/>
      <c r="AA513" s="1075"/>
      <c r="AE513" s="1075"/>
    </row>
    <row r="514" customFormat="false" ht="11.25" hidden="false" customHeight="false" outlineLevel="0" collapsed="false">
      <c r="A514" s="1075"/>
      <c r="B514" s="1166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X514" s="1075"/>
      <c r="Y514" s="1075"/>
      <c r="AA514" s="1075"/>
      <c r="AE514" s="1075"/>
    </row>
    <row r="515" customFormat="false" ht="11.25" hidden="false" customHeight="false" outlineLevel="0" collapsed="false">
      <c r="A515" s="1075"/>
      <c r="B515" s="1166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X515" s="1075"/>
      <c r="Y515" s="1075"/>
      <c r="AA515" s="1075"/>
      <c r="AE515" s="1075"/>
    </row>
    <row r="516" customFormat="false" ht="11.25" hidden="false" customHeight="false" outlineLevel="0" collapsed="false">
      <c r="A516" s="1075"/>
      <c r="B516" s="1166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X516" s="1075"/>
      <c r="Y516" s="1075"/>
      <c r="AA516" s="1075"/>
      <c r="AE516" s="1075"/>
    </row>
    <row r="517" customFormat="false" ht="11.25" hidden="false" customHeight="false" outlineLevel="0" collapsed="false">
      <c r="A517" s="1075"/>
      <c r="B517" s="1166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X517" s="1075"/>
      <c r="Y517" s="1075"/>
      <c r="AA517" s="1075"/>
      <c r="AE517" s="1075"/>
    </row>
    <row r="518" customFormat="false" ht="11.25" hidden="false" customHeight="false" outlineLevel="0" collapsed="false">
      <c r="A518" s="1075"/>
      <c r="B518" s="1166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X518" s="1075"/>
      <c r="Y518" s="1075"/>
      <c r="AA518" s="1075"/>
      <c r="AE518" s="1075"/>
    </row>
    <row r="519" customFormat="false" ht="11.25" hidden="false" customHeight="false" outlineLevel="0" collapsed="false">
      <c r="A519" s="1075"/>
      <c r="B519" s="1166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X519" s="1075"/>
      <c r="Y519" s="1075"/>
      <c r="AA519" s="1075"/>
      <c r="AE519" s="1075"/>
    </row>
    <row r="520" customFormat="false" ht="11.25" hidden="false" customHeight="false" outlineLevel="0" collapsed="false">
      <c r="A520" s="1075"/>
      <c r="B520" s="1166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X520" s="1075"/>
      <c r="Y520" s="1075"/>
      <c r="AA520" s="1075"/>
      <c r="AE520" s="1075"/>
    </row>
    <row r="521" customFormat="false" ht="11.25" hidden="false" customHeight="false" outlineLevel="0" collapsed="false">
      <c r="A521" s="1075"/>
      <c r="B521" s="1166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X521" s="1075"/>
      <c r="Y521" s="1075"/>
      <c r="AA521" s="1075"/>
      <c r="AE521" s="1075"/>
    </row>
    <row r="522" customFormat="false" ht="11.25" hidden="false" customHeight="false" outlineLevel="0" collapsed="false">
      <c r="A522" s="1075"/>
      <c r="B522" s="1166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X522" s="1075"/>
      <c r="Y522" s="1075"/>
      <c r="AA522" s="1075"/>
      <c r="AE522" s="1075"/>
    </row>
    <row r="523" customFormat="false" ht="11.25" hidden="false" customHeight="false" outlineLevel="0" collapsed="false">
      <c r="A523" s="1075"/>
      <c r="B523" s="1166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X523" s="1075"/>
      <c r="Y523" s="1075"/>
      <c r="AA523" s="1075"/>
      <c r="AE523" s="1075"/>
    </row>
    <row r="524" customFormat="false" ht="11.25" hidden="false" customHeight="false" outlineLevel="0" collapsed="false">
      <c r="A524" s="1075"/>
      <c r="B524" s="1166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X524" s="1075"/>
      <c r="Y524" s="1075"/>
      <c r="AA524" s="1075"/>
      <c r="AE524" s="1075"/>
    </row>
    <row r="525" customFormat="false" ht="11.25" hidden="false" customHeight="false" outlineLevel="0" collapsed="false">
      <c r="A525" s="1075"/>
      <c r="B525" s="1166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X525" s="1075"/>
      <c r="Y525" s="1075"/>
      <c r="AA525" s="1075"/>
      <c r="AE525" s="1075"/>
    </row>
    <row r="526" customFormat="false" ht="11.25" hidden="false" customHeight="false" outlineLevel="0" collapsed="false">
      <c r="A526" s="1075"/>
      <c r="B526" s="1166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X526" s="1075"/>
      <c r="Y526" s="1075"/>
      <c r="AA526" s="1075"/>
      <c r="AE526" s="1075"/>
    </row>
    <row r="527" customFormat="false" ht="11.25" hidden="false" customHeight="false" outlineLevel="0" collapsed="false">
      <c r="A527" s="1075"/>
      <c r="B527" s="1166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X527" s="1075"/>
      <c r="Y527" s="1075"/>
      <c r="AA527" s="1075"/>
      <c r="AE527" s="1075"/>
    </row>
    <row r="528" customFormat="false" ht="11.25" hidden="false" customHeight="false" outlineLevel="0" collapsed="false">
      <c r="A528" s="1075"/>
      <c r="B528" s="1166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X528" s="1075"/>
      <c r="Y528" s="1075"/>
      <c r="AA528" s="1075"/>
      <c r="AE528" s="1075"/>
    </row>
    <row r="529" customFormat="false" ht="11.25" hidden="false" customHeight="false" outlineLevel="0" collapsed="false">
      <c r="A529" s="1075"/>
      <c r="B529" s="1166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X529" s="1075"/>
      <c r="Y529" s="1075"/>
      <c r="AA529" s="1075"/>
      <c r="AE529" s="1075"/>
    </row>
    <row r="530" customFormat="false" ht="11.25" hidden="false" customHeight="false" outlineLevel="0" collapsed="false">
      <c r="A530" s="1075"/>
      <c r="B530" s="1166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X530" s="1075"/>
      <c r="Y530" s="1075"/>
      <c r="AA530" s="1075"/>
      <c r="AE530" s="1075"/>
    </row>
    <row r="531" customFormat="false" ht="11.25" hidden="false" customHeight="false" outlineLevel="0" collapsed="false">
      <c r="A531" s="1075"/>
      <c r="B531" s="1166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X531" s="1075"/>
      <c r="Y531" s="1075"/>
      <c r="AA531" s="1075"/>
      <c r="AE531" s="1075"/>
    </row>
    <row r="532" customFormat="false" ht="11.25" hidden="false" customHeight="false" outlineLevel="0" collapsed="false">
      <c r="A532" s="1075"/>
      <c r="B532" s="1166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X532" s="1075"/>
      <c r="Y532" s="1075"/>
      <c r="AA532" s="1075"/>
      <c r="AE532" s="1075"/>
    </row>
    <row r="533" customFormat="false" ht="11.25" hidden="false" customHeight="false" outlineLevel="0" collapsed="false">
      <c r="A533" s="1075"/>
      <c r="B533" s="1166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X533" s="1075"/>
      <c r="Y533" s="1075"/>
      <c r="AA533" s="1075"/>
      <c r="AE533" s="1075"/>
    </row>
    <row r="534" customFormat="false" ht="11.25" hidden="false" customHeight="false" outlineLevel="0" collapsed="false">
      <c r="A534" s="1075"/>
      <c r="B534" s="1166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X534" s="1075"/>
      <c r="Y534" s="1075"/>
      <c r="AA534" s="1075"/>
      <c r="AE534" s="1075"/>
    </row>
    <row r="535" customFormat="false" ht="11.25" hidden="false" customHeight="false" outlineLevel="0" collapsed="false">
      <c r="A535" s="1075"/>
      <c r="B535" s="1166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X535" s="1075"/>
      <c r="Y535" s="1075"/>
      <c r="AA535" s="1075"/>
      <c r="AE535" s="1075"/>
    </row>
    <row r="536" customFormat="false" ht="11.25" hidden="false" customHeight="false" outlineLevel="0" collapsed="false">
      <c r="A536" s="1075"/>
      <c r="B536" s="1166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X536" s="1075"/>
      <c r="Y536" s="1075"/>
      <c r="AA536" s="1075"/>
      <c r="AE536" s="1075"/>
    </row>
    <row r="537" customFormat="false" ht="11.25" hidden="false" customHeight="false" outlineLevel="0" collapsed="false">
      <c r="A537" s="1075"/>
      <c r="B537" s="1166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X537" s="1075"/>
      <c r="Y537" s="1075"/>
      <c r="AA537" s="1075"/>
      <c r="AE537" s="1075"/>
    </row>
    <row r="538" customFormat="false" ht="11.25" hidden="false" customHeight="false" outlineLevel="0" collapsed="false">
      <c r="A538" s="1075"/>
      <c r="B538" s="1166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X538" s="1075"/>
      <c r="Y538" s="1075"/>
      <c r="AA538" s="1075"/>
      <c r="AE538" s="1075"/>
    </row>
    <row r="539" customFormat="false" ht="11.25" hidden="false" customHeight="false" outlineLevel="0" collapsed="false">
      <c r="A539" s="1075"/>
      <c r="B539" s="1166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X539" s="1075"/>
      <c r="Y539" s="1075"/>
      <c r="AA539" s="1075"/>
      <c r="AE539" s="1075"/>
    </row>
    <row r="540" customFormat="false" ht="11.25" hidden="false" customHeight="false" outlineLevel="0" collapsed="false">
      <c r="A540" s="1075"/>
      <c r="B540" s="1166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X540" s="1075"/>
      <c r="Y540" s="1075"/>
      <c r="AA540" s="1075"/>
      <c r="AE540" s="1075"/>
    </row>
    <row r="541" customFormat="false" ht="11.25" hidden="false" customHeight="false" outlineLevel="0" collapsed="false">
      <c r="A541" s="1075"/>
      <c r="B541" s="1166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X541" s="1075"/>
      <c r="Y541" s="1075"/>
      <c r="AA541" s="1075"/>
      <c r="AE541" s="1075"/>
    </row>
    <row r="542" customFormat="false" ht="11.25" hidden="false" customHeight="false" outlineLevel="0" collapsed="false">
      <c r="A542" s="1075"/>
      <c r="B542" s="1166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X542" s="1075"/>
      <c r="Y542" s="1075"/>
      <c r="AA542" s="1075"/>
      <c r="AE542" s="1075"/>
    </row>
    <row r="543" customFormat="false" ht="11.25" hidden="false" customHeight="false" outlineLevel="0" collapsed="false">
      <c r="A543" s="1075"/>
      <c r="B543" s="1166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X543" s="1075"/>
      <c r="Y543" s="1075"/>
      <c r="AA543" s="1075"/>
      <c r="AE543" s="1075"/>
    </row>
    <row r="544" customFormat="false" ht="11.25" hidden="false" customHeight="false" outlineLevel="0" collapsed="false">
      <c r="A544" s="1075"/>
      <c r="B544" s="1166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X544" s="1075"/>
      <c r="Y544" s="1075"/>
      <c r="AA544" s="1075"/>
      <c r="AE544" s="1075"/>
    </row>
    <row r="545" customFormat="false" ht="11.25" hidden="false" customHeight="false" outlineLevel="0" collapsed="false">
      <c r="A545" s="1075"/>
      <c r="B545" s="1166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X545" s="1075"/>
      <c r="Y545" s="1075"/>
      <c r="AA545" s="1075"/>
      <c r="AE545" s="1075"/>
    </row>
    <row r="546" customFormat="false" ht="11.25" hidden="false" customHeight="false" outlineLevel="0" collapsed="false">
      <c r="A546" s="1075"/>
      <c r="B546" s="1166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X546" s="1075"/>
      <c r="Y546" s="1075"/>
      <c r="AA546" s="1075"/>
      <c r="AE546" s="1075"/>
    </row>
    <row r="547" customFormat="false" ht="11.25" hidden="false" customHeight="false" outlineLevel="0" collapsed="false">
      <c r="A547" s="1075"/>
      <c r="B547" s="1166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X547" s="1075"/>
      <c r="Y547" s="1075"/>
      <c r="AA547" s="1075"/>
      <c r="AE547" s="1075"/>
    </row>
    <row r="548" customFormat="false" ht="11.25" hidden="false" customHeight="false" outlineLevel="0" collapsed="false">
      <c r="A548" s="1075"/>
      <c r="B548" s="1166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X548" s="1075"/>
      <c r="Y548" s="1075"/>
      <c r="AA548" s="1075"/>
      <c r="AE548" s="1075"/>
    </row>
    <row r="549" customFormat="false" ht="11.25" hidden="false" customHeight="false" outlineLevel="0" collapsed="false">
      <c r="A549" s="1075"/>
      <c r="B549" s="1166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X549" s="1075"/>
      <c r="Y549" s="1075"/>
      <c r="AA549" s="1075"/>
      <c r="AE549" s="1075"/>
    </row>
    <row r="550" customFormat="false" ht="11.25" hidden="false" customHeight="false" outlineLevel="0" collapsed="false">
      <c r="A550" s="1075"/>
      <c r="B550" s="1166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X550" s="1075"/>
      <c r="Y550" s="1075"/>
      <c r="AA550" s="1075"/>
      <c r="AE550" s="1075"/>
    </row>
    <row r="551" customFormat="false" ht="11.25" hidden="false" customHeight="false" outlineLevel="0" collapsed="false">
      <c r="A551" s="1075"/>
      <c r="B551" s="1166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X551" s="1075"/>
      <c r="Y551" s="1075"/>
      <c r="AA551" s="1075"/>
      <c r="AE551" s="1075"/>
    </row>
    <row r="552" customFormat="false" ht="11.25" hidden="false" customHeight="false" outlineLevel="0" collapsed="false">
      <c r="A552" s="1075"/>
      <c r="B552" s="1166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X552" s="1075"/>
      <c r="Y552" s="1075"/>
      <c r="AA552" s="1075"/>
      <c r="AE552" s="1075"/>
    </row>
    <row r="553" customFormat="false" ht="11.25" hidden="false" customHeight="false" outlineLevel="0" collapsed="false">
      <c r="A553" s="1075"/>
      <c r="B553" s="1166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X553" s="1075"/>
      <c r="Y553" s="1075"/>
      <c r="AA553" s="1075"/>
      <c r="AE553" s="1075"/>
    </row>
    <row r="554" customFormat="false" ht="11.25" hidden="false" customHeight="false" outlineLevel="0" collapsed="false">
      <c r="A554" s="1075"/>
      <c r="B554" s="1166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X554" s="1075"/>
      <c r="Y554" s="1075"/>
      <c r="AA554" s="1075"/>
      <c r="AE554" s="1075"/>
    </row>
    <row r="555" customFormat="false" ht="11.25" hidden="false" customHeight="false" outlineLevel="0" collapsed="false">
      <c r="A555" s="1075"/>
      <c r="B555" s="1166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X555" s="1075"/>
      <c r="Y555" s="1075"/>
      <c r="AA555" s="1075"/>
      <c r="AE555" s="1075"/>
    </row>
    <row r="556" customFormat="false" ht="11.25" hidden="false" customHeight="false" outlineLevel="0" collapsed="false">
      <c r="A556" s="1075"/>
      <c r="B556" s="1166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X556" s="1075"/>
      <c r="Y556" s="1075"/>
      <c r="AA556" s="1075"/>
      <c r="AE556" s="1075"/>
    </row>
    <row r="557" customFormat="false" ht="11.25" hidden="false" customHeight="false" outlineLevel="0" collapsed="false">
      <c r="A557" s="1075"/>
      <c r="B557" s="1166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X557" s="1075"/>
      <c r="Y557" s="1075"/>
      <c r="AA557" s="1075"/>
      <c r="AE557" s="1075"/>
    </row>
    <row r="558" customFormat="false" ht="11.25" hidden="false" customHeight="false" outlineLevel="0" collapsed="false">
      <c r="A558" s="1075"/>
      <c r="B558" s="1166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X558" s="1075"/>
      <c r="Y558" s="1075"/>
      <c r="AA558" s="1075"/>
      <c r="AE558" s="1075"/>
    </row>
    <row r="559" customFormat="false" ht="11.25" hidden="false" customHeight="false" outlineLevel="0" collapsed="false">
      <c r="A559" s="1075"/>
      <c r="B559" s="1166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X559" s="1075"/>
      <c r="Y559" s="1075"/>
      <c r="AA559" s="1075"/>
      <c r="AE559" s="1075"/>
    </row>
    <row r="560" customFormat="false" ht="11.25" hidden="false" customHeight="false" outlineLevel="0" collapsed="false">
      <c r="A560" s="1075"/>
      <c r="B560" s="1166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X560" s="1075"/>
      <c r="Y560" s="1075"/>
      <c r="AA560" s="1075"/>
      <c r="AE560" s="1075"/>
    </row>
    <row r="561" customFormat="false" ht="11.25" hidden="false" customHeight="false" outlineLevel="0" collapsed="false">
      <c r="A561" s="1075"/>
      <c r="B561" s="1166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X561" s="1075"/>
      <c r="Y561" s="1075"/>
      <c r="AA561" s="1075"/>
      <c r="AE561" s="1075"/>
    </row>
    <row r="562" customFormat="false" ht="11.25" hidden="false" customHeight="false" outlineLevel="0" collapsed="false">
      <c r="A562" s="1075"/>
      <c r="B562" s="1166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X562" s="1075"/>
      <c r="Y562" s="1075"/>
      <c r="AA562" s="1075"/>
      <c r="AE562" s="1075"/>
    </row>
    <row r="563" customFormat="false" ht="11.25" hidden="false" customHeight="false" outlineLevel="0" collapsed="false">
      <c r="A563" s="1075"/>
      <c r="B563" s="1166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X563" s="1075"/>
      <c r="Y563" s="1075"/>
      <c r="AA563" s="1075"/>
      <c r="AE563" s="1075"/>
    </row>
    <row r="564" customFormat="false" ht="11.25" hidden="false" customHeight="false" outlineLevel="0" collapsed="false">
      <c r="A564" s="1075"/>
      <c r="B564" s="1166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X564" s="1075"/>
      <c r="Y564" s="1075"/>
      <c r="AA564" s="1075"/>
      <c r="AE564" s="1075"/>
    </row>
    <row r="565" customFormat="false" ht="11.25" hidden="false" customHeight="false" outlineLevel="0" collapsed="false">
      <c r="A565" s="1075"/>
      <c r="B565" s="1166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X565" s="1075"/>
      <c r="Y565" s="1075"/>
      <c r="AA565" s="1075"/>
      <c r="AE565" s="1075"/>
    </row>
    <row r="566" customFormat="false" ht="11.25" hidden="false" customHeight="false" outlineLevel="0" collapsed="false">
      <c r="A566" s="1075"/>
      <c r="B566" s="1166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X566" s="1075"/>
      <c r="Y566" s="1075"/>
      <c r="AA566" s="1075"/>
      <c r="AE566" s="1075"/>
    </row>
    <row r="567" customFormat="false" ht="11.25" hidden="false" customHeight="false" outlineLevel="0" collapsed="false">
      <c r="A567" s="1075"/>
      <c r="B567" s="1166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X567" s="1075"/>
      <c r="Y567" s="1075"/>
      <c r="AA567" s="1075"/>
      <c r="AE567" s="1075"/>
    </row>
    <row r="568" customFormat="false" ht="11.25" hidden="false" customHeight="false" outlineLevel="0" collapsed="false">
      <c r="A568" s="1075"/>
      <c r="B568" s="1166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X568" s="1075"/>
      <c r="Y568" s="1075"/>
      <c r="AA568" s="1075"/>
      <c r="AE568" s="1075"/>
    </row>
    <row r="569" customFormat="false" ht="11.25" hidden="false" customHeight="false" outlineLevel="0" collapsed="false">
      <c r="A569" s="1075"/>
      <c r="B569" s="1166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X569" s="1075"/>
      <c r="Y569" s="1075"/>
      <c r="AA569" s="1075"/>
      <c r="AE569" s="1075"/>
    </row>
    <row r="570" customFormat="false" ht="11.25" hidden="false" customHeight="false" outlineLevel="0" collapsed="false">
      <c r="A570" s="1075"/>
      <c r="B570" s="1166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X570" s="1075"/>
      <c r="Y570" s="1075"/>
      <c r="AA570" s="1075"/>
      <c r="AE570" s="1075"/>
    </row>
    <row r="571" customFormat="false" ht="11.25" hidden="false" customHeight="false" outlineLevel="0" collapsed="false">
      <c r="A571" s="1075"/>
      <c r="B571" s="1166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X571" s="1075"/>
      <c r="Y571" s="1075"/>
      <c r="AA571" s="1075"/>
      <c r="AE571" s="1075"/>
    </row>
    <row r="572" customFormat="false" ht="11.25" hidden="false" customHeight="false" outlineLevel="0" collapsed="false">
      <c r="A572" s="1075"/>
      <c r="B572" s="1166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X572" s="1075"/>
      <c r="Y572" s="1075"/>
      <c r="AA572" s="1075"/>
      <c r="AE572" s="1075"/>
    </row>
    <row r="573" customFormat="false" ht="11.25" hidden="false" customHeight="false" outlineLevel="0" collapsed="false">
      <c r="A573" s="1075"/>
      <c r="B573" s="1166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X573" s="1075"/>
      <c r="Y573" s="1075"/>
      <c r="AA573" s="1075"/>
      <c r="AE573" s="1075"/>
    </row>
    <row r="574" customFormat="false" ht="11.25" hidden="false" customHeight="false" outlineLevel="0" collapsed="false">
      <c r="A574" s="1075"/>
      <c r="B574" s="1166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X574" s="1075"/>
      <c r="Y574" s="1075"/>
      <c r="AA574" s="1075"/>
      <c r="AE574" s="1075"/>
    </row>
    <row r="575" customFormat="false" ht="11.25" hidden="false" customHeight="false" outlineLevel="0" collapsed="false">
      <c r="A575" s="1075"/>
      <c r="B575" s="1166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X575" s="1075"/>
      <c r="Y575" s="1075"/>
      <c r="AA575" s="1075"/>
      <c r="AE575" s="1075"/>
    </row>
    <row r="576" customFormat="false" ht="11.25" hidden="false" customHeight="false" outlineLevel="0" collapsed="false">
      <c r="A576" s="1075"/>
      <c r="B576" s="1166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X576" s="1075"/>
      <c r="Y576" s="1075"/>
      <c r="AA576" s="1075"/>
      <c r="AE576" s="1075"/>
    </row>
    <row r="577" customFormat="false" ht="11.25" hidden="false" customHeight="false" outlineLevel="0" collapsed="false">
      <c r="A577" s="1075"/>
      <c r="B577" s="1166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X577" s="1075"/>
      <c r="Y577" s="1075"/>
      <c r="AA577" s="1075"/>
      <c r="AE577" s="1075"/>
    </row>
    <row r="578" customFormat="false" ht="11.25" hidden="false" customHeight="false" outlineLevel="0" collapsed="false">
      <c r="A578" s="1075"/>
      <c r="B578" s="1166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X578" s="1075"/>
      <c r="Y578" s="1075"/>
      <c r="AA578" s="1075"/>
      <c r="AE578" s="1075"/>
    </row>
    <row r="579" customFormat="false" ht="11.25" hidden="false" customHeight="false" outlineLevel="0" collapsed="false">
      <c r="A579" s="1075"/>
      <c r="B579" s="1166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X579" s="1075"/>
      <c r="Y579" s="1075"/>
      <c r="AA579" s="1075"/>
      <c r="AE579" s="1075"/>
    </row>
    <row r="580" customFormat="false" ht="11.25" hidden="false" customHeight="false" outlineLevel="0" collapsed="false">
      <c r="A580" s="1075"/>
      <c r="B580" s="1166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X580" s="1075"/>
      <c r="Y580" s="1075"/>
      <c r="AA580" s="1075"/>
      <c r="AE580" s="1075"/>
    </row>
    <row r="581" customFormat="false" ht="11.25" hidden="false" customHeight="false" outlineLevel="0" collapsed="false">
      <c r="A581" s="1075"/>
      <c r="B581" s="1166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X581" s="1075"/>
      <c r="Y581" s="1075"/>
      <c r="AA581" s="1075"/>
      <c r="AE581" s="1075"/>
    </row>
    <row r="582" customFormat="false" ht="11.25" hidden="false" customHeight="false" outlineLevel="0" collapsed="false">
      <c r="A582" s="1075"/>
      <c r="B582" s="1166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X582" s="1075"/>
      <c r="Y582" s="1075"/>
      <c r="AA582" s="1075"/>
      <c r="AE582" s="1075"/>
    </row>
    <row r="583" customFormat="false" ht="11.25" hidden="false" customHeight="false" outlineLevel="0" collapsed="false">
      <c r="A583" s="1075"/>
      <c r="B583" s="1166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X583" s="1075"/>
      <c r="Y583" s="1075"/>
      <c r="AA583" s="1075"/>
      <c r="AE583" s="1075"/>
    </row>
    <row r="584" customFormat="false" ht="11.25" hidden="false" customHeight="false" outlineLevel="0" collapsed="false">
      <c r="A584" s="1075"/>
      <c r="B584" s="1166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X584" s="1075"/>
      <c r="Y584" s="1075"/>
      <c r="AA584" s="1075"/>
      <c r="AE584" s="1075"/>
    </row>
    <row r="585" customFormat="false" ht="11.25" hidden="false" customHeight="false" outlineLevel="0" collapsed="false">
      <c r="A585" s="1075"/>
      <c r="B585" s="1166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X585" s="1075"/>
      <c r="Y585" s="1075"/>
      <c r="AA585" s="1075"/>
      <c r="AE585" s="1075"/>
    </row>
    <row r="586" customFormat="false" ht="11.25" hidden="false" customHeight="false" outlineLevel="0" collapsed="false">
      <c r="A586" s="1075"/>
      <c r="B586" s="1166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X586" s="1075"/>
      <c r="Y586" s="1075"/>
      <c r="AA586" s="1075"/>
      <c r="AE586" s="1075"/>
    </row>
    <row r="587" customFormat="false" ht="11.25" hidden="false" customHeight="false" outlineLevel="0" collapsed="false">
      <c r="A587" s="1075"/>
      <c r="B587" s="1166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X587" s="1075"/>
      <c r="Y587" s="1075"/>
      <c r="AA587" s="1075"/>
      <c r="AE587" s="1075"/>
    </row>
    <row r="588" customFormat="false" ht="11.25" hidden="false" customHeight="false" outlineLevel="0" collapsed="false">
      <c r="A588" s="1075"/>
      <c r="B588" s="1166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X588" s="1075"/>
      <c r="Y588" s="1075"/>
      <c r="AA588" s="1075"/>
      <c r="AE588" s="1075"/>
    </row>
    <row r="589" customFormat="false" ht="11.25" hidden="false" customHeight="false" outlineLevel="0" collapsed="false">
      <c r="A589" s="1075"/>
      <c r="B589" s="1166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X589" s="1075"/>
      <c r="Y589" s="1075"/>
      <c r="AA589" s="1075"/>
      <c r="AE589" s="1075"/>
    </row>
    <row r="590" customFormat="false" ht="11.25" hidden="false" customHeight="false" outlineLevel="0" collapsed="false">
      <c r="A590" s="1075"/>
      <c r="B590" s="1166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X590" s="1075"/>
      <c r="Y590" s="1075"/>
      <c r="AA590" s="1075"/>
      <c r="AE590" s="1075"/>
    </row>
    <row r="591" customFormat="false" ht="11.25" hidden="false" customHeight="false" outlineLevel="0" collapsed="false">
      <c r="A591" s="1075"/>
      <c r="B591" s="1166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X591" s="1075"/>
      <c r="Y591" s="1075"/>
      <c r="AA591" s="1075"/>
      <c r="AE591" s="1075"/>
    </row>
    <row r="592" customFormat="false" ht="11.25" hidden="false" customHeight="false" outlineLevel="0" collapsed="false">
      <c r="A592" s="1075"/>
      <c r="B592" s="1166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X592" s="1075"/>
      <c r="Y592" s="1075"/>
      <c r="AA592" s="1075"/>
      <c r="AE592" s="1075"/>
    </row>
    <row r="593" customFormat="false" ht="11.25" hidden="false" customHeight="false" outlineLevel="0" collapsed="false">
      <c r="A593" s="1075"/>
      <c r="B593" s="1166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X593" s="1075"/>
      <c r="Y593" s="1075"/>
      <c r="AA593" s="1075"/>
      <c r="AE593" s="1075"/>
    </row>
    <row r="594" customFormat="false" ht="11.25" hidden="false" customHeight="false" outlineLevel="0" collapsed="false">
      <c r="A594" s="1075"/>
      <c r="B594" s="1166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X594" s="1075"/>
      <c r="Y594" s="1075"/>
      <c r="AA594" s="1075"/>
      <c r="AE594" s="1075"/>
    </row>
    <row r="595" customFormat="false" ht="11.25" hidden="false" customHeight="false" outlineLevel="0" collapsed="false">
      <c r="A595" s="1075"/>
      <c r="B595" s="1166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X595" s="1075"/>
      <c r="Y595" s="1075"/>
      <c r="AA595" s="1075"/>
      <c r="AE595" s="1075"/>
    </row>
    <row r="596" customFormat="false" ht="11.25" hidden="false" customHeight="false" outlineLevel="0" collapsed="false">
      <c r="A596" s="1075"/>
      <c r="B596" s="1166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X596" s="1075"/>
      <c r="Y596" s="1075"/>
      <c r="AA596" s="1075"/>
      <c r="AE596" s="1075"/>
    </row>
    <row r="597" customFormat="false" ht="11.25" hidden="false" customHeight="false" outlineLevel="0" collapsed="false">
      <c r="A597" s="1075"/>
      <c r="B597" s="1166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X597" s="1075"/>
      <c r="Y597" s="1075"/>
      <c r="AA597" s="1075"/>
      <c r="AE597" s="1075"/>
    </row>
    <row r="598" customFormat="false" ht="11.25" hidden="false" customHeight="false" outlineLevel="0" collapsed="false">
      <c r="A598" s="1075"/>
      <c r="B598" s="1166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X598" s="1075"/>
      <c r="Y598" s="1075"/>
      <c r="AA598" s="1075"/>
      <c r="AE598" s="1075"/>
    </row>
    <row r="599" customFormat="false" ht="11.25" hidden="false" customHeight="false" outlineLevel="0" collapsed="false">
      <c r="A599" s="1075"/>
      <c r="B599" s="1166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X599" s="1075"/>
      <c r="Y599" s="1075"/>
      <c r="AA599" s="1075"/>
      <c r="AE599" s="1075"/>
    </row>
    <row r="600" customFormat="false" ht="11.25" hidden="false" customHeight="false" outlineLevel="0" collapsed="false">
      <c r="A600" s="1075"/>
      <c r="B600" s="1166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X600" s="1075"/>
      <c r="Y600" s="1075"/>
      <c r="AA600" s="1075"/>
      <c r="AE600" s="1075"/>
    </row>
    <row r="601" customFormat="false" ht="11.25" hidden="false" customHeight="false" outlineLevel="0" collapsed="false">
      <c r="A601" s="1075"/>
      <c r="B601" s="1166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X601" s="1075"/>
      <c r="Y601" s="1075"/>
      <c r="AA601" s="1075"/>
      <c r="AE601" s="1075"/>
    </row>
    <row r="602" customFormat="false" ht="11.25" hidden="false" customHeight="false" outlineLevel="0" collapsed="false">
      <c r="A602" s="1075"/>
      <c r="B602" s="1166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X602" s="1075"/>
      <c r="Y602" s="1075"/>
      <c r="AA602" s="1075"/>
      <c r="AE602" s="1075"/>
    </row>
    <row r="603" customFormat="false" ht="11.25" hidden="false" customHeight="false" outlineLevel="0" collapsed="false">
      <c r="A603" s="1075"/>
      <c r="B603" s="1166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X603" s="1075"/>
      <c r="Y603" s="1075"/>
      <c r="AA603" s="1075"/>
      <c r="AE603" s="1075"/>
    </row>
    <row r="604" customFormat="false" ht="11.25" hidden="false" customHeight="false" outlineLevel="0" collapsed="false">
      <c r="A604" s="1075"/>
      <c r="B604" s="1166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X604" s="1075"/>
      <c r="Y604" s="1075"/>
      <c r="AA604" s="1075"/>
      <c r="AE604" s="1075"/>
    </row>
    <row r="605" customFormat="false" ht="11.25" hidden="false" customHeight="false" outlineLevel="0" collapsed="false">
      <c r="A605" s="1075"/>
      <c r="B605" s="1166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X605" s="1075"/>
      <c r="Y605" s="1075"/>
      <c r="AA605" s="1075"/>
      <c r="AE605" s="1075"/>
    </row>
    <row r="606" customFormat="false" ht="11.25" hidden="false" customHeight="false" outlineLevel="0" collapsed="false">
      <c r="A606" s="1075"/>
      <c r="B606" s="1166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X606" s="1075"/>
      <c r="Y606" s="1075"/>
      <c r="AA606" s="1075"/>
      <c r="AE606" s="1075"/>
    </row>
    <row r="607" customFormat="false" ht="11.25" hidden="false" customHeight="false" outlineLevel="0" collapsed="false">
      <c r="A607" s="1075"/>
      <c r="B607" s="1166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X607" s="1075"/>
      <c r="Y607" s="1075"/>
      <c r="AA607" s="1075"/>
      <c r="AE607" s="1075"/>
    </row>
    <row r="608" customFormat="false" ht="11.25" hidden="false" customHeight="false" outlineLevel="0" collapsed="false">
      <c r="A608" s="1075"/>
      <c r="B608" s="1166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X608" s="1075"/>
      <c r="Y608" s="1075"/>
      <c r="AA608" s="1075"/>
      <c r="AE608" s="1075"/>
    </row>
    <row r="609" customFormat="false" ht="11.25" hidden="false" customHeight="false" outlineLevel="0" collapsed="false">
      <c r="A609" s="1075"/>
      <c r="B609" s="1166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X609" s="1075"/>
      <c r="Y609" s="1075"/>
      <c r="AA609" s="1075"/>
      <c r="AE609" s="1075"/>
    </row>
    <row r="610" customFormat="false" ht="11.25" hidden="false" customHeight="false" outlineLevel="0" collapsed="false">
      <c r="A610" s="1075"/>
      <c r="B610" s="1166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X610" s="1075"/>
      <c r="Y610" s="1075"/>
      <c r="AA610" s="1075"/>
      <c r="AE610" s="1075"/>
    </row>
    <row r="611" customFormat="false" ht="11.25" hidden="false" customHeight="false" outlineLevel="0" collapsed="false">
      <c r="A611" s="1075"/>
      <c r="B611" s="1166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X611" s="1075"/>
      <c r="Y611" s="1075"/>
      <c r="AA611" s="1075"/>
      <c r="AE611" s="1075"/>
    </row>
    <row r="612" customFormat="false" ht="11.25" hidden="false" customHeight="false" outlineLevel="0" collapsed="false">
      <c r="A612" s="1075"/>
      <c r="B612" s="1166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X612" s="1075"/>
      <c r="Y612" s="1075"/>
      <c r="AA612" s="1075"/>
      <c r="AE612" s="1075"/>
    </row>
    <row r="613" customFormat="false" ht="11.25" hidden="false" customHeight="false" outlineLevel="0" collapsed="false">
      <c r="A613" s="1075"/>
      <c r="B613" s="1166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X613" s="1075"/>
      <c r="Y613" s="1075"/>
      <c r="AA613" s="1075"/>
      <c r="AE613" s="1075"/>
    </row>
    <row r="614" customFormat="false" ht="11.25" hidden="false" customHeight="false" outlineLevel="0" collapsed="false">
      <c r="A614" s="1075"/>
      <c r="B614" s="1166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X614" s="1075"/>
      <c r="Y614" s="1075"/>
      <c r="AA614" s="1075"/>
      <c r="AE614" s="1075"/>
    </row>
    <row r="615" customFormat="false" ht="11.25" hidden="false" customHeight="false" outlineLevel="0" collapsed="false">
      <c r="A615" s="1075"/>
      <c r="B615" s="1166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X615" s="1075"/>
      <c r="Y615" s="1075"/>
      <c r="AA615" s="1075"/>
      <c r="AE615" s="1075"/>
    </row>
    <row r="616" customFormat="false" ht="11.25" hidden="false" customHeight="false" outlineLevel="0" collapsed="false">
      <c r="A616" s="1075"/>
      <c r="B616" s="1166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X616" s="1075"/>
      <c r="Y616" s="1075"/>
      <c r="AA616" s="1075"/>
      <c r="AE616" s="1075"/>
    </row>
    <row r="617" customFormat="false" ht="11.25" hidden="false" customHeight="false" outlineLevel="0" collapsed="false">
      <c r="A617" s="1075"/>
      <c r="B617" s="1166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X617" s="1075"/>
      <c r="Y617" s="1075"/>
      <c r="AA617" s="1075"/>
      <c r="AE617" s="1075"/>
    </row>
    <row r="618" customFormat="false" ht="11.25" hidden="false" customHeight="false" outlineLevel="0" collapsed="false">
      <c r="A618" s="1075"/>
      <c r="B618" s="1166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X618" s="1075"/>
      <c r="Y618" s="1075"/>
      <c r="AA618" s="1075"/>
      <c r="AE618" s="1075"/>
    </row>
    <row r="619" customFormat="false" ht="11.25" hidden="false" customHeight="false" outlineLevel="0" collapsed="false">
      <c r="A619" s="1075"/>
      <c r="B619" s="1166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X619" s="1075"/>
      <c r="Y619" s="1075"/>
      <c r="AA619" s="1075"/>
      <c r="AE619" s="1075"/>
    </row>
    <row r="620" customFormat="false" ht="11.25" hidden="false" customHeight="false" outlineLevel="0" collapsed="false">
      <c r="A620" s="1075"/>
      <c r="B620" s="1166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X620" s="1075"/>
      <c r="Y620" s="1075"/>
      <c r="AA620" s="1075"/>
      <c r="AE620" s="1075"/>
    </row>
    <row r="621" customFormat="false" ht="11.25" hidden="false" customHeight="false" outlineLevel="0" collapsed="false">
      <c r="A621" s="1075"/>
      <c r="B621" s="1166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X621" s="1075"/>
      <c r="Y621" s="1075"/>
      <c r="AA621" s="1075"/>
      <c r="AE621" s="1075"/>
    </row>
    <row r="622" customFormat="false" ht="11.25" hidden="false" customHeight="false" outlineLevel="0" collapsed="false">
      <c r="A622" s="1075"/>
      <c r="B622" s="1166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X622" s="1075"/>
      <c r="Y622" s="1075"/>
      <c r="AA622" s="1075"/>
      <c r="AE622" s="1075"/>
    </row>
    <row r="623" customFormat="false" ht="11.25" hidden="false" customHeight="false" outlineLevel="0" collapsed="false">
      <c r="A623" s="1075"/>
      <c r="B623" s="1166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X623" s="1075"/>
      <c r="Y623" s="1075"/>
      <c r="AA623" s="1075"/>
      <c r="AE623" s="1075"/>
    </row>
    <row r="624" customFormat="false" ht="11.25" hidden="false" customHeight="false" outlineLevel="0" collapsed="false">
      <c r="A624" s="1075"/>
      <c r="B624" s="1166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X624" s="1075"/>
      <c r="Y624" s="1075"/>
      <c r="AA624" s="1075"/>
      <c r="AE624" s="1075"/>
    </row>
    <row r="625" customFormat="false" ht="11.25" hidden="false" customHeight="false" outlineLevel="0" collapsed="false">
      <c r="A625" s="1075"/>
      <c r="B625" s="1166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X625" s="1075"/>
      <c r="Y625" s="1075"/>
      <c r="AA625" s="1075"/>
      <c r="AE625" s="1075"/>
    </row>
    <row r="626" customFormat="false" ht="11.25" hidden="false" customHeight="false" outlineLevel="0" collapsed="false">
      <c r="A626" s="1075"/>
      <c r="B626" s="1166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X626" s="1075"/>
      <c r="Y626" s="1075"/>
      <c r="AA626" s="1075"/>
      <c r="AE626" s="1075"/>
    </row>
    <row r="627" customFormat="false" ht="11.25" hidden="false" customHeight="false" outlineLevel="0" collapsed="false">
      <c r="A627" s="1075"/>
      <c r="B627" s="1166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X627" s="1075"/>
      <c r="Y627" s="1075"/>
      <c r="AA627" s="1075"/>
      <c r="AE627" s="1075"/>
    </row>
    <row r="628" customFormat="false" ht="11.25" hidden="false" customHeight="false" outlineLevel="0" collapsed="false">
      <c r="A628" s="1075"/>
      <c r="B628" s="1166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X628" s="1075"/>
      <c r="Y628" s="1075"/>
      <c r="AA628" s="1075"/>
      <c r="AE628" s="1075"/>
    </row>
    <row r="629" customFormat="false" ht="11.25" hidden="false" customHeight="false" outlineLevel="0" collapsed="false">
      <c r="A629" s="1075"/>
      <c r="B629" s="1166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X629" s="1075"/>
      <c r="Y629" s="1075"/>
      <c r="AA629" s="1075"/>
      <c r="AE629" s="1075"/>
    </row>
    <row r="630" customFormat="false" ht="11.25" hidden="false" customHeight="false" outlineLevel="0" collapsed="false">
      <c r="A630" s="1075"/>
      <c r="B630" s="1166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X630" s="1075"/>
      <c r="Y630" s="1075"/>
      <c r="AA630" s="1075"/>
      <c r="AE630" s="1075"/>
    </row>
    <row r="631" customFormat="false" ht="11.25" hidden="false" customHeight="false" outlineLevel="0" collapsed="false">
      <c r="A631" s="1075"/>
      <c r="B631" s="1166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X631" s="1075"/>
      <c r="Y631" s="1075"/>
      <c r="AA631" s="1075"/>
      <c r="AE631" s="1075"/>
    </row>
    <row r="632" customFormat="false" ht="11.25" hidden="false" customHeight="false" outlineLevel="0" collapsed="false">
      <c r="A632" s="1075"/>
      <c r="B632" s="1166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X632" s="1075"/>
      <c r="Y632" s="1075"/>
      <c r="AA632" s="1075"/>
      <c r="AE632" s="1075"/>
    </row>
    <row r="633" customFormat="false" ht="11.25" hidden="false" customHeight="false" outlineLevel="0" collapsed="false">
      <c r="A633" s="1075"/>
      <c r="B633" s="1166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X633" s="1075"/>
      <c r="Y633" s="1075"/>
      <c r="AA633" s="1075"/>
      <c r="AE633" s="1075"/>
    </row>
    <row r="634" customFormat="false" ht="11.25" hidden="false" customHeight="false" outlineLevel="0" collapsed="false">
      <c r="A634" s="1075"/>
      <c r="B634" s="1166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X634" s="1075"/>
      <c r="Y634" s="1075"/>
      <c r="AA634" s="1075"/>
      <c r="AE634" s="1075"/>
    </row>
    <row r="635" customFormat="false" ht="11.25" hidden="false" customHeight="false" outlineLevel="0" collapsed="false">
      <c r="A635" s="1075"/>
      <c r="B635" s="1166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X635" s="1075"/>
      <c r="Y635" s="1075"/>
      <c r="AA635" s="1075"/>
      <c r="AE635" s="1075"/>
    </row>
    <row r="636" customFormat="false" ht="11.25" hidden="false" customHeight="false" outlineLevel="0" collapsed="false">
      <c r="A636" s="1075"/>
      <c r="B636" s="1166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X636" s="1075"/>
      <c r="Y636" s="1075"/>
      <c r="AA636" s="1075"/>
      <c r="AE636" s="1075"/>
    </row>
    <row r="637" customFormat="false" ht="11.25" hidden="false" customHeight="false" outlineLevel="0" collapsed="false">
      <c r="A637" s="1075"/>
      <c r="B637" s="1166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X637" s="1075"/>
      <c r="Y637" s="1075"/>
      <c r="AA637" s="1075"/>
      <c r="AE637" s="1075"/>
    </row>
    <row r="638" customFormat="false" ht="11.25" hidden="false" customHeight="false" outlineLevel="0" collapsed="false">
      <c r="A638" s="1075"/>
      <c r="B638" s="1166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X638" s="1075"/>
      <c r="Y638" s="1075"/>
      <c r="AA638" s="1075"/>
      <c r="AE638" s="1075"/>
    </row>
    <row r="639" customFormat="false" ht="11.25" hidden="false" customHeight="false" outlineLevel="0" collapsed="false">
      <c r="A639" s="1075"/>
      <c r="B639" s="1166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X639" s="1075"/>
      <c r="Y639" s="1075"/>
      <c r="AA639" s="1075"/>
      <c r="AE639" s="1075"/>
    </row>
    <row r="640" customFormat="false" ht="11.25" hidden="false" customHeight="false" outlineLevel="0" collapsed="false">
      <c r="A640" s="1075"/>
      <c r="B640" s="1166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X640" s="1075"/>
      <c r="Y640" s="1075"/>
      <c r="AA640" s="1075"/>
      <c r="AE640" s="1075"/>
    </row>
    <row r="641" customFormat="false" ht="11.25" hidden="false" customHeight="false" outlineLevel="0" collapsed="false">
      <c r="A641" s="1075"/>
      <c r="B641" s="1166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X641" s="1075"/>
      <c r="Y641" s="1075"/>
      <c r="AA641" s="1075"/>
      <c r="AE641" s="1075"/>
    </row>
    <row r="642" customFormat="false" ht="11.25" hidden="false" customHeight="false" outlineLevel="0" collapsed="false">
      <c r="A642" s="1075"/>
      <c r="B642" s="1166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X642" s="1075"/>
      <c r="Y642" s="1075"/>
      <c r="AA642" s="1075"/>
      <c r="AE642" s="1075"/>
    </row>
    <row r="643" customFormat="false" ht="11.25" hidden="false" customHeight="false" outlineLevel="0" collapsed="false">
      <c r="A643" s="1075"/>
      <c r="B643" s="1166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X643" s="1075"/>
      <c r="Y643" s="1075"/>
      <c r="AA643" s="1075"/>
      <c r="AE643" s="1075"/>
    </row>
    <row r="644" customFormat="false" ht="11.25" hidden="false" customHeight="false" outlineLevel="0" collapsed="false">
      <c r="A644" s="1075"/>
      <c r="B644" s="1166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X644" s="1075"/>
      <c r="Y644" s="1075"/>
      <c r="AA644" s="1075"/>
      <c r="AE644" s="1075"/>
    </row>
    <row r="645" customFormat="false" ht="11.25" hidden="false" customHeight="false" outlineLevel="0" collapsed="false">
      <c r="A645" s="1075"/>
      <c r="B645" s="1166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X645" s="1075"/>
      <c r="Y645" s="1075"/>
      <c r="AA645" s="1075"/>
      <c r="AE645" s="1075"/>
    </row>
    <row r="646" customFormat="false" ht="11.25" hidden="false" customHeight="false" outlineLevel="0" collapsed="false">
      <c r="A646" s="1075"/>
      <c r="B646" s="1166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X646" s="1075"/>
      <c r="Y646" s="1075"/>
      <c r="AA646" s="1075"/>
      <c r="AE646" s="1075"/>
    </row>
    <row r="647" customFormat="false" ht="11.25" hidden="false" customHeight="false" outlineLevel="0" collapsed="false">
      <c r="A647" s="1075"/>
      <c r="B647" s="1166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X647" s="1075"/>
      <c r="Y647" s="1075"/>
      <c r="AA647" s="1075"/>
      <c r="AE647" s="1075"/>
    </row>
    <row r="648" customFormat="false" ht="11.25" hidden="false" customHeight="false" outlineLevel="0" collapsed="false">
      <c r="A648" s="1075"/>
      <c r="B648" s="1166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X648" s="1075"/>
      <c r="Y648" s="1075"/>
      <c r="AA648" s="1075"/>
      <c r="AE648" s="1075"/>
    </row>
    <row r="649" customFormat="false" ht="11.25" hidden="false" customHeight="false" outlineLevel="0" collapsed="false">
      <c r="A649" s="1075"/>
      <c r="B649" s="1166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X649" s="1075"/>
      <c r="Y649" s="1075"/>
      <c r="AA649" s="1075"/>
      <c r="AE649" s="1075"/>
    </row>
    <row r="650" customFormat="false" ht="11.25" hidden="false" customHeight="false" outlineLevel="0" collapsed="false">
      <c r="A650" s="1075"/>
      <c r="B650" s="1166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X650" s="1075"/>
      <c r="Y650" s="1075"/>
      <c r="AA650" s="1075"/>
      <c r="AE650" s="1075"/>
    </row>
    <row r="651" customFormat="false" ht="11.25" hidden="false" customHeight="false" outlineLevel="0" collapsed="false">
      <c r="A651" s="1075"/>
      <c r="B651" s="1166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X651" s="1075"/>
      <c r="Y651" s="1075"/>
      <c r="AA651" s="1075"/>
      <c r="AE651" s="1075"/>
    </row>
    <row r="652" customFormat="false" ht="11.25" hidden="false" customHeight="false" outlineLevel="0" collapsed="false">
      <c r="A652" s="1075"/>
      <c r="B652" s="1166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X652" s="1075"/>
      <c r="Y652" s="1075"/>
      <c r="AA652" s="1075"/>
      <c r="AE652" s="1075"/>
    </row>
    <row r="653" customFormat="false" ht="11.25" hidden="false" customHeight="false" outlineLevel="0" collapsed="false">
      <c r="A653" s="1075"/>
      <c r="B653" s="1166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X653" s="1075"/>
      <c r="Y653" s="1075"/>
      <c r="AA653" s="1075"/>
      <c r="AE653" s="1075"/>
    </row>
    <row r="654" customFormat="false" ht="11.25" hidden="false" customHeight="false" outlineLevel="0" collapsed="false">
      <c r="A654" s="1075"/>
      <c r="B654" s="1166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X654" s="1075"/>
      <c r="Y654" s="1075"/>
      <c r="AA654" s="1075"/>
      <c r="AE654" s="1075"/>
    </row>
    <row r="655" customFormat="false" ht="11.25" hidden="false" customHeight="false" outlineLevel="0" collapsed="false">
      <c r="A655" s="1075"/>
      <c r="B655" s="1166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X655" s="1075"/>
      <c r="Y655" s="1075"/>
      <c r="AA655" s="1075"/>
      <c r="AE655" s="1075"/>
    </row>
    <row r="656" customFormat="false" ht="11.25" hidden="false" customHeight="false" outlineLevel="0" collapsed="false">
      <c r="A656" s="1075"/>
      <c r="B656" s="1166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X656" s="1075"/>
      <c r="Y656" s="1075"/>
      <c r="AA656" s="1075"/>
      <c r="AE656" s="1075"/>
    </row>
    <row r="657" customFormat="false" ht="11.25" hidden="false" customHeight="false" outlineLevel="0" collapsed="false">
      <c r="A657" s="1075"/>
      <c r="B657" s="1166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X657" s="1075"/>
      <c r="Y657" s="1075"/>
      <c r="AA657" s="1075"/>
      <c r="AE657" s="1075"/>
    </row>
    <row r="658" customFormat="false" ht="11.25" hidden="false" customHeight="false" outlineLevel="0" collapsed="false">
      <c r="A658" s="1075"/>
      <c r="B658" s="1166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X658" s="1075"/>
      <c r="Y658" s="1075"/>
      <c r="AA658" s="1075"/>
      <c r="AE658" s="1075"/>
    </row>
    <row r="659" customFormat="false" ht="11.25" hidden="false" customHeight="false" outlineLevel="0" collapsed="false">
      <c r="A659" s="1075"/>
      <c r="B659" s="1166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X659" s="1075"/>
      <c r="Y659" s="1075"/>
      <c r="AA659" s="1075"/>
      <c r="AE659" s="1075"/>
    </row>
    <row r="660" customFormat="false" ht="11.25" hidden="false" customHeight="false" outlineLevel="0" collapsed="false">
      <c r="A660" s="1075"/>
      <c r="B660" s="1166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X660" s="1075"/>
      <c r="Y660" s="1075"/>
      <c r="AA660" s="1075"/>
      <c r="AE660" s="1075"/>
    </row>
    <row r="661" customFormat="false" ht="11.25" hidden="false" customHeight="false" outlineLevel="0" collapsed="false">
      <c r="A661" s="1075"/>
      <c r="B661" s="1166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X661" s="1075"/>
      <c r="Y661" s="1075"/>
      <c r="AA661" s="1075"/>
      <c r="AE661" s="1075"/>
    </row>
    <row r="662" customFormat="false" ht="11.25" hidden="false" customHeight="false" outlineLevel="0" collapsed="false">
      <c r="A662" s="1075"/>
      <c r="B662" s="1166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X662" s="1075"/>
      <c r="Y662" s="1075"/>
      <c r="AA662" s="1075"/>
      <c r="AE662" s="1075"/>
    </row>
    <row r="663" customFormat="false" ht="11.25" hidden="false" customHeight="false" outlineLevel="0" collapsed="false">
      <c r="A663" s="1075"/>
      <c r="B663" s="1166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X663" s="1075"/>
      <c r="Y663" s="1075"/>
      <c r="AA663" s="1075"/>
      <c r="AE663" s="1075"/>
    </row>
    <row r="664" customFormat="false" ht="11.25" hidden="false" customHeight="false" outlineLevel="0" collapsed="false">
      <c r="A664" s="1075"/>
      <c r="B664" s="1166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X664" s="1075"/>
      <c r="Y664" s="1075"/>
      <c r="AA664" s="1075"/>
      <c r="AE664" s="1075"/>
    </row>
    <row r="665" customFormat="false" ht="11.25" hidden="false" customHeight="false" outlineLevel="0" collapsed="false">
      <c r="A665" s="1075"/>
      <c r="B665" s="1166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X665" s="1075"/>
      <c r="Y665" s="1075"/>
      <c r="AA665" s="1075"/>
      <c r="AE665" s="1075"/>
    </row>
    <row r="666" customFormat="false" ht="11.25" hidden="false" customHeight="false" outlineLevel="0" collapsed="false">
      <c r="A666" s="1075"/>
      <c r="B666" s="1166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X666" s="1075"/>
      <c r="Y666" s="1075"/>
      <c r="AA666" s="1075"/>
      <c r="AE666" s="1075"/>
    </row>
    <row r="667" customFormat="false" ht="11.25" hidden="false" customHeight="false" outlineLevel="0" collapsed="false">
      <c r="A667" s="1075"/>
      <c r="B667" s="1166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X667" s="1075"/>
      <c r="Y667" s="1075"/>
      <c r="AA667" s="1075"/>
      <c r="AE667" s="1075"/>
    </row>
    <row r="668" customFormat="false" ht="11.25" hidden="false" customHeight="false" outlineLevel="0" collapsed="false">
      <c r="A668" s="1075"/>
      <c r="B668" s="1166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X668" s="1075"/>
      <c r="Y668" s="1075"/>
      <c r="AA668" s="1075"/>
      <c r="AE668" s="1075"/>
    </row>
    <row r="669" customFormat="false" ht="11.25" hidden="false" customHeight="false" outlineLevel="0" collapsed="false">
      <c r="A669" s="1075"/>
      <c r="B669" s="1166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X669" s="1075"/>
      <c r="Y669" s="1075"/>
      <c r="AA669" s="1075"/>
      <c r="AE669" s="1075"/>
    </row>
    <row r="670" customFormat="false" ht="11.25" hidden="false" customHeight="false" outlineLevel="0" collapsed="false">
      <c r="A670" s="1075"/>
      <c r="B670" s="1166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X670" s="1075"/>
      <c r="Y670" s="1075"/>
      <c r="AA670" s="1075"/>
      <c r="AE670" s="1075"/>
    </row>
    <row r="671" customFormat="false" ht="11.25" hidden="false" customHeight="false" outlineLevel="0" collapsed="false">
      <c r="A671" s="1075"/>
      <c r="B671" s="1166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X671" s="1075"/>
      <c r="Y671" s="1075"/>
      <c r="AA671" s="1075"/>
      <c r="AE671" s="1075"/>
    </row>
    <row r="672" customFormat="false" ht="11.25" hidden="false" customHeight="false" outlineLevel="0" collapsed="false">
      <c r="A672" s="1075"/>
      <c r="B672" s="1166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X672" s="1075"/>
      <c r="Y672" s="1075"/>
      <c r="AA672" s="1075"/>
      <c r="AE672" s="1075"/>
    </row>
    <row r="673" customFormat="false" ht="11.25" hidden="false" customHeight="false" outlineLevel="0" collapsed="false">
      <c r="A673" s="1075"/>
      <c r="B673" s="1166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X673" s="1075"/>
      <c r="Y673" s="1075"/>
      <c r="AA673" s="1075"/>
      <c r="AE673" s="1075"/>
    </row>
    <row r="674" customFormat="false" ht="11.25" hidden="false" customHeight="false" outlineLevel="0" collapsed="false">
      <c r="A674" s="1075"/>
      <c r="B674" s="1166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X674" s="1075"/>
      <c r="Y674" s="1075"/>
      <c r="AA674" s="1075"/>
      <c r="AE674" s="1075"/>
    </row>
    <row r="675" customFormat="false" ht="11.25" hidden="false" customHeight="false" outlineLevel="0" collapsed="false">
      <c r="A675" s="1075"/>
      <c r="B675" s="1166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X675" s="1075"/>
      <c r="Y675" s="1075"/>
      <c r="AA675" s="1075"/>
      <c r="AE675" s="1075"/>
    </row>
    <row r="676" customFormat="false" ht="11.25" hidden="false" customHeight="false" outlineLevel="0" collapsed="false">
      <c r="A676" s="1075"/>
      <c r="B676" s="1166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X676" s="1075"/>
      <c r="Y676" s="1075"/>
      <c r="AA676" s="1075"/>
      <c r="AE676" s="1075"/>
    </row>
    <row r="677" customFormat="false" ht="11.25" hidden="false" customHeight="false" outlineLevel="0" collapsed="false">
      <c r="A677" s="1075"/>
      <c r="B677" s="1166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X677" s="1075"/>
      <c r="Y677" s="1075"/>
      <c r="AA677" s="1075"/>
      <c r="AE677" s="1075"/>
    </row>
    <row r="678" customFormat="false" ht="11.25" hidden="false" customHeight="false" outlineLevel="0" collapsed="false">
      <c r="A678" s="1075"/>
      <c r="B678" s="1166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X678" s="1075"/>
      <c r="Y678" s="1075"/>
      <c r="AA678" s="1075"/>
      <c r="AE678" s="1075"/>
    </row>
    <row r="679" customFormat="false" ht="11.25" hidden="false" customHeight="false" outlineLevel="0" collapsed="false">
      <c r="A679" s="1075"/>
      <c r="B679" s="1166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X679" s="1075"/>
      <c r="Y679" s="1075"/>
      <c r="AA679" s="1075"/>
      <c r="AE679" s="1075"/>
    </row>
    <row r="680" customFormat="false" ht="11.25" hidden="false" customHeight="false" outlineLevel="0" collapsed="false">
      <c r="A680" s="1075"/>
      <c r="B680" s="1166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X680" s="1075"/>
      <c r="Y680" s="1075"/>
      <c r="AA680" s="1075"/>
      <c r="AE680" s="1075"/>
    </row>
    <row r="681" customFormat="false" ht="11.25" hidden="false" customHeight="false" outlineLevel="0" collapsed="false">
      <c r="A681" s="1075"/>
      <c r="B681" s="1166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X681" s="1075"/>
      <c r="Y681" s="1075"/>
      <c r="AA681" s="1075"/>
      <c r="AE681" s="1075"/>
    </row>
    <row r="682" customFormat="false" ht="11.25" hidden="false" customHeight="false" outlineLevel="0" collapsed="false">
      <c r="A682" s="1075"/>
      <c r="B682" s="1166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X682" s="1075"/>
      <c r="Y682" s="1075"/>
      <c r="AA682" s="1075"/>
      <c r="AE682" s="1075"/>
    </row>
    <row r="683" customFormat="false" ht="11.25" hidden="false" customHeight="false" outlineLevel="0" collapsed="false">
      <c r="A683" s="1075"/>
      <c r="B683" s="1166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X683" s="1075"/>
      <c r="Y683" s="1075"/>
      <c r="AA683" s="1075"/>
      <c r="AE683" s="1075"/>
    </row>
    <row r="684" customFormat="false" ht="11.25" hidden="false" customHeight="false" outlineLevel="0" collapsed="false">
      <c r="A684" s="1075"/>
      <c r="B684" s="1166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X684" s="1075"/>
      <c r="Y684" s="1075"/>
      <c r="AA684" s="1075"/>
      <c r="AE684" s="1075"/>
    </row>
    <row r="685" customFormat="false" ht="11.25" hidden="false" customHeight="false" outlineLevel="0" collapsed="false">
      <c r="A685" s="1075"/>
      <c r="B685" s="1166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X685" s="1075"/>
      <c r="Y685" s="1075"/>
      <c r="AA685" s="1075"/>
      <c r="AE685" s="1075"/>
    </row>
    <row r="686" customFormat="false" ht="11.25" hidden="false" customHeight="false" outlineLevel="0" collapsed="false">
      <c r="A686" s="1075"/>
      <c r="B686" s="1166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X686" s="1075"/>
      <c r="Y686" s="1075"/>
      <c r="AA686" s="1075"/>
      <c r="AE686" s="1075"/>
    </row>
    <row r="687" customFormat="false" ht="11.25" hidden="false" customHeight="false" outlineLevel="0" collapsed="false">
      <c r="A687" s="1075"/>
      <c r="B687" s="1166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X687" s="1075"/>
      <c r="Y687" s="1075"/>
      <c r="AA687" s="1075"/>
      <c r="AE687" s="1075"/>
    </row>
    <row r="688" customFormat="false" ht="11.25" hidden="false" customHeight="false" outlineLevel="0" collapsed="false">
      <c r="A688" s="1075"/>
      <c r="B688" s="1166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X688" s="1075"/>
      <c r="Y688" s="1075"/>
      <c r="AA688" s="1075"/>
      <c r="AE688" s="1075"/>
    </row>
    <row r="689" customFormat="false" ht="11.25" hidden="false" customHeight="false" outlineLevel="0" collapsed="false">
      <c r="A689" s="1075"/>
      <c r="B689" s="1166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X689" s="1075"/>
      <c r="Y689" s="1075"/>
      <c r="AA689" s="1075"/>
      <c r="AE689" s="1075"/>
    </row>
    <row r="690" customFormat="false" ht="11.25" hidden="false" customHeight="false" outlineLevel="0" collapsed="false">
      <c r="A690" s="1075"/>
      <c r="B690" s="1166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X690" s="1075"/>
      <c r="Y690" s="1075"/>
      <c r="AA690" s="1075"/>
      <c r="AE690" s="1075"/>
    </row>
    <row r="691" customFormat="false" ht="11.25" hidden="false" customHeight="false" outlineLevel="0" collapsed="false">
      <c r="A691" s="1075"/>
      <c r="B691" s="1166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X691" s="1075"/>
      <c r="Y691" s="1075"/>
      <c r="AA691" s="1075"/>
      <c r="AE691" s="1075"/>
    </row>
    <row r="692" customFormat="false" ht="11.25" hidden="false" customHeight="false" outlineLevel="0" collapsed="false">
      <c r="A692" s="1075"/>
      <c r="B692" s="1166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X692" s="1075"/>
      <c r="Y692" s="1075"/>
      <c r="AA692" s="1075"/>
      <c r="AE692" s="1075"/>
    </row>
    <row r="693" customFormat="false" ht="11.25" hidden="false" customHeight="false" outlineLevel="0" collapsed="false">
      <c r="A693" s="1075"/>
      <c r="B693" s="1166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X693" s="1075"/>
      <c r="Y693" s="1075"/>
      <c r="AA693" s="1075"/>
      <c r="AE693" s="1075"/>
    </row>
    <row r="694" customFormat="false" ht="11.25" hidden="false" customHeight="false" outlineLevel="0" collapsed="false">
      <c r="A694" s="1075"/>
      <c r="B694" s="1166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X694" s="1075"/>
      <c r="Y694" s="1075"/>
      <c r="AA694" s="1075"/>
      <c r="AE694" s="1075"/>
    </row>
    <row r="695" customFormat="false" ht="11.25" hidden="false" customHeight="false" outlineLevel="0" collapsed="false">
      <c r="A695" s="1075"/>
      <c r="B695" s="1166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X695" s="1075"/>
      <c r="Y695" s="1075"/>
      <c r="AA695" s="1075"/>
      <c r="AE695" s="1075"/>
    </row>
    <row r="696" customFormat="false" ht="11.25" hidden="false" customHeight="false" outlineLevel="0" collapsed="false">
      <c r="A696" s="1075"/>
      <c r="B696" s="1166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X696" s="1075"/>
      <c r="Y696" s="1075"/>
      <c r="AA696" s="1075"/>
      <c r="AE696" s="1075"/>
    </row>
    <row r="697" customFormat="false" ht="11.25" hidden="false" customHeight="false" outlineLevel="0" collapsed="false">
      <c r="A697" s="1075"/>
      <c r="B697" s="1166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X697" s="1075"/>
      <c r="Y697" s="1075"/>
      <c r="AA697" s="1075"/>
      <c r="AE697" s="1075"/>
    </row>
    <row r="698" customFormat="false" ht="11.25" hidden="false" customHeight="false" outlineLevel="0" collapsed="false">
      <c r="A698" s="1075"/>
      <c r="B698" s="1166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X698" s="1075"/>
      <c r="Y698" s="1075"/>
      <c r="AA698" s="1075"/>
      <c r="AE698" s="1075"/>
    </row>
    <row r="699" customFormat="false" ht="11.25" hidden="false" customHeight="false" outlineLevel="0" collapsed="false">
      <c r="A699" s="1075"/>
      <c r="B699" s="1166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X699" s="1075"/>
      <c r="Y699" s="1075"/>
      <c r="AA699" s="1075"/>
      <c r="AE699" s="1075"/>
    </row>
    <row r="700" customFormat="false" ht="11.25" hidden="false" customHeight="false" outlineLevel="0" collapsed="false">
      <c r="A700" s="1075"/>
      <c r="B700" s="1166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X700" s="1075"/>
      <c r="Y700" s="1075"/>
      <c r="AA700" s="1075"/>
      <c r="AE700" s="1075"/>
    </row>
    <row r="701" customFormat="false" ht="11.25" hidden="false" customHeight="false" outlineLevel="0" collapsed="false">
      <c r="A701" s="1075"/>
      <c r="B701" s="1166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X701" s="1075"/>
      <c r="Y701" s="1075"/>
      <c r="AA701" s="1075"/>
      <c r="AE701" s="1075"/>
    </row>
    <row r="702" customFormat="false" ht="11.25" hidden="false" customHeight="false" outlineLevel="0" collapsed="false">
      <c r="A702" s="1075"/>
      <c r="B702" s="1166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X702" s="1075"/>
      <c r="Y702" s="1075"/>
      <c r="AA702" s="1075"/>
      <c r="AE702" s="1075"/>
    </row>
    <row r="703" customFormat="false" ht="11.25" hidden="false" customHeight="false" outlineLevel="0" collapsed="false">
      <c r="A703" s="1075"/>
      <c r="B703" s="1166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X703" s="1075"/>
      <c r="Y703" s="1075"/>
      <c r="AA703" s="1075"/>
      <c r="AE703" s="1075"/>
    </row>
    <row r="704" customFormat="false" ht="11.25" hidden="false" customHeight="false" outlineLevel="0" collapsed="false">
      <c r="A704" s="1075"/>
      <c r="B704" s="1166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X704" s="1075"/>
      <c r="Y704" s="1075"/>
      <c r="AA704" s="1075"/>
      <c r="AE704" s="1075"/>
    </row>
    <row r="705" customFormat="false" ht="11.25" hidden="false" customHeight="false" outlineLevel="0" collapsed="false">
      <c r="A705" s="1075"/>
      <c r="B705" s="1166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X705" s="1075"/>
      <c r="Y705" s="1075"/>
      <c r="AA705" s="1075"/>
      <c r="AE705" s="1075"/>
    </row>
    <row r="706" customFormat="false" ht="11.25" hidden="false" customHeight="false" outlineLevel="0" collapsed="false">
      <c r="A706" s="1075"/>
      <c r="B706" s="1166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X706" s="1075"/>
      <c r="Y706" s="1075"/>
      <c r="AA706" s="1075"/>
      <c r="AE706" s="1075"/>
    </row>
    <row r="707" customFormat="false" ht="11.25" hidden="false" customHeight="false" outlineLevel="0" collapsed="false">
      <c r="A707" s="1075"/>
      <c r="B707" s="1166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X707" s="1075"/>
      <c r="Y707" s="1075"/>
      <c r="AA707" s="1075"/>
      <c r="AE707" s="1075"/>
    </row>
    <row r="708" customFormat="false" ht="11.25" hidden="false" customHeight="false" outlineLevel="0" collapsed="false">
      <c r="A708" s="1075"/>
      <c r="B708" s="1166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X708" s="1075"/>
      <c r="Y708" s="1075"/>
      <c r="AA708" s="1075"/>
      <c r="AE708" s="1075"/>
    </row>
    <row r="709" customFormat="false" ht="11.25" hidden="false" customHeight="false" outlineLevel="0" collapsed="false">
      <c r="A709" s="1075"/>
      <c r="B709" s="1166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X709" s="1075"/>
      <c r="Y709" s="1075"/>
      <c r="AA709" s="1075"/>
      <c r="AE709" s="1075"/>
    </row>
    <row r="710" customFormat="false" ht="11.25" hidden="false" customHeight="false" outlineLevel="0" collapsed="false">
      <c r="A710" s="1075"/>
      <c r="B710" s="1166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X710" s="1075"/>
      <c r="Y710" s="1075"/>
      <c r="AA710" s="1075"/>
      <c r="AE710" s="1075"/>
    </row>
    <row r="711" customFormat="false" ht="11.25" hidden="false" customHeight="false" outlineLevel="0" collapsed="false">
      <c r="A711" s="1075"/>
      <c r="B711" s="1166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X711" s="1075"/>
      <c r="Y711" s="1075"/>
      <c r="AA711" s="1075"/>
      <c r="AE711" s="1075"/>
    </row>
    <row r="712" customFormat="false" ht="11.25" hidden="false" customHeight="false" outlineLevel="0" collapsed="false">
      <c r="A712" s="1075"/>
      <c r="B712" s="1166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X712" s="1075"/>
      <c r="Y712" s="1075"/>
      <c r="AA712" s="1075"/>
      <c r="AE712" s="1075"/>
    </row>
    <row r="713" customFormat="false" ht="11.25" hidden="false" customHeight="false" outlineLevel="0" collapsed="false">
      <c r="A713" s="1075"/>
      <c r="B713" s="1166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X713" s="1075"/>
      <c r="Y713" s="1075"/>
      <c r="AA713" s="1075"/>
      <c r="AE713" s="1075"/>
    </row>
    <row r="714" customFormat="false" ht="11.25" hidden="false" customHeight="false" outlineLevel="0" collapsed="false">
      <c r="A714" s="1075"/>
      <c r="B714" s="1166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X714" s="1075"/>
      <c r="Y714" s="1075"/>
      <c r="AA714" s="1075"/>
      <c r="AE714" s="1075"/>
    </row>
    <row r="715" customFormat="false" ht="11.25" hidden="false" customHeight="false" outlineLevel="0" collapsed="false">
      <c r="A715" s="1075"/>
      <c r="B715" s="1166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X715" s="1075"/>
      <c r="Y715" s="1075"/>
      <c r="AA715" s="1075"/>
      <c r="AE715" s="1075"/>
    </row>
    <row r="716" customFormat="false" ht="11.25" hidden="false" customHeight="false" outlineLevel="0" collapsed="false">
      <c r="A716" s="1075"/>
      <c r="B716" s="1166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X716" s="1075"/>
      <c r="Y716" s="1075"/>
      <c r="AA716" s="1075"/>
      <c r="AE716" s="1075"/>
    </row>
    <row r="717" customFormat="false" ht="11.25" hidden="false" customHeight="false" outlineLevel="0" collapsed="false">
      <c r="A717" s="1075"/>
      <c r="B717" s="1166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X717" s="1075"/>
      <c r="Y717" s="1075"/>
      <c r="AA717" s="1075"/>
      <c r="AE717" s="1075"/>
    </row>
    <row r="718" customFormat="false" ht="11.25" hidden="false" customHeight="false" outlineLevel="0" collapsed="false">
      <c r="A718" s="1075"/>
      <c r="B718" s="1166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X718" s="1075"/>
      <c r="Y718" s="1075"/>
      <c r="AA718" s="1075"/>
      <c r="AE718" s="1075"/>
    </row>
    <row r="719" customFormat="false" ht="11.25" hidden="false" customHeight="false" outlineLevel="0" collapsed="false">
      <c r="A719" s="1075"/>
      <c r="B719" s="1166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X719" s="1075"/>
      <c r="Y719" s="1075"/>
      <c r="AA719" s="1075"/>
      <c r="AE719" s="1075"/>
    </row>
    <row r="720" customFormat="false" ht="11.25" hidden="false" customHeight="false" outlineLevel="0" collapsed="false">
      <c r="A720" s="1075"/>
      <c r="B720" s="1166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X720" s="1075"/>
      <c r="Y720" s="1075"/>
      <c r="AA720" s="1075"/>
      <c r="AE720" s="1075"/>
    </row>
    <row r="721" customFormat="false" ht="11.25" hidden="false" customHeight="false" outlineLevel="0" collapsed="false">
      <c r="A721" s="1075"/>
      <c r="B721" s="1166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X721" s="1075"/>
      <c r="Y721" s="1075"/>
      <c r="AA721" s="1075"/>
      <c r="AE721" s="1075"/>
    </row>
    <row r="722" customFormat="false" ht="11.25" hidden="false" customHeight="false" outlineLevel="0" collapsed="false">
      <c r="A722" s="1075"/>
      <c r="B722" s="1166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X722" s="1075"/>
      <c r="Y722" s="1075"/>
      <c r="AA722" s="1075"/>
      <c r="AE722" s="1075"/>
    </row>
    <row r="723" customFormat="false" ht="11.25" hidden="false" customHeight="false" outlineLevel="0" collapsed="false">
      <c r="A723" s="1075"/>
      <c r="B723" s="1166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X723" s="1075"/>
      <c r="Y723" s="1075"/>
      <c r="AA723" s="1075"/>
      <c r="AE723" s="1075"/>
    </row>
    <row r="724" customFormat="false" ht="11.25" hidden="false" customHeight="false" outlineLevel="0" collapsed="false">
      <c r="A724" s="1075"/>
      <c r="B724" s="1166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X724" s="1075"/>
      <c r="Y724" s="1075"/>
      <c r="AA724" s="1075"/>
      <c r="AE724" s="1075"/>
    </row>
    <row r="725" customFormat="false" ht="11.25" hidden="false" customHeight="false" outlineLevel="0" collapsed="false">
      <c r="A725" s="1075"/>
      <c r="B725" s="1166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X725" s="1075"/>
      <c r="Y725" s="1075"/>
      <c r="AA725" s="1075"/>
      <c r="AE725" s="1075"/>
    </row>
    <row r="726" customFormat="false" ht="11.25" hidden="false" customHeight="false" outlineLevel="0" collapsed="false">
      <c r="A726" s="1075"/>
      <c r="B726" s="1166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X726" s="1075"/>
      <c r="Y726" s="1075"/>
      <c r="AA726" s="1075"/>
      <c r="AE726" s="1075"/>
    </row>
    <row r="727" customFormat="false" ht="11.25" hidden="false" customHeight="false" outlineLevel="0" collapsed="false">
      <c r="A727" s="1075"/>
      <c r="B727" s="1166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X727" s="1075"/>
      <c r="Y727" s="1075"/>
      <c r="AA727" s="1075"/>
      <c r="AE727" s="1075"/>
    </row>
    <row r="728" customFormat="false" ht="11.25" hidden="false" customHeight="false" outlineLevel="0" collapsed="false">
      <c r="A728" s="1075"/>
      <c r="B728" s="1166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X728" s="1075"/>
      <c r="Y728" s="1075"/>
      <c r="AA728" s="1075"/>
      <c r="AE728" s="1075"/>
    </row>
    <row r="729" customFormat="false" ht="11.25" hidden="false" customHeight="false" outlineLevel="0" collapsed="false">
      <c r="A729" s="1075"/>
      <c r="B729" s="1166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X729" s="1075"/>
      <c r="Y729" s="1075"/>
      <c r="AA729" s="1075"/>
      <c r="AE729" s="1075"/>
    </row>
    <row r="730" customFormat="false" ht="11.25" hidden="false" customHeight="false" outlineLevel="0" collapsed="false">
      <c r="A730" s="1075"/>
      <c r="B730" s="1166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X730" s="1075"/>
      <c r="Y730" s="1075"/>
      <c r="AA730" s="1075"/>
      <c r="AE730" s="1075"/>
    </row>
    <row r="731" customFormat="false" ht="11.25" hidden="false" customHeight="false" outlineLevel="0" collapsed="false">
      <c r="A731" s="1075"/>
      <c r="B731" s="1166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X731" s="1075"/>
      <c r="Y731" s="1075"/>
      <c r="AA731" s="1075"/>
      <c r="AE731" s="1075"/>
    </row>
    <row r="732" customFormat="false" ht="11.25" hidden="false" customHeight="false" outlineLevel="0" collapsed="false">
      <c r="A732" s="1075"/>
      <c r="B732" s="1166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X732" s="1075"/>
      <c r="Y732" s="1075"/>
      <c r="AA732" s="1075"/>
      <c r="AE732" s="1075"/>
    </row>
    <row r="733" customFormat="false" ht="11.25" hidden="false" customHeight="false" outlineLevel="0" collapsed="false">
      <c r="A733" s="1075"/>
      <c r="B733" s="1166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X733" s="1075"/>
      <c r="Y733" s="1075"/>
      <c r="AA733" s="1075"/>
      <c r="AE733" s="1075"/>
    </row>
    <row r="734" customFormat="false" ht="11.25" hidden="false" customHeight="false" outlineLevel="0" collapsed="false">
      <c r="A734" s="1075"/>
      <c r="B734" s="1166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X734" s="1075"/>
      <c r="Y734" s="1075"/>
      <c r="AA734" s="1075"/>
      <c r="AE734" s="1075"/>
    </row>
    <row r="735" customFormat="false" ht="11.25" hidden="false" customHeight="false" outlineLevel="0" collapsed="false">
      <c r="A735" s="1075"/>
      <c r="B735" s="1166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X735" s="1075"/>
      <c r="Y735" s="1075"/>
      <c r="AA735" s="1075"/>
      <c r="AE735" s="1075"/>
    </row>
    <row r="736" customFormat="false" ht="11.25" hidden="false" customHeight="false" outlineLevel="0" collapsed="false">
      <c r="A736" s="1075"/>
      <c r="B736" s="1166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X736" s="1075"/>
      <c r="Y736" s="1075"/>
      <c r="AA736" s="1075"/>
      <c r="AE736" s="1075"/>
    </row>
    <row r="737" customFormat="false" ht="11.25" hidden="false" customHeight="false" outlineLevel="0" collapsed="false">
      <c r="A737" s="1075"/>
      <c r="B737" s="1166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X737" s="1075"/>
      <c r="Y737" s="1075"/>
      <c r="AA737" s="1075"/>
      <c r="AE737" s="1075"/>
    </row>
    <row r="738" customFormat="false" ht="11.25" hidden="false" customHeight="false" outlineLevel="0" collapsed="false">
      <c r="A738" s="1075"/>
      <c r="B738" s="1166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X738" s="1075"/>
      <c r="Y738" s="1075"/>
      <c r="AA738" s="1075"/>
      <c r="AE738" s="1075"/>
    </row>
    <row r="739" customFormat="false" ht="11.25" hidden="false" customHeight="false" outlineLevel="0" collapsed="false">
      <c r="A739" s="1075"/>
      <c r="B739" s="1166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X739" s="1075"/>
      <c r="Y739" s="1075"/>
      <c r="AA739" s="1075"/>
      <c r="AE739" s="1075"/>
    </row>
    <row r="740" customFormat="false" ht="11.25" hidden="false" customHeight="false" outlineLevel="0" collapsed="false">
      <c r="A740" s="1075"/>
      <c r="B740" s="1166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X740" s="1075"/>
      <c r="Y740" s="1075"/>
      <c r="AA740" s="1075"/>
      <c r="AE740" s="1075"/>
    </row>
    <row r="741" customFormat="false" ht="11.25" hidden="false" customHeight="false" outlineLevel="0" collapsed="false">
      <c r="A741" s="1075"/>
      <c r="B741" s="1166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X741" s="1075"/>
      <c r="Y741" s="1075"/>
      <c r="AA741" s="1075"/>
      <c r="AE741" s="1075"/>
    </row>
    <row r="742" customFormat="false" ht="11.25" hidden="false" customHeight="false" outlineLevel="0" collapsed="false">
      <c r="A742" s="1075"/>
      <c r="B742" s="1166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X742" s="1075"/>
      <c r="Y742" s="1075"/>
      <c r="AA742" s="1075"/>
      <c r="AE742" s="1075"/>
    </row>
    <row r="743" customFormat="false" ht="11.25" hidden="false" customHeight="false" outlineLevel="0" collapsed="false">
      <c r="A743" s="1075"/>
      <c r="B743" s="1166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X743" s="1075"/>
      <c r="Y743" s="1075"/>
      <c r="AA743" s="1075"/>
      <c r="AE743" s="1075"/>
    </row>
    <row r="744" customFormat="false" ht="11.25" hidden="false" customHeight="false" outlineLevel="0" collapsed="false">
      <c r="A744" s="1075"/>
      <c r="B744" s="1166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X744" s="1075"/>
      <c r="Y744" s="1075"/>
      <c r="AA744" s="1075"/>
      <c r="AE744" s="1075"/>
    </row>
    <row r="745" customFormat="false" ht="11.25" hidden="false" customHeight="false" outlineLevel="0" collapsed="false">
      <c r="A745" s="1075"/>
      <c r="B745" s="1166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X745" s="1075"/>
      <c r="Y745" s="1075"/>
      <c r="AA745" s="1075"/>
      <c r="AE745" s="1075"/>
    </row>
    <row r="746" customFormat="false" ht="11.25" hidden="false" customHeight="false" outlineLevel="0" collapsed="false">
      <c r="A746" s="1075"/>
      <c r="B746" s="1166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X746" s="1075"/>
      <c r="Y746" s="1075"/>
      <c r="AA746" s="1075"/>
      <c r="AE746" s="1075"/>
    </row>
    <row r="747" customFormat="false" ht="11.25" hidden="false" customHeight="false" outlineLevel="0" collapsed="false">
      <c r="A747" s="1075"/>
      <c r="B747" s="1166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X747" s="1075"/>
      <c r="Y747" s="1075"/>
      <c r="AA747" s="1075"/>
      <c r="AE747" s="1075"/>
    </row>
    <row r="748" customFormat="false" ht="11.25" hidden="false" customHeight="false" outlineLevel="0" collapsed="false">
      <c r="A748" s="1075"/>
      <c r="B748" s="1166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X748" s="1075"/>
      <c r="Y748" s="1075"/>
      <c r="AA748" s="1075"/>
      <c r="AE748" s="1075"/>
    </row>
    <row r="749" customFormat="false" ht="11.25" hidden="false" customHeight="false" outlineLevel="0" collapsed="false">
      <c r="A749" s="1075"/>
      <c r="B749" s="1166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X749" s="1075"/>
      <c r="Y749" s="1075"/>
      <c r="AA749" s="1075"/>
      <c r="AE749" s="1075"/>
    </row>
    <row r="750" customFormat="false" ht="11.25" hidden="false" customHeight="false" outlineLevel="0" collapsed="false">
      <c r="A750" s="1075"/>
      <c r="B750" s="1166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X750" s="1075"/>
      <c r="Y750" s="1075"/>
      <c r="AA750" s="1075"/>
      <c r="AE750" s="1075"/>
    </row>
    <row r="751" customFormat="false" ht="11.25" hidden="false" customHeight="false" outlineLevel="0" collapsed="false">
      <c r="A751" s="1075"/>
      <c r="B751" s="1166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X751" s="1075"/>
      <c r="Y751" s="1075"/>
      <c r="AA751" s="1075"/>
      <c r="AE751" s="1075"/>
    </row>
    <row r="752" customFormat="false" ht="11.25" hidden="false" customHeight="false" outlineLevel="0" collapsed="false">
      <c r="A752" s="1075"/>
      <c r="B752" s="1166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X752" s="1075"/>
      <c r="Y752" s="1075"/>
      <c r="AA752" s="1075"/>
      <c r="AE752" s="1075"/>
    </row>
    <row r="753" customFormat="false" ht="11.25" hidden="false" customHeight="false" outlineLevel="0" collapsed="false">
      <c r="A753" s="1075"/>
      <c r="B753" s="1166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X753" s="1075"/>
      <c r="Y753" s="1075"/>
      <c r="AA753" s="1075"/>
      <c r="AE753" s="1075"/>
    </row>
    <row r="754" customFormat="false" ht="11.25" hidden="false" customHeight="false" outlineLevel="0" collapsed="false">
      <c r="A754" s="1075"/>
      <c r="B754" s="1166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X754" s="1075"/>
      <c r="Y754" s="1075"/>
      <c r="AA754" s="1075"/>
      <c r="AE754" s="1075"/>
    </row>
    <row r="755" customFormat="false" ht="11.25" hidden="false" customHeight="false" outlineLevel="0" collapsed="false">
      <c r="A755" s="1075"/>
      <c r="B755" s="1166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X755" s="1075"/>
      <c r="Y755" s="1075"/>
      <c r="AA755" s="1075"/>
      <c r="AE755" s="1075"/>
    </row>
    <row r="756" customFormat="false" ht="11.25" hidden="false" customHeight="false" outlineLevel="0" collapsed="false">
      <c r="A756" s="1075"/>
      <c r="B756" s="1166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X756" s="1075"/>
      <c r="Y756" s="1075"/>
      <c r="AA756" s="1075"/>
      <c r="AE756" s="1075"/>
    </row>
    <row r="757" customFormat="false" ht="11.25" hidden="false" customHeight="false" outlineLevel="0" collapsed="false">
      <c r="A757" s="1075"/>
      <c r="B757" s="1166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X757" s="1075"/>
      <c r="Y757" s="1075"/>
      <c r="AA757" s="1075"/>
      <c r="AE757" s="1075"/>
    </row>
    <row r="758" customFormat="false" ht="11.25" hidden="false" customHeight="false" outlineLevel="0" collapsed="false">
      <c r="A758" s="1075"/>
      <c r="B758" s="1166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X758" s="1075"/>
      <c r="Y758" s="1075"/>
      <c r="AA758" s="1075"/>
      <c r="AE758" s="1075"/>
    </row>
    <row r="759" customFormat="false" ht="11.25" hidden="false" customHeight="false" outlineLevel="0" collapsed="false">
      <c r="A759" s="1075"/>
      <c r="B759" s="1166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X759" s="1075"/>
      <c r="Y759" s="1075"/>
      <c r="AA759" s="1075"/>
      <c r="AE759" s="1075"/>
    </row>
    <row r="760" customFormat="false" ht="11.25" hidden="false" customHeight="false" outlineLevel="0" collapsed="false">
      <c r="A760" s="1075"/>
      <c r="B760" s="1166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X760" s="1075"/>
      <c r="Y760" s="1075"/>
      <c r="AA760" s="1075"/>
      <c r="AE760" s="1075"/>
    </row>
    <row r="761" customFormat="false" ht="11.25" hidden="false" customHeight="false" outlineLevel="0" collapsed="false">
      <c r="A761" s="1075"/>
      <c r="B761" s="1166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X761" s="1075"/>
      <c r="Y761" s="1075"/>
      <c r="AA761" s="1075"/>
      <c r="AE761" s="1075"/>
    </row>
    <row r="762" customFormat="false" ht="11.25" hidden="false" customHeight="false" outlineLevel="0" collapsed="false">
      <c r="A762" s="1075"/>
      <c r="B762" s="1166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X762" s="1075"/>
      <c r="Y762" s="1075"/>
      <c r="AA762" s="1075"/>
      <c r="AE762" s="1075"/>
    </row>
    <row r="763" customFormat="false" ht="11.25" hidden="false" customHeight="false" outlineLevel="0" collapsed="false">
      <c r="A763" s="1075"/>
      <c r="B763" s="1166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X763" s="1075"/>
      <c r="Y763" s="1075"/>
      <c r="AA763" s="1075"/>
      <c r="AE763" s="1075"/>
    </row>
    <row r="764" customFormat="false" ht="11.25" hidden="false" customHeight="false" outlineLevel="0" collapsed="false">
      <c r="A764" s="1075"/>
      <c r="B764" s="1166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X764" s="1075"/>
      <c r="Y764" s="1075"/>
      <c r="AA764" s="1075"/>
      <c r="AE764" s="1075"/>
    </row>
    <row r="765" customFormat="false" ht="11.25" hidden="false" customHeight="false" outlineLevel="0" collapsed="false">
      <c r="A765" s="1075"/>
      <c r="B765" s="1166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X765" s="1075"/>
      <c r="Y765" s="1075"/>
      <c r="AA765" s="1075"/>
      <c r="AE765" s="1075"/>
    </row>
    <row r="766" customFormat="false" ht="11.25" hidden="false" customHeight="false" outlineLevel="0" collapsed="false">
      <c r="A766" s="1075"/>
      <c r="B766" s="1166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X766" s="1075"/>
      <c r="Y766" s="1075"/>
      <c r="AA766" s="1075"/>
      <c r="AE766" s="1075"/>
    </row>
    <row r="767" customFormat="false" ht="11.25" hidden="false" customHeight="false" outlineLevel="0" collapsed="false">
      <c r="A767" s="1075"/>
      <c r="B767" s="1166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X767" s="1075"/>
      <c r="Y767" s="1075"/>
      <c r="AA767" s="1075"/>
      <c r="AE767" s="1075"/>
    </row>
    <row r="768" customFormat="false" ht="11.25" hidden="false" customHeight="false" outlineLevel="0" collapsed="false">
      <c r="A768" s="1075"/>
      <c r="B768" s="1166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X768" s="1075"/>
      <c r="Y768" s="1075"/>
      <c r="AA768" s="1075"/>
      <c r="AE768" s="1075"/>
    </row>
    <row r="769" customFormat="false" ht="11.25" hidden="false" customHeight="false" outlineLevel="0" collapsed="false">
      <c r="A769" s="1075"/>
      <c r="B769" s="1166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X769" s="1075"/>
      <c r="Y769" s="1075"/>
      <c r="AA769" s="1075"/>
      <c r="AE769" s="1075"/>
    </row>
    <row r="770" customFormat="false" ht="11.25" hidden="false" customHeight="false" outlineLevel="0" collapsed="false">
      <c r="A770" s="1075"/>
      <c r="B770" s="1166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X770" s="1075"/>
      <c r="Y770" s="1075"/>
      <c r="AA770" s="1075"/>
      <c r="AE770" s="1075"/>
    </row>
    <row r="771" customFormat="false" ht="11.25" hidden="false" customHeight="false" outlineLevel="0" collapsed="false">
      <c r="A771" s="1075"/>
      <c r="B771" s="1166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X771" s="1075"/>
      <c r="Y771" s="1075"/>
      <c r="AA771" s="1075"/>
      <c r="AE771" s="1075"/>
    </row>
    <row r="772" customFormat="false" ht="11.25" hidden="false" customHeight="false" outlineLevel="0" collapsed="false">
      <c r="A772" s="1075"/>
      <c r="B772" s="1166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X772" s="1075"/>
      <c r="Y772" s="1075"/>
      <c r="AA772" s="1075"/>
      <c r="AE772" s="1075"/>
    </row>
    <row r="773" customFormat="false" ht="11.25" hidden="false" customHeight="false" outlineLevel="0" collapsed="false">
      <c r="A773" s="1075"/>
      <c r="B773" s="1166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X773" s="1075"/>
      <c r="Y773" s="1075"/>
      <c r="AA773" s="1075"/>
      <c r="AE773" s="1075"/>
    </row>
    <row r="774" customFormat="false" ht="11.25" hidden="false" customHeight="false" outlineLevel="0" collapsed="false">
      <c r="A774" s="1075"/>
      <c r="B774" s="1166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X774" s="1075"/>
      <c r="Y774" s="1075"/>
      <c r="AA774" s="1075"/>
      <c r="AE774" s="1075"/>
    </row>
    <row r="775" customFormat="false" ht="11.25" hidden="false" customHeight="false" outlineLevel="0" collapsed="false">
      <c r="A775" s="1075"/>
      <c r="B775" s="1166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X775" s="1075"/>
      <c r="Y775" s="1075"/>
      <c r="AA775" s="1075"/>
      <c r="AE775" s="1075"/>
    </row>
    <row r="776" customFormat="false" ht="11.25" hidden="false" customHeight="false" outlineLevel="0" collapsed="false">
      <c r="A776" s="1075"/>
      <c r="B776" s="1166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X776" s="1075"/>
      <c r="Y776" s="1075"/>
      <c r="AA776" s="1075"/>
      <c r="AE776" s="1075"/>
    </row>
    <row r="777" customFormat="false" ht="11.25" hidden="false" customHeight="false" outlineLevel="0" collapsed="false">
      <c r="A777" s="1075"/>
      <c r="B777" s="1166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X777" s="1075"/>
      <c r="Y777" s="1075"/>
      <c r="AA777" s="1075"/>
      <c r="AE777" s="1075"/>
    </row>
    <row r="778" customFormat="false" ht="11.25" hidden="false" customHeight="false" outlineLevel="0" collapsed="false">
      <c r="A778" s="1075"/>
      <c r="B778" s="1166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X778" s="1075"/>
      <c r="Y778" s="1075"/>
      <c r="AA778" s="1075"/>
      <c r="AE778" s="1075"/>
    </row>
    <row r="779" customFormat="false" ht="11.25" hidden="false" customHeight="false" outlineLevel="0" collapsed="false">
      <c r="A779" s="1075"/>
      <c r="B779" s="1166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X779" s="1075"/>
      <c r="Y779" s="1075"/>
      <c r="AA779" s="1075"/>
      <c r="AE779" s="1075"/>
    </row>
    <row r="780" customFormat="false" ht="11.25" hidden="false" customHeight="false" outlineLevel="0" collapsed="false">
      <c r="A780" s="1075"/>
      <c r="B780" s="1166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X780" s="1075"/>
      <c r="Y780" s="1075"/>
      <c r="AA780" s="1075"/>
      <c r="AE780" s="1075"/>
    </row>
    <row r="781" customFormat="false" ht="11.25" hidden="false" customHeight="false" outlineLevel="0" collapsed="false">
      <c r="A781" s="1075"/>
      <c r="B781" s="1166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X781" s="1075"/>
      <c r="Y781" s="1075"/>
      <c r="AA781" s="1075"/>
      <c r="AE781" s="1075"/>
    </row>
    <row r="782" customFormat="false" ht="11.25" hidden="false" customHeight="false" outlineLevel="0" collapsed="false">
      <c r="A782" s="1075"/>
      <c r="B782" s="1166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X782" s="1075"/>
      <c r="Y782" s="1075"/>
      <c r="AA782" s="1075"/>
      <c r="AE782" s="1075"/>
    </row>
    <row r="783" customFormat="false" ht="11.25" hidden="false" customHeight="false" outlineLevel="0" collapsed="false">
      <c r="A783" s="1075"/>
      <c r="B783" s="1166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X783" s="1075"/>
      <c r="Y783" s="1075"/>
      <c r="AA783" s="1075"/>
      <c r="AE783" s="1075"/>
    </row>
    <row r="784" customFormat="false" ht="11.25" hidden="false" customHeight="false" outlineLevel="0" collapsed="false">
      <c r="A784" s="1075"/>
      <c r="B784" s="1166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X784" s="1075"/>
      <c r="Y784" s="1075"/>
      <c r="AA784" s="1075"/>
      <c r="AE784" s="1075"/>
    </row>
    <row r="785" customFormat="false" ht="11.25" hidden="false" customHeight="false" outlineLevel="0" collapsed="false">
      <c r="A785" s="1075"/>
      <c r="B785" s="1166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X785" s="1075"/>
      <c r="Y785" s="1075"/>
      <c r="AA785" s="1075"/>
      <c r="AE785" s="1075"/>
    </row>
    <row r="786" customFormat="false" ht="11.25" hidden="false" customHeight="false" outlineLevel="0" collapsed="false">
      <c r="A786" s="1075"/>
      <c r="B786" s="1166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X786" s="1075"/>
      <c r="Y786" s="1075"/>
      <c r="AA786" s="1075"/>
      <c r="AE786" s="1075"/>
    </row>
    <row r="787" customFormat="false" ht="11.25" hidden="false" customHeight="false" outlineLevel="0" collapsed="false">
      <c r="A787" s="1075"/>
      <c r="B787" s="1166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X787" s="1075"/>
      <c r="Y787" s="1075"/>
      <c r="AA787" s="1075"/>
      <c r="AE787" s="1075"/>
    </row>
    <row r="788" customFormat="false" ht="11.25" hidden="false" customHeight="false" outlineLevel="0" collapsed="false">
      <c r="A788" s="1075"/>
      <c r="B788" s="1166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X788" s="1075"/>
      <c r="Y788" s="1075"/>
      <c r="AA788" s="1075"/>
      <c r="AE788" s="1075"/>
    </row>
    <row r="789" customFormat="false" ht="11.25" hidden="false" customHeight="false" outlineLevel="0" collapsed="false">
      <c r="A789" s="1075"/>
      <c r="B789" s="1166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X789" s="1075"/>
      <c r="Y789" s="1075"/>
      <c r="AA789" s="1075"/>
      <c r="AE789" s="1075"/>
    </row>
    <row r="790" customFormat="false" ht="11.25" hidden="false" customHeight="false" outlineLevel="0" collapsed="false">
      <c r="A790" s="1075"/>
      <c r="B790" s="1166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X790" s="1075"/>
      <c r="Y790" s="1075"/>
      <c r="AA790" s="1075"/>
      <c r="AE790" s="1075"/>
    </row>
    <row r="791" customFormat="false" ht="11.25" hidden="false" customHeight="false" outlineLevel="0" collapsed="false">
      <c r="A791" s="1075"/>
      <c r="B791" s="1166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X791" s="1075"/>
      <c r="Y791" s="1075"/>
      <c r="AA791" s="1075"/>
      <c r="AE791" s="1075"/>
    </row>
    <row r="792" customFormat="false" ht="11.25" hidden="false" customHeight="false" outlineLevel="0" collapsed="false">
      <c r="A792" s="1075"/>
      <c r="B792" s="1166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X792" s="1075"/>
      <c r="Y792" s="1075"/>
      <c r="AA792" s="1075"/>
      <c r="AE792" s="1075"/>
    </row>
    <row r="793" customFormat="false" ht="11.25" hidden="false" customHeight="false" outlineLevel="0" collapsed="false">
      <c r="A793" s="1075"/>
      <c r="B793" s="1166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X793" s="1075"/>
      <c r="Y793" s="1075"/>
      <c r="AA793" s="1075"/>
      <c r="AE793" s="1075"/>
    </row>
    <row r="794" customFormat="false" ht="11.25" hidden="false" customHeight="false" outlineLevel="0" collapsed="false">
      <c r="A794" s="1075"/>
      <c r="B794" s="1166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X794" s="1075"/>
      <c r="Y794" s="1075"/>
      <c r="AA794" s="1075"/>
      <c r="AE794" s="1075"/>
    </row>
    <row r="795" customFormat="false" ht="11.25" hidden="false" customHeight="false" outlineLevel="0" collapsed="false">
      <c r="A795" s="1075"/>
      <c r="B795" s="1166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X795" s="1075"/>
      <c r="Y795" s="1075"/>
      <c r="AA795" s="1075"/>
      <c r="AE795" s="1075"/>
    </row>
    <row r="796" customFormat="false" ht="11.25" hidden="false" customHeight="false" outlineLevel="0" collapsed="false">
      <c r="A796" s="1075"/>
      <c r="B796" s="1166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X796" s="1075"/>
      <c r="Y796" s="1075"/>
      <c r="AA796" s="1075"/>
      <c r="AE796" s="1075"/>
    </row>
    <row r="797" customFormat="false" ht="11.25" hidden="false" customHeight="false" outlineLevel="0" collapsed="false">
      <c r="A797" s="1075"/>
      <c r="B797" s="1166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X797" s="1075"/>
      <c r="Y797" s="1075"/>
      <c r="AA797" s="1075"/>
      <c r="AE797" s="1075"/>
    </row>
    <row r="798" customFormat="false" ht="11.25" hidden="false" customHeight="false" outlineLevel="0" collapsed="false">
      <c r="A798" s="1075"/>
      <c r="B798" s="1166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X798" s="1075"/>
      <c r="Y798" s="1075"/>
      <c r="AA798" s="1075"/>
      <c r="AE798" s="1075"/>
    </row>
    <row r="799" customFormat="false" ht="11.25" hidden="false" customHeight="false" outlineLevel="0" collapsed="false">
      <c r="A799" s="1075"/>
      <c r="B799" s="1166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X799" s="1075"/>
      <c r="Y799" s="1075"/>
      <c r="AA799" s="1075"/>
      <c r="AE799" s="1075"/>
    </row>
    <row r="800" customFormat="false" ht="11.25" hidden="false" customHeight="false" outlineLevel="0" collapsed="false">
      <c r="A800" s="1075"/>
      <c r="B800" s="1166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X800" s="1075"/>
      <c r="Y800" s="1075"/>
      <c r="AA800" s="1075"/>
      <c r="AE800" s="1075"/>
    </row>
    <row r="801" customFormat="false" ht="11.25" hidden="false" customHeight="false" outlineLevel="0" collapsed="false">
      <c r="A801" s="1075"/>
      <c r="B801" s="1166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X801" s="1075"/>
      <c r="Y801" s="1075"/>
      <c r="AA801" s="1075"/>
      <c r="AE801" s="1075"/>
    </row>
    <row r="802" customFormat="false" ht="11.25" hidden="false" customHeight="false" outlineLevel="0" collapsed="false">
      <c r="A802" s="1075"/>
      <c r="B802" s="1166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X802" s="1075"/>
      <c r="Y802" s="1075"/>
      <c r="AA802" s="1075"/>
      <c r="AE802" s="1075"/>
    </row>
    <row r="803" customFormat="false" ht="11.25" hidden="false" customHeight="false" outlineLevel="0" collapsed="false">
      <c r="A803" s="1075"/>
      <c r="B803" s="1166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X803" s="1075"/>
      <c r="Y803" s="1075"/>
      <c r="AA803" s="1075"/>
      <c r="AE803" s="1075"/>
    </row>
    <row r="804" customFormat="false" ht="11.25" hidden="false" customHeight="false" outlineLevel="0" collapsed="false">
      <c r="A804" s="1075"/>
      <c r="B804" s="1166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X804" s="1075"/>
      <c r="Y804" s="1075"/>
      <c r="AA804" s="1075"/>
      <c r="AE804" s="1075"/>
    </row>
    <row r="805" customFormat="false" ht="11.25" hidden="false" customHeight="false" outlineLevel="0" collapsed="false">
      <c r="A805" s="1075"/>
      <c r="B805" s="1166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X805" s="1075"/>
      <c r="Y805" s="1075"/>
      <c r="AA805" s="1075"/>
      <c r="AE805" s="1075"/>
    </row>
    <row r="806" customFormat="false" ht="11.25" hidden="false" customHeight="false" outlineLevel="0" collapsed="false">
      <c r="A806" s="1075"/>
      <c r="B806" s="1166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X806" s="1075"/>
      <c r="Y806" s="1075"/>
      <c r="AA806" s="1075"/>
      <c r="AE806" s="1075"/>
    </row>
    <row r="807" customFormat="false" ht="11.25" hidden="false" customHeight="false" outlineLevel="0" collapsed="false">
      <c r="A807" s="1075"/>
      <c r="B807" s="1166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X807" s="1075"/>
      <c r="Y807" s="1075"/>
      <c r="AA807" s="1075"/>
      <c r="AE807" s="1075"/>
    </row>
    <row r="808" customFormat="false" ht="11.25" hidden="false" customHeight="false" outlineLevel="0" collapsed="false">
      <c r="A808" s="1075"/>
      <c r="B808" s="1166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X808" s="1075"/>
      <c r="Y808" s="1075"/>
      <c r="AA808" s="1075"/>
      <c r="AE808" s="1075"/>
    </row>
    <row r="809" customFormat="false" ht="11.25" hidden="false" customHeight="false" outlineLevel="0" collapsed="false">
      <c r="A809" s="1075"/>
      <c r="B809" s="1166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X809" s="1075"/>
      <c r="Y809" s="1075"/>
      <c r="AA809" s="1075"/>
      <c r="AE809" s="1075"/>
    </row>
    <row r="810" customFormat="false" ht="11.25" hidden="false" customHeight="false" outlineLevel="0" collapsed="false">
      <c r="A810" s="1075"/>
      <c r="B810" s="1166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X810" s="1075"/>
      <c r="Y810" s="1075"/>
      <c r="AA810" s="1075"/>
      <c r="AE810" s="1075"/>
    </row>
    <row r="811" customFormat="false" ht="11.25" hidden="false" customHeight="false" outlineLevel="0" collapsed="false">
      <c r="A811" s="1075"/>
      <c r="B811" s="1166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X811" s="1075"/>
      <c r="Y811" s="1075"/>
      <c r="AA811" s="1075"/>
      <c r="AE811" s="1075"/>
    </row>
    <row r="812" customFormat="false" ht="11.25" hidden="false" customHeight="false" outlineLevel="0" collapsed="false">
      <c r="A812" s="1075"/>
      <c r="B812" s="1166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X812" s="1075"/>
      <c r="Y812" s="1075"/>
      <c r="AA812" s="1075"/>
      <c r="AE812" s="1075"/>
    </row>
    <row r="813" customFormat="false" ht="11.25" hidden="false" customHeight="false" outlineLevel="0" collapsed="false">
      <c r="A813" s="1075"/>
      <c r="B813" s="1166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X813" s="1075"/>
      <c r="Y813" s="1075"/>
      <c r="AA813" s="1075"/>
      <c r="AE813" s="1075"/>
    </row>
    <row r="814" customFormat="false" ht="11.25" hidden="false" customHeight="false" outlineLevel="0" collapsed="false">
      <c r="A814" s="1075"/>
      <c r="B814" s="1166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X814" s="1075"/>
      <c r="Y814" s="1075"/>
      <c r="AA814" s="1075"/>
      <c r="AE814" s="1075"/>
    </row>
    <row r="815" customFormat="false" ht="11.25" hidden="false" customHeight="false" outlineLevel="0" collapsed="false">
      <c r="A815" s="1075"/>
      <c r="B815" s="1166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X815" s="1075"/>
      <c r="Y815" s="1075"/>
      <c r="AA815" s="1075"/>
      <c r="AE815" s="1075"/>
    </row>
    <row r="816" customFormat="false" ht="11.25" hidden="false" customHeight="false" outlineLevel="0" collapsed="false">
      <c r="A816" s="1075"/>
      <c r="B816" s="1166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X816" s="1075"/>
      <c r="Y816" s="1075"/>
      <c r="AA816" s="1075"/>
      <c r="AE816" s="1075"/>
    </row>
    <row r="817" customFormat="false" ht="11.25" hidden="false" customHeight="false" outlineLevel="0" collapsed="false">
      <c r="A817" s="1075"/>
      <c r="B817" s="1166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X817" s="1075"/>
      <c r="Y817" s="1075"/>
      <c r="AA817" s="1075"/>
      <c r="AE817" s="1075"/>
    </row>
    <row r="818" customFormat="false" ht="11.25" hidden="false" customHeight="false" outlineLevel="0" collapsed="false">
      <c r="A818" s="1075"/>
      <c r="B818" s="1166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X818" s="1075"/>
      <c r="Y818" s="1075"/>
      <c r="AA818" s="1075"/>
      <c r="AE818" s="1075"/>
    </row>
    <row r="819" customFormat="false" ht="11.25" hidden="false" customHeight="false" outlineLevel="0" collapsed="false">
      <c r="A819" s="1075"/>
      <c r="B819" s="1166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X819" s="1075"/>
      <c r="Y819" s="1075"/>
      <c r="AA819" s="1075"/>
      <c r="AE819" s="1075"/>
    </row>
    <row r="820" customFormat="false" ht="11.25" hidden="false" customHeight="false" outlineLevel="0" collapsed="false">
      <c r="A820" s="1075"/>
      <c r="B820" s="1166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X820" s="1075"/>
      <c r="Y820" s="1075"/>
      <c r="AA820" s="1075"/>
      <c r="AE820" s="1075"/>
    </row>
    <row r="821" customFormat="false" ht="11.25" hidden="false" customHeight="false" outlineLevel="0" collapsed="false">
      <c r="A821" s="1075"/>
      <c r="B821" s="1166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X821" s="1075"/>
      <c r="Y821" s="1075"/>
      <c r="AA821" s="1075"/>
      <c r="AE821" s="1075"/>
    </row>
    <row r="822" customFormat="false" ht="11.25" hidden="false" customHeight="false" outlineLevel="0" collapsed="false">
      <c r="A822" s="1075"/>
      <c r="B822" s="1166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X822" s="1075"/>
      <c r="Y822" s="1075"/>
      <c r="AA822" s="1075"/>
      <c r="AE822" s="1075"/>
    </row>
    <row r="823" customFormat="false" ht="11.25" hidden="false" customHeight="false" outlineLevel="0" collapsed="false">
      <c r="A823" s="1075"/>
      <c r="B823" s="1166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X823" s="1075"/>
      <c r="Y823" s="1075"/>
      <c r="AA823" s="1075"/>
      <c r="AE823" s="1075"/>
    </row>
    <row r="824" customFormat="false" ht="11.25" hidden="false" customHeight="false" outlineLevel="0" collapsed="false">
      <c r="A824" s="1075"/>
      <c r="B824" s="1166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X824" s="1075"/>
      <c r="Y824" s="1075"/>
      <c r="AA824" s="1075"/>
      <c r="AE824" s="1075"/>
    </row>
    <row r="825" customFormat="false" ht="11.25" hidden="false" customHeight="false" outlineLevel="0" collapsed="false">
      <c r="A825" s="1075"/>
      <c r="B825" s="1166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X825" s="1075"/>
      <c r="Y825" s="1075"/>
      <c r="AA825" s="1075"/>
      <c r="AE825" s="1075"/>
    </row>
    <row r="826" customFormat="false" ht="11.25" hidden="false" customHeight="false" outlineLevel="0" collapsed="false">
      <c r="A826" s="1075"/>
      <c r="B826" s="1166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X826" s="1075"/>
      <c r="Y826" s="1075"/>
      <c r="AA826" s="1075"/>
      <c r="AE826" s="1075"/>
    </row>
    <row r="827" customFormat="false" ht="11.25" hidden="false" customHeight="false" outlineLevel="0" collapsed="false">
      <c r="A827" s="1075"/>
      <c r="B827" s="1166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X827" s="1075"/>
      <c r="Y827" s="1075"/>
      <c r="AA827" s="1075"/>
      <c r="AE827" s="1075"/>
    </row>
    <row r="828" customFormat="false" ht="11.25" hidden="false" customHeight="false" outlineLevel="0" collapsed="false">
      <c r="A828" s="1075"/>
      <c r="B828" s="1166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X828" s="1075"/>
      <c r="Y828" s="1075"/>
      <c r="AA828" s="1075"/>
      <c r="AE828" s="1075"/>
    </row>
    <row r="829" customFormat="false" ht="11.25" hidden="false" customHeight="false" outlineLevel="0" collapsed="false">
      <c r="A829" s="1075"/>
      <c r="B829" s="1166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X829" s="1075"/>
      <c r="Y829" s="1075"/>
      <c r="AA829" s="1075"/>
      <c r="AE829" s="1075"/>
    </row>
    <row r="830" customFormat="false" ht="11.25" hidden="false" customHeight="false" outlineLevel="0" collapsed="false">
      <c r="A830" s="1075"/>
      <c r="B830" s="1166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X830" s="1075"/>
      <c r="Y830" s="1075"/>
      <c r="AA830" s="1075"/>
      <c r="AE830" s="1075"/>
    </row>
    <row r="831" customFormat="false" ht="11.25" hidden="false" customHeight="false" outlineLevel="0" collapsed="false">
      <c r="A831" s="1075"/>
      <c r="B831" s="1166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X831" s="1075"/>
      <c r="Y831" s="1075"/>
      <c r="AA831" s="1075"/>
      <c r="AE831" s="1075"/>
    </row>
    <row r="832" customFormat="false" ht="11.25" hidden="false" customHeight="false" outlineLevel="0" collapsed="false">
      <c r="A832" s="1075"/>
      <c r="B832" s="1166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X832" s="1075"/>
      <c r="Y832" s="1075"/>
      <c r="AA832" s="1075"/>
      <c r="AE832" s="1075"/>
    </row>
    <row r="833" customFormat="false" ht="11.25" hidden="false" customHeight="false" outlineLevel="0" collapsed="false">
      <c r="A833" s="1075"/>
      <c r="B833" s="1166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X833" s="1075"/>
      <c r="Y833" s="1075"/>
      <c r="AA833" s="1075"/>
      <c r="AE833" s="1075"/>
    </row>
    <row r="834" customFormat="false" ht="11.25" hidden="false" customHeight="false" outlineLevel="0" collapsed="false">
      <c r="A834" s="1075"/>
      <c r="B834" s="1166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X834" s="1075"/>
      <c r="Y834" s="1075"/>
      <c r="AA834" s="1075"/>
      <c r="AE834" s="1075"/>
    </row>
    <row r="835" customFormat="false" ht="11.25" hidden="false" customHeight="false" outlineLevel="0" collapsed="false">
      <c r="A835" s="1075"/>
      <c r="B835" s="1166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X835" s="1075"/>
      <c r="Y835" s="1075"/>
      <c r="AA835" s="1075"/>
      <c r="AE835" s="1075"/>
    </row>
    <row r="836" customFormat="false" ht="11.25" hidden="false" customHeight="false" outlineLevel="0" collapsed="false">
      <c r="A836" s="1075"/>
      <c r="B836" s="1166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X836" s="1075"/>
      <c r="Y836" s="1075"/>
      <c r="AA836" s="1075"/>
      <c r="AE836" s="1075"/>
    </row>
    <row r="837" customFormat="false" ht="11.25" hidden="false" customHeight="false" outlineLevel="0" collapsed="false">
      <c r="A837" s="1075"/>
      <c r="B837" s="1166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X837" s="1075"/>
      <c r="Y837" s="1075"/>
      <c r="AA837" s="1075"/>
      <c r="AE837" s="1075"/>
    </row>
    <row r="838" customFormat="false" ht="11.25" hidden="false" customHeight="false" outlineLevel="0" collapsed="false">
      <c r="A838" s="1075"/>
      <c r="B838" s="1166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X838" s="1075"/>
      <c r="Y838" s="1075"/>
      <c r="AA838" s="1075"/>
      <c r="AE838" s="1075"/>
    </row>
    <row r="839" customFormat="false" ht="11.25" hidden="false" customHeight="false" outlineLevel="0" collapsed="false">
      <c r="A839" s="1075"/>
      <c r="B839" s="1166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X839" s="1075"/>
      <c r="Y839" s="1075"/>
      <c r="AA839" s="1075"/>
      <c r="AE839" s="1075"/>
    </row>
    <row r="840" customFormat="false" ht="11.25" hidden="false" customHeight="false" outlineLevel="0" collapsed="false">
      <c r="A840" s="1075"/>
      <c r="B840" s="1166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X840" s="1075"/>
      <c r="Y840" s="1075"/>
      <c r="AA840" s="1075"/>
      <c r="AE840" s="1075"/>
    </row>
    <row r="841" customFormat="false" ht="11.25" hidden="false" customHeight="false" outlineLevel="0" collapsed="false">
      <c r="A841" s="1075"/>
      <c r="B841" s="1166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X841" s="1075"/>
      <c r="Y841" s="1075"/>
      <c r="AA841" s="1075"/>
      <c r="AE841" s="1075"/>
    </row>
    <row r="842" customFormat="false" ht="11.25" hidden="false" customHeight="false" outlineLevel="0" collapsed="false">
      <c r="A842" s="1075"/>
      <c r="B842" s="1166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X842" s="1075"/>
      <c r="Y842" s="1075"/>
      <c r="AA842" s="1075"/>
      <c r="AE842" s="1075"/>
    </row>
    <row r="843" customFormat="false" ht="11.25" hidden="false" customHeight="false" outlineLevel="0" collapsed="false">
      <c r="A843" s="1075"/>
      <c r="B843" s="1166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X843" s="1075"/>
      <c r="Y843" s="1075"/>
      <c r="AA843" s="1075"/>
      <c r="AE843" s="1075"/>
    </row>
    <row r="844" customFormat="false" ht="11.25" hidden="false" customHeight="false" outlineLevel="0" collapsed="false">
      <c r="A844" s="1075"/>
      <c r="B844" s="1166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X844" s="1075"/>
      <c r="Y844" s="1075"/>
      <c r="AA844" s="1075"/>
      <c r="AE844" s="1075"/>
    </row>
    <row r="845" customFormat="false" ht="11.25" hidden="false" customHeight="false" outlineLevel="0" collapsed="false">
      <c r="A845" s="1075"/>
      <c r="B845" s="1166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X845" s="1075"/>
      <c r="Y845" s="1075"/>
      <c r="AA845" s="1075"/>
      <c r="AE845" s="1075"/>
    </row>
    <row r="846" customFormat="false" ht="11.25" hidden="false" customHeight="false" outlineLevel="0" collapsed="false">
      <c r="A846" s="1075"/>
      <c r="B846" s="1166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X846" s="1075"/>
      <c r="Y846" s="1075"/>
      <c r="AA846" s="1075"/>
      <c r="AE846" s="1075"/>
    </row>
    <row r="847" customFormat="false" ht="11.25" hidden="false" customHeight="false" outlineLevel="0" collapsed="false">
      <c r="A847" s="1075"/>
      <c r="B847" s="1166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X847" s="1075"/>
      <c r="Y847" s="1075"/>
      <c r="AA847" s="1075"/>
      <c r="AE847" s="1075"/>
    </row>
    <row r="848" customFormat="false" ht="11.25" hidden="false" customHeight="false" outlineLevel="0" collapsed="false">
      <c r="A848" s="1075"/>
      <c r="B848" s="1166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X848" s="1075"/>
      <c r="Y848" s="1075"/>
      <c r="AA848" s="1075"/>
      <c r="AE848" s="1075"/>
    </row>
    <row r="849" customFormat="false" ht="11.25" hidden="false" customHeight="false" outlineLevel="0" collapsed="false">
      <c r="A849" s="1075"/>
      <c r="B849" s="1166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X849" s="1075"/>
      <c r="Y849" s="1075"/>
      <c r="AA849" s="1075"/>
      <c r="AE849" s="1075"/>
    </row>
    <row r="850" customFormat="false" ht="11.25" hidden="false" customHeight="false" outlineLevel="0" collapsed="false">
      <c r="A850" s="1075"/>
      <c r="B850" s="1166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X850" s="1075"/>
      <c r="Y850" s="1075"/>
      <c r="AA850" s="1075"/>
      <c r="AE850" s="1075"/>
    </row>
    <row r="851" customFormat="false" ht="11.25" hidden="false" customHeight="false" outlineLevel="0" collapsed="false">
      <c r="A851" s="1075"/>
      <c r="B851" s="1166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X851" s="1075"/>
      <c r="Y851" s="1075"/>
      <c r="AA851" s="1075"/>
      <c r="AE851" s="1075"/>
    </row>
    <row r="852" customFormat="false" ht="11.25" hidden="false" customHeight="false" outlineLevel="0" collapsed="false">
      <c r="A852" s="1075"/>
      <c r="B852" s="1166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X852" s="1075"/>
      <c r="Y852" s="1075"/>
      <c r="AA852" s="1075"/>
      <c r="AE852" s="1075"/>
    </row>
    <row r="853" customFormat="false" ht="11.25" hidden="false" customHeight="false" outlineLevel="0" collapsed="false">
      <c r="A853" s="1075"/>
      <c r="B853" s="1166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X853" s="1075"/>
      <c r="Y853" s="1075"/>
      <c r="AA853" s="1075"/>
      <c r="AE853" s="1075"/>
    </row>
    <row r="854" customFormat="false" ht="11.25" hidden="false" customHeight="false" outlineLevel="0" collapsed="false">
      <c r="A854" s="1075"/>
      <c r="B854" s="1166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X854" s="1075"/>
      <c r="Y854" s="1075"/>
      <c r="AA854" s="1075"/>
      <c r="AE854" s="1075"/>
    </row>
    <row r="855" customFormat="false" ht="11.25" hidden="false" customHeight="false" outlineLevel="0" collapsed="false">
      <c r="A855" s="1075"/>
      <c r="B855" s="1166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X855" s="1075"/>
      <c r="Y855" s="1075"/>
      <c r="AA855" s="1075"/>
      <c r="AE855" s="1075"/>
    </row>
    <row r="856" customFormat="false" ht="11.25" hidden="false" customHeight="false" outlineLevel="0" collapsed="false">
      <c r="A856" s="1075"/>
      <c r="B856" s="1166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X856" s="1075"/>
      <c r="Y856" s="1075"/>
      <c r="AA856" s="1075"/>
      <c r="AE856" s="1075"/>
    </row>
    <row r="857" customFormat="false" ht="11.25" hidden="false" customHeight="false" outlineLevel="0" collapsed="false">
      <c r="A857" s="1075"/>
      <c r="B857" s="1166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X857" s="1075"/>
      <c r="Y857" s="1075"/>
      <c r="AA857" s="1075"/>
      <c r="AE857" s="1075"/>
    </row>
    <row r="858" customFormat="false" ht="11.25" hidden="false" customHeight="false" outlineLevel="0" collapsed="false">
      <c r="A858" s="1075"/>
      <c r="B858" s="1166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X858" s="1075"/>
      <c r="Y858" s="1075"/>
      <c r="AA858" s="1075"/>
      <c r="AE858" s="1075"/>
    </row>
    <row r="859" customFormat="false" ht="11.25" hidden="false" customHeight="false" outlineLevel="0" collapsed="false">
      <c r="A859" s="1075"/>
      <c r="B859" s="1166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X859" s="1075"/>
      <c r="Y859" s="1075"/>
      <c r="AA859" s="1075"/>
      <c r="AE859" s="1075"/>
    </row>
    <row r="860" customFormat="false" ht="11.25" hidden="false" customHeight="false" outlineLevel="0" collapsed="false">
      <c r="A860" s="1075"/>
      <c r="B860" s="1166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X860" s="1075"/>
      <c r="Y860" s="1075"/>
      <c r="AA860" s="1075"/>
      <c r="AE860" s="1075"/>
    </row>
    <row r="861" customFormat="false" ht="11.25" hidden="false" customHeight="false" outlineLevel="0" collapsed="false">
      <c r="A861" s="1075"/>
      <c r="B861" s="1166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X861" s="1075"/>
      <c r="Y861" s="1075"/>
      <c r="AA861" s="1075"/>
      <c r="AE861" s="1075"/>
    </row>
    <row r="862" customFormat="false" ht="11.25" hidden="false" customHeight="false" outlineLevel="0" collapsed="false">
      <c r="A862" s="1075"/>
      <c r="B862" s="1166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X862" s="1075"/>
      <c r="Y862" s="1075"/>
      <c r="AA862" s="1075"/>
      <c r="AE862" s="1075"/>
    </row>
    <row r="863" customFormat="false" ht="11.25" hidden="false" customHeight="false" outlineLevel="0" collapsed="false">
      <c r="A863" s="1075"/>
      <c r="B863" s="1166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X863" s="1075"/>
      <c r="Y863" s="1075"/>
      <c r="AA863" s="1075"/>
      <c r="AE863" s="1075"/>
    </row>
    <row r="864" customFormat="false" ht="11.25" hidden="false" customHeight="false" outlineLevel="0" collapsed="false">
      <c r="A864" s="1075"/>
      <c r="B864" s="1166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X864" s="1075"/>
      <c r="Y864" s="1075"/>
      <c r="AA864" s="1075"/>
      <c r="AE864" s="1075"/>
    </row>
    <row r="865" customFormat="false" ht="11.25" hidden="false" customHeight="false" outlineLevel="0" collapsed="false">
      <c r="A865" s="1075"/>
      <c r="B865" s="1166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X865" s="1075"/>
      <c r="Y865" s="1075"/>
      <c r="AA865" s="1075"/>
      <c r="AE865" s="1075"/>
    </row>
    <row r="866" customFormat="false" ht="11.25" hidden="false" customHeight="false" outlineLevel="0" collapsed="false">
      <c r="A866" s="1075"/>
      <c r="B866" s="1166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X866" s="1075"/>
      <c r="Y866" s="1075"/>
      <c r="AA866" s="1075"/>
      <c r="AE866" s="1075"/>
    </row>
    <row r="867" customFormat="false" ht="11.25" hidden="false" customHeight="false" outlineLevel="0" collapsed="false">
      <c r="A867" s="1075"/>
      <c r="B867" s="1166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X867" s="1075"/>
      <c r="Y867" s="1075"/>
      <c r="AA867" s="1075"/>
      <c r="AE867" s="1075"/>
    </row>
    <row r="868" customFormat="false" ht="11.25" hidden="false" customHeight="false" outlineLevel="0" collapsed="false">
      <c r="A868" s="1075"/>
      <c r="B868" s="1166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X868" s="1075"/>
      <c r="Y868" s="1075"/>
      <c r="AA868" s="1075"/>
      <c r="AE868" s="1075"/>
    </row>
    <row r="869" customFormat="false" ht="11.25" hidden="false" customHeight="false" outlineLevel="0" collapsed="false">
      <c r="A869" s="1075"/>
      <c r="B869" s="1166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X869" s="1075"/>
      <c r="Y869" s="1075"/>
      <c r="AA869" s="1075"/>
      <c r="AE869" s="1075"/>
    </row>
    <row r="870" customFormat="false" ht="11.25" hidden="false" customHeight="false" outlineLevel="0" collapsed="false">
      <c r="A870" s="1075"/>
      <c r="B870" s="1166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X870" s="1075"/>
      <c r="Y870" s="1075"/>
      <c r="AA870" s="1075"/>
      <c r="AE870" s="1075"/>
    </row>
    <row r="871" customFormat="false" ht="11.25" hidden="false" customHeight="false" outlineLevel="0" collapsed="false">
      <c r="A871" s="1075"/>
      <c r="B871" s="1166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X871" s="1075"/>
      <c r="Y871" s="1075"/>
      <c r="AA871" s="1075"/>
      <c r="AE871" s="1075"/>
    </row>
    <row r="872" customFormat="false" ht="11.25" hidden="false" customHeight="false" outlineLevel="0" collapsed="false">
      <c r="A872" s="1075"/>
      <c r="B872" s="1166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X872" s="1075"/>
      <c r="Y872" s="1075"/>
      <c r="AA872" s="1075"/>
      <c r="AE872" s="1075"/>
    </row>
    <row r="873" customFormat="false" ht="11.25" hidden="false" customHeight="false" outlineLevel="0" collapsed="false">
      <c r="A873" s="1075"/>
      <c r="B873" s="1166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X873" s="1075"/>
      <c r="Y873" s="1075"/>
      <c r="AA873" s="1075"/>
      <c r="AE873" s="1075"/>
    </row>
    <row r="874" customFormat="false" ht="11.25" hidden="false" customHeight="false" outlineLevel="0" collapsed="false">
      <c r="A874" s="1075"/>
      <c r="B874" s="1166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X874" s="1075"/>
      <c r="Y874" s="1075"/>
      <c r="AA874" s="1075"/>
      <c r="AE874" s="1075"/>
    </row>
    <row r="875" customFormat="false" ht="11.25" hidden="false" customHeight="false" outlineLevel="0" collapsed="false">
      <c r="A875" s="1075"/>
      <c r="B875" s="1166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X875" s="1075"/>
      <c r="Y875" s="1075"/>
      <c r="AA875" s="1075"/>
      <c r="AE875" s="1075"/>
    </row>
    <row r="876" customFormat="false" ht="11.25" hidden="false" customHeight="false" outlineLevel="0" collapsed="false">
      <c r="A876" s="1075"/>
      <c r="B876" s="1166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X876" s="1075"/>
      <c r="Y876" s="1075"/>
      <c r="AA876" s="1075"/>
      <c r="AE876" s="1075"/>
    </row>
    <row r="877" customFormat="false" ht="11.25" hidden="false" customHeight="false" outlineLevel="0" collapsed="false">
      <c r="A877" s="1075"/>
      <c r="B877" s="1166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X877" s="1075"/>
      <c r="Y877" s="1075"/>
      <c r="AA877" s="1075"/>
      <c r="AE877" s="1075"/>
    </row>
    <row r="878" customFormat="false" ht="11.25" hidden="false" customHeight="false" outlineLevel="0" collapsed="false">
      <c r="A878" s="1075"/>
      <c r="B878" s="1166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X878" s="1075"/>
      <c r="Y878" s="1075"/>
      <c r="AA878" s="1075"/>
      <c r="AE878" s="1075"/>
    </row>
    <row r="879" customFormat="false" ht="11.25" hidden="false" customHeight="false" outlineLevel="0" collapsed="false">
      <c r="A879" s="1075"/>
      <c r="B879" s="1166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X879" s="1075"/>
      <c r="Y879" s="1075"/>
      <c r="AA879" s="1075"/>
      <c r="AE879" s="1075"/>
    </row>
    <row r="880" customFormat="false" ht="11.25" hidden="false" customHeight="false" outlineLevel="0" collapsed="false">
      <c r="A880" s="1075"/>
      <c r="B880" s="1166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X880" s="1075"/>
      <c r="Y880" s="1075"/>
      <c r="AA880" s="1075"/>
      <c r="AE880" s="1075"/>
    </row>
    <row r="881" customFormat="false" ht="11.25" hidden="false" customHeight="false" outlineLevel="0" collapsed="false">
      <c r="A881" s="1075"/>
      <c r="B881" s="1166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X881" s="1075"/>
      <c r="Y881" s="1075"/>
      <c r="AA881" s="1075"/>
      <c r="AE881" s="1075"/>
    </row>
    <row r="882" customFormat="false" ht="11.25" hidden="false" customHeight="false" outlineLevel="0" collapsed="false">
      <c r="A882" s="1075"/>
      <c r="B882" s="1166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X882" s="1075"/>
      <c r="Y882" s="1075"/>
      <c r="AA882" s="1075"/>
      <c r="AE882" s="1075"/>
    </row>
    <row r="883" customFormat="false" ht="11.25" hidden="false" customHeight="false" outlineLevel="0" collapsed="false">
      <c r="A883" s="1075"/>
      <c r="B883" s="1166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X883" s="1075"/>
      <c r="Y883" s="1075"/>
      <c r="AA883" s="1075"/>
      <c r="AE883" s="1075"/>
    </row>
    <row r="884" customFormat="false" ht="11.25" hidden="false" customHeight="false" outlineLevel="0" collapsed="false">
      <c r="A884" s="1075"/>
      <c r="B884" s="1166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X884" s="1075"/>
      <c r="Y884" s="1075"/>
      <c r="AA884" s="1075"/>
      <c r="AE884" s="1075"/>
    </row>
    <row r="885" customFormat="false" ht="11.25" hidden="false" customHeight="false" outlineLevel="0" collapsed="false">
      <c r="A885" s="1075"/>
      <c r="B885" s="1166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X885" s="1075"/>
      <c r="Y885" s="1075"/>
      <c r="AA885" s="1075"/>
      <c r="AE885" s="1075"/>
    </row>
    <row r="886" customFormat="false" ht="11.25" hidden="false" customHeight="false" outlineLevel="0" collapsed="false">
      <c r="A886" s="1075"/>
      <c r="B886" s="1166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X886" s="1075"/>
      <c r="Y886" s="1075"/>
      <c r="AA886" s="1075"/>
      <c r="AE886" s="1075"/>
    </row>
    <row r="887" customFormat="false" ht="11.25" hidden="false" customHeight="false" outlineLevel="0" collapsed="false">
      <c r="A887" s="1075"/>
      <c r="B887" s="1166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X887" s="1075"/>
      <c r="Y887" s="1075"/>
      <c r="AA887" s="1075"/>
      <c r="AE887" s="1075"/>
    </row>
    <row r="888" customFormat="false" ht="11.25" hidden="false" customHeight="false" outlineLevel="0" collapsed="false">
      <c r="A888" s="1075"/>
      <c r="B888" s="1166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X888" s="1075"/>
      <c r="Y888" s="1075"/>
      <c r="AA888" s="1075"/>
      <c r="AE888" s="1075"/>
    </row>
    <row r="889" customFormat="false" ht="11.25" hidden="false" customHeight="false" outlineLevel="0" collapsed="false">
      <c r="A889" s="1075"/>
      <c r="B889" s="1166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X889" s="1075"/>
      <c r="Y889" s="1075"/>
      <c r="AA889" s="1075"/>
      <c r="AE889" s="1075"/>
    </row>
    <row r="890" customFormat="false" ht="11.25" hidden="false" customHeight="false" outlineLevel="0" collapsed="false">
      <c r="A890" s="1075"/>
      <c r="B890" s="1166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X890" s="1075"/>
      <c r="Y890" s="1075"/>
      <c r="AA890" s="1075"/>
      <c r="AE890" s="1075"/>
    </row>
    <row r="891" customFormat="false" ht="11.25" hidden="false" customHeight="false" outlineLevel="0" collapsed="false">
      <c r="A891" s="1075"/>
      <c r="B891" s="1166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X891" s="1075"/>
      <c r="Y891" s="1075"/>
      <c r="AA891" s="1075"/>
      <c r="AE891" s="1075"/>
    </row>
    <row r="892" customFormat="false" ht="11.25" hidden="false" customHeight="false" outlineLevel="0" collapsed="false">
      <c r="A892" s="1075"/>
      <c r="B892" s="1166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X892" s="1075"/>
      <c r="Y892" s="1075"/>
      <c r="AA892" s="1075"/>
      <c r="AE892" s="1075"/>
    </row>
    <row r="893" customFormat="false" ht="11.25" hidden="false" customHeight="false" outlineLevel="0" collapsed="false">
      <c r="A893" s="1075"/>
      <c r="B893" s="1166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X893" s="1075"/>
      <c r="Y893" s="1075"/>
      <c r="AA893" s="1075"/>
      <c r="AE893" s="1075"/>
    </row>
    <row r="894" customFormat="false" ht="11.25" hidden="false" customHeight="false" outlineLevel="0" collapsed="false">
      <c r="A894" s="1075"/>
      <c r="B894" s="1166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X894" s="1075"/>
      <c r="Y894" s="1075"/>
      <c r="AA894" s="1075"/>
      <c r="AE894" s="1075"/>
    </row>
    <row r="895" customFormat="false" ht="11.25" hidden="false" customHeight="false" outlineLevel="0" collapsed="false">
      <c r="A895" s="1075"/>
      <c r="B895" s="1166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X895" s="1075"/>
      <c r="Y895" s="1075"/>
      <c r="AA895" s="1075"/>
      <c r="AE895" s="1075"/>
    </row>
    <row r="896" customFormat="false" ht="11.25" hidden="false" customHeight="false" outlineLevel="0" collapsed="false">
      <c r="A896" s="1075"/>
      <c r="B896" s="1166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X896" s="1075"/>
      <c r="Y896" s="1075"/>
      <c r="AA896" s="1075"/>
      <c r="AE896" s="1075"/>
    </row>
    <row r="897" customFormat="false" ht="11.25" hidden="false" customHeight="false" outlineLevel="0" collapsed="false">
      <c r="A897" s="1075"/>
      <c r="B897" s="1166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X897" s="1075"/>
      <c r="Y897" s="1075"/>
      <c r="AA897" s="1075"/>
      <c r="AE897" s="1075"/>
    </row>
    <row r="898" customFormat="false" ht="11.25" hidden="false" customHeight="false" outlineLevel="0" collapsed="false">
      <c r="A898" s="1075"/>
      <c r="B898" s="1166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X898" s="1075"/>
      <c r="Y898" s="1075"/>
      <c r="AA898" s="1075"/>
      <c r="AE898" s="1075"/>
    </row>
    <row r="899" customFormat="false" ht="11.25" hidden="false" customHeight="false" outlineLevel="0" collapsed="false">
      <c r="A899" s="1075"/>
      <c r="B899" s="1166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X899" s="1075"/>
      <c r="Y899" s="1075"/>
      <c r="AA899" s="1075"/>
      <c r="AE899" s="1075"/>
    </row>
    <row r="900" customFormat="false" ht="11.25" hidden="false" customHeight="false" outlineLevel="0" collapsed="false">
      <c r="A900" s="1075"/>
      <c r="B900" s="1166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X900" s="1075"/>
      <c r="Y900" s="1075"/>
      <c r="AA900" s="1075"/>
      <c r="AE900" s="1075"/>
    </row>
    <row r="901" customFormat="false" ht="11.25" hidden="false" customHeight="false" outlineLevel="0" collapsed="false">
      <c r="A901" s="1075"/>
      <c r="B901" s="1166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X901" s="1075"/>
      <c r="Y901" s="1075"/>
      <c r="AA901" s="1075"/>
      <c r="AE901" s="1075"/>
    </row>
    <row r="902" customFormat="false" ht="11.25" hidden="false" customHeight="false" outlineLevel="0" collapsed="false">
      <c r="A902" s="1075"/>
      <c r="B902" s="1166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X902" s="1075"/>
      <c r="Y902" s="1075"/>
      <c r="AA902" s="1075"/>
      <c r="AE902" s="1075"/>
    </row>
    <row r="903" customFormat="false" ht="11.25" hidden="false" customHeight="false" outlineLevel="0" collapsed="false">
      <c r="A903" s="1075"/>
      <c r="B903" s="1166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X903" s="1075"/>
      <c r="Y903" s="1075"/>
      <c r="AA903" s="1075"/>
      <c r="AE903" s="1075"/>
    </row>
    <row r="904" customFormat="false" ht="11.25" hidden="false" customHeight="false" outlineLevel="0" collapsed="false">
      <c r="A904" s="1075"/>
      <c r="B904" s="1166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X904" s="1075"/>
      <c r="Y904" s="1075"/>
      <c r="AA904" s="1075"/>
      <c r="AE904" s="1075"/>
    </row>
    <row r="905" customFormat="false" ht="11.25" hidden="false" customHeight="false" outlineLevel="0" collapsed="false">
      <c r="A905" s="1075"/>
      <c r="B905" s="1166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X905" s="1075"/>
      <c r="Y905" s="1075"/>
      <c r="AA905" s="1075"/>
      <c r="AE905" s="1075"/>
    </row>
    <row r="906" customFormat="false" ht="11.25" hidden="false" customHeight="false" outlineLevel="0" collapsed="false">
      <c r="A906" s="1075"/>
      <c r="B906" s="1166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X906" s="1075"/>
      <c r="Y906" s="1075"/>
      <c r="AA906" s="1075"/>
      <c r="AE906" s="1075"/>
    </row>
    <row r="907" customFormat="false" ht="11.25" hidden="false" customHeight="false" outlineLevel="0" collapsed="false">
      <c r="A907" s="1075"/>
      <c r="B907" s="1166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X907" s="1075"/>
      <c r="Y907" s="1075"/>
      <c r="AA907" s="1075"/>
      <c r="AE907" s="1075"/>
    </row>
    <row r="908" customFormat="false" ht="11.25" hidden="false" customHeight="false" outlineLevel="0" collapsed="false">
      <c r="A908" s="1075"/>
      <c r="B908" s="1166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X908" s="1075"/>
      <c r="Y908" s="1075"/>
      <c r="AA908" s="1075"/>
      <c r="AE908" s="1075"/>
    </row>
    <row r="909" customFormat="false" ht="11.25" hidden="false" customHeight="false" outlineLevel="0" collapsed="false">
      <c r="A909" s="1075"/>
      <c r="B909" s="1166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X909" s="1075"/>
      <c r="Y909" s="1075"/>
      <c r="AA909" s="1075"/>
      <c r="AE909" s="1075"/>
    </row>
    <row r="910" customFormat="false" ht="11.25" hidden="false" customHeight="false" outlineLevel="0" collapsed="false">
      <c r="A910" s="1075"/>
      <c r="B910" s="1166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X910" s="1075"/>
      <c r="Y910" s="1075"/>
      <c r="AA910" s="1075"/>
      <c r="AE910" s="1075"/>
    </row>
    <row r="911" customFormat="false" ht="11.25" hidden="false" customHeight="false" outlineLevel="0" collapsed="false">
      <c r="A911" s="1075"/>
      <c r="B911" s="1166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X911" s="1075"/>
      <c r="Y911" s="1075"/>
      <c r="AA911" s="1075"/>
      <c r="AE911" s="1075"/>
    </row>
    <row r="912" customFormat="false" ht="11.25" hidden="false" customHeight="false" outlineLevel="0" collapsed="false">
      <c r="A912" s="1075"/>
      <c r="B912" s="1166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X912" s="1075"/>
      <c r="Y912" s="1075"/>
      <c r="AA912" s="1075"/>
      <c r="AE912" s="1075"/>
    </row>
    <row r="913" customFormat="false" ht="11.25" hidden="false" customHeight="false" outlineLevel="0" collapsed="false">
      <c r="A913" s="1075"/>
      <c r="B913" s="1166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X913" s="1075"/>
      <c r="Y913" s="1075"/>
      <c r="AA913" s="1075"/>
      <c r="AE913" s="1075"/>
    </row>
    <row r="914" customFormat="false" ht="11.25" hidden="false" customHeight="false" outlineLevel="0" collapsed="false">
      <c r="A914" s="1075"/>
      <c r="B914" s="1166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X914" s="1075"/>
      <c r="Y914" s="1075"/>
      <c r="AA914" s="1075"/>
      <c r="AE914" s="1075"/>
    </row>
    <row r="915" customFormat="false" ht="11.25" hidden="false" customHeight="false" outlineLevel="0" collapsed="false">
      <c r="A915" s="1075"/>
      <c r="B915" s="1166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X915" s="1075"/>
      <c r="Y915" s="1075"/>
      <c r="AA915" s="1075"/>
      <c r="AE915" s="1075"/>
    </row>
    <row r="916" customFormat="false" ht="11.25" hidden="false" customHeight="false" outlineLevel="0" collapsed="false">
      <c r="A916" s="1075"/>
      <c r="B916" s="1166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X916" s="1075"/>
      <c r="Y916" s="1075"/>
      <c r="AA916" s="1075"/>
      <c r="AE916" s="1075"/>
    </row>
    <row r="917" customFormat="false" ht="11.25" hidden="false" customHeight="false" outlineLevel="0" collapsed="false">
      <c r="A917" s="1075"/>
      <c r="B917" s="1166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X917" s="1075"/>
      <c r="Y917" s="1075"/>
      <c r="AA917" s="1075"/>
      <c r="AE917" s="1075"/>
    </row>
    <row r="918" customFormat="false" ht="11.25" hidden="false" customHeight="false" outlineLevel="0" collapsed="false">
      <c r="A918" s="1075"/>
      <c r="B918" s="1166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X918" s="1075"/>
      <c r="Y918" s="1075"/>
      <c r="AA918" s="1075"/>
      <c r="AE918" s="1075"/>
    </row>
    <row r="919" customFormat="false" ht="11.25" hidden="false" customHeight="false" outlineLevel="0" collapsed="false">
      <c r="A919" s="1075"/>
      <c r="B919" s="1166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X919" s="1075"/>
      <c r="Y919" s="1075"/>
      <c r="AA919" s="1075"/>
      <c r="AE919" s="1075"/>
    </row>
    <row r="920" customFormat="false" ht="11.25" hidden="false" customHeight="false" outlineLevel="0" collapsed="false">
      <c r="A920" s="1075"/>
      <c r="B920" s="1166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X920" s="1075"/>
      <c r="Y920" s="1075"/>
      <c r="AA920" s="1075"/>
      <c r="AE920" s="1075"/>
    </row>
    <row r="921" customFormat="false" ht="11.25" hidden="false" customHeight="false" outlineLevel="0" collapsed="false">
      <c r="A921" s="1075"/>
      <c r="B921" s="1166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X921" s="1075"/>
      <c r="Y921" s="1075"/>
      <c r="AA921" s="1075"/>
      <c r="AE921" s="1075"/>
    </row>
    <row r="922" customFormat="false" ht="11.25" hidden="false" customHeight="false" outlineLevel="0" collapsed="false">
      <c r="A922" s="1075"/>
      <c r="B922" s="1166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X922" s="1075"/>
      <c r="Y922" s="1075"/>
      <c r="AA922" s="1075"/>
      <c r="AE922" s="1075"/>
    </row>
    <row r="923" customFormat="false" ht="11.25" hidden="false" customHeight="false" outlineLevel="0" collapsed="false">
      <c r="A923" s="1075"/>
      <c r="B923" s="1166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X923" s="1075"/>
      <c r="Y923" s="1075"/>
      <c r="AA923" s="1075"/>
      <c r="AE923" s="1075"/>
    </row>
    <row r="924" customFormat="false" ht="11.25" hidden="false" customHeight="false" outlineLevel="0" collapsed="false">
      <c r="A924" s="1075"/>
      <c r="B924" s="1166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X924" s="1075"/>
      <c r="Y924" s="1075"/>
      <c r="AA924" s="1075"/>
      <c r="AE924" s="1075"/>
    </row>
    <row r="925" customFormat="false" ht="11.25" hidden="false" customHeight="false" outlineLevel="0" collapsed="false">
      <c r="A925" s="1075"/>
      <c r="B925" s="1166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X925" s="1075"/>
      <c r="Y925" s="1075"/>
      <c r="AA925" s="1075"/>
      <c r="AE925" s="1075"/>
    </row>
    <row r="926" customFormat="false" ht="11.25" hidden="false" customHeight="false" outlineLevel="0" collapsed="false">
      <c r="A926" s="1075"/>
      <c r="B926" s="1166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X926" s="1075"/>
      <c r="Y926" s="1075"/>
      <c r="AA926" s="1075"/>
      <c r="AE926" s="1075"/>
    </row>
    <row r="927" customFormat="false" ht="11.25" hidden="false" customHeight="false" outlineLevel="0" collapsed="false">
      <c r="A927" s="1075"/>
      <c r="B927" s="1166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X927" s="1075"/>
      <c r="Y927" s="1075"/>
      <c r="AA927" s="1075"/>
      <c r="AE927" s="1075"/>
    </row>
    <row r="928" customFormat="false" ht="11.25" hidden="false" customHeight="false" outlineLevel="0" collapsed="false">
      <c r="A928" s="1075"/>
      <c r="B928" s="1166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X928" s="1075"/>
      <c r="Y928" s="1075"/>
      <c r="AA928" s="1075"/>
      <c r="AE928" s="1075"/>
    </row>
    <row r="929" customFormat="false" ht="11.25" hidden="false" customHeight="false" outlineLevel="0" collapsed="false">
      <c r="A929" s="1075"/>
      <c r="B929" s="1166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X929" s="1075"/>
      <c r="Y929" s="1075"/>
      <c r="AA929" s="1075"/>
      <c r="AE929" s="1075"/>
    </row>
    <row r="930" customFormat="false" ht="11.25" hidden="false" customHeight="false" outlineLevel="0" collapsed="false">
      <c r="A930" s="1075"/>
      <c r="B930" s="1166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X930" s="1075"/>
      <c r="Y930" s="1075"/>
      <c r="AA930" s="1075"/>
      <c r="AE930" s="1075"/>
    </row>
    <row r="931" customFormat="false" ht="11.25" hidden="false" customHeight="false" outlineLevel="0" collapsed="false">
      <c r="A931" s="1075"/>
      <c r="B931" s="1166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X931" s="1075"/>
      <c r="Y931" s="1075"/>
      <c r="AA931" s="1075"/>
      <c r="AE931" s="1075"/>
    </row>
    <row r="932" customFormat="false" ht="11.25" hidden="false" customHeight="false" outlineLevel="0" collapsed="false">
      <c r="A932" s="1075"/>
      <c r="B932" s="1166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X932" s="1075"/>
      <c r="Y932" s="1075"/>
      <c r="AA932" s="1075"/>
      <c r="AE932" s="1075"/>
    </row>
    <row r="933" customFormat="false" ht="11.25" hidden="false" customHeight="false" outlineLevel="0" collapsed="false">
      <c r="A933" s="1075"/>
      <c r="B933" s="1166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X933" s="1075"/>
      <c r="Y933" s="1075"/>
      <c r="AA933" s="1075"/>
      <c r="AE933" s="1075"/>
    </row>
    <row r="934" customFormat="false" ht="11.25" hidden="false" customHeight="false" outlineLevel="0" collapsed="false">
      <c r="A934" s="1075"/>
      <c r="B934" s="1166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X934" s="1075"/>
      <c r="Y934" s="1075"/>
      <c r="AA934" s="1075"/>
      <c r="AE934" s="1075"/>
    </row>
    <row r="935" customFormat="false" ht="11.25" hidden="false" customHeight="false" outlineLevel="0" collapsed="false">
      <c r="A935" s="1075"/>
      <c r="B935" s="1166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X935" s="1075"/>
      <c r="Y935" s="1075"/>
      <c r="AA935" s="1075"/>
      <c r="AE935" s="1075"/>
    </row>
    <row r="936" customFormat="false" ht="11.25" hidden="false" customHeight="false" outlineLevel="0" collapsed="false">
      <c r="A936" s="1075"/>
      <c r="B936" s="1166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X936" s="1075"/>
      <c r="Y936" s="1075"/>
      <c r="AA936" s="1075"/>
      <c r="AE936" s="1075"/>
    </row>
    <row r="937" customFormat="false" ht="11.25" hidden="false" customHeight="false" outlineLevel="0" collapsed="false">
      <c r="A937" s="1075"/>
      <c r="B937" s="1166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X937" s="1075"/>
      <c r="Y937" s="1075"/>
      <c r="AA937" s="1075"/>
      <c r="AE937" s="1075"/>
    </row>
    <row r="938" customFormat="false" ht="11.25" hidden="false" customHeight="false" outlineLevel="0" collapsed="false">
      <c r="A938" s="1075"/>
      <c r="B938" s="1166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X938" s="1075"/>
      <c r="Y938" s="1075"/>
      <c r="AA938" s="1075"/>
      <c r="AE938" s="1075"/>
    </row>
    <row r="939" customFormat="false" ht="11.25" hidden="false" customHeight="false" outlineLevel="0" collapsed="false">
      <c r="A939" s="1075"/>
      <c r="B939" s="1166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X939" s="1075"/>
      <c r="Y939" s="1075"/>
      <c r="AA939" s="1075"/>
      <c r="AE939" s="1075"/>
    </row>
    <row r="940" customFormat="false" ht="11.25" hidden="false" customHeight="false" outlineLevel="0" collapsed="false">
      <c r="A940" s="1075"/>
      <c r="B940" s="1166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X940" s="1075"/>
      <c r="Y940" s="1075"/>
      <c r="AA940" s="1075"/>
      <c r="AE940" s="1075"/>
    </row>
    <row r="941" customFormat="false" ht="11.25" hidden="false" customHeight="false" outlineLevel="0" collapsed="false">
      <c r="A941" s="1075"/>
      <c r="B941" s="1166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X941" s="1075"/>
      <c r="Y941" s="1075"/>
      <c r="AA941" s="1075"/>
      <c r="AE941" s="1075"/>
    </row>
    <row r="942" customFormat="false" ht="11.25" hidden="false" customHeight="false" outlineLevel="0" collapsed="false">
      <c r="A942" s="1075"/>
      <c r="B942" s="1166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X942" s="1075"/>
      <c r="Y942" s="1075"/>
      <c r="AA942" s="1075"/>
      <c r="AE942" s="1075"/>
    </row>
    <row r="943" customFormat="false" ht="11.25" hidden="false" customHeight="false" outlineLevel="0" collapsed="false">
      <c r="A943" s="1075"/>
      <c r="B943" s="1166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X943" s="1075"/>
      <c r="Y943" s="1075"/>
      <c r="AA943" s="1075"/>
      <c r="AE943" s="1075"/>
    </row>
    <row r="944" customFormat="false" ht="11.25" hidden="false" customHeight="false" outlineLevel="0" collapsed="false">
      <c r="A944" s="1075"/>
      <c r="B944" s="1166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X944" s="1075"/>
      <c r="Y944" s="1075"/>
      <c r="AA944" s="1075"/>
      <c r="AE944" s="1075"/>
    </row>
    <row r="945" customFormat="false" ht="11.25" hidden="false" customHeight="false" outlineLevel="0" collapsed="false">
      <c r="A945" s="1075"/>
      <c r="B945" s="1166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X945" s="1075"/>
      <c r="Y945" s="1075"/>
      <c r="AA945" s="1075"/>
      <c r="AE945" s="1075"/>
    </row>
    <row r="946" customFormat="false" ht="11.25" hidden="false" customHeight="false" outlineLevel="0" collapsed="false">
      <c r="A946" s="1075"/>
      <c r="B946" s="1166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X946" s="1075"/>
      <c r="Y946" s="1075"/>
      <c r="AA946" s="1075"/>
      <c r="AE946" s="1075"/>
    </row>
    <row r="947" customFormat="false" ht="11.25" hidden="false" customHeight="false" outlineLevel="0" collapsed="false">
      <c r="A947" s="1075"/>
      <c r="B947" s="1166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X947" s="1075"/>
      <c r="Y947" s="1075"/>
      <c r="AA947" s="1075"/>
      <c r="AE947" s="1075"/>
    </row>
    <row r="948" customFormat="false" ht="11.25" hidden="false" customHeight="false" outlineLevel="0" collapsed="false">
      <c r="A948" s="1075"/>
      <c r="B948" s="1166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X948" s="1075"/>
      <c r="Y948" s="1075"/>
      <c r="AA948" s="1075"/>
      <c r="AE948" s="1075"/>
    </row>
    <row r="949" customFormat="false" ht="11.25" hidden="false" customHeight="false" outlineLevel="0" collapsed="false">
      <c r="A949" s="1075"/>
      <c r="B949" s="1166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X949" s="1075"/>
      <c r="Y949" s="1075"/>
      <c r="AA949" s="1075"/>
      <c r="AE949" s="1075"/>
    </row>
    <row r="950" customFormat="false" ht="11.25" hidden="false" customHeight="false" outlineLevel="0" collapsed="false">
      <c r="A950" s="1075"/>
      <c r="B950" s="1166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X950" s="1075"/>
      <c r="Y950" s="1075"/>
      <c r="AA950" s="1075"/>
      <c r="AE950" s="1075"/>
    </row>
    <row r="951" customFormat="false" ht="11.25" hidden="false" customHeight="false" outlineLevel="0" collapsed="false">
      <c r="A951" s="1075"/>
      <c r="B951" s="1166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X951" s="1075"/>
      <c r="Y951" s="1075"/>
      <c r="AA951" s="1075"/>
      <c r="AE951" s="1075"/>
    </row>
    <row r="952" customFormat="false" ht="11.25" hidden="false" customHeight="false" outlineLevel="0" collapsed="false">
      <c r="A952" s="1075"/>
      <c r="B952" s="1166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X952" s="1075"/>
      <c r="Y952" s="1075"/>
      <c r="AA952" s="1075"/>
      <c r="AE952" s="1075"/>
    </row>
    <row r="953" customFormat="false" ht="11.25" hidden="false" customHeight="false" outlineLevel="0" collapsed="false">
      <c r="A953" s="1075"/>
      <c r="B953" s="1166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X953" s="1075"/>
      <c r="Y953" s="1075"/>
      <c r="AA953" s="1075"/>
      <c r="AE953" s="1075"/>
    </row>
    <row r="954" customFormat="false" ht="11.25" hidden="false" customHeight="false" outlineLevel="0" collapsed="false">
      <c r="A954" s="1075"/>
      <c r="B954" s="1166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X954" s="1075"/>
      <c r="Y954" s="1075"/>
      <c r="AA954" s="1075"/>
      <c r="AE954" s="1075"/>
    </row>
    <row r="955" customFormat="false" ht="11.25" hidden="false" customHeight="false" outlineLevel="0" collapsed="false">
      <c r="A955" s="1075"/>
      <c r="B955" s="1166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X955" s="1075"/>
      <c r="Y955" s="1075"/>
      <c r="AA955" s="1075"/>
      <c r="AE955" s="1075"/>
    </row>
    <row r="956" customFormat="false" ht="11.25" hidden="false" customHeight="false" outlineLevel="0" collapsed="false">
      <c r="A956" s="1075"/>
      <c r="B956" s="1166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X956" s="1075"/>
      <c r="Y956" s="1075"/>
      <c r="AA956" s="1075"/>
      <c r="AE956" s="1075"/>
    </row>
    <row r="957" customFormat="false" ht="11.25" hidden="false" customHeight="false" outlineLevel="0" collapsed="false">
      <c r="A957" s="1075"/>
      <c r="B957" s="1166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X957" s="1075"/>
      <c r="Y957" s="1075"/>
      <c r="AA957" s="1075"/>
      <c r="AE957" s="1075"/>
    </row>
    <row r="958" customFormat="false" ht="11.25" hidden="false" customHeight="false" outlineLevel="0" collapsed="false">
      <c r="A958" s="1075"/>
      <c r="B958" s="1166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X958" s="1075"/>
      <c r="Y958" s="1075"/>
      <c r="AA958" s="1075"/>
      <c r="AE958" s="1075"/>
    </row>
    <row r="959" customFormat="false" ht="11.25" hidden="false" customHeight="false" outlineLevel="0" collapsed="false">
      <c r="A959" s="1075"/>
      <c r="B959" s="1166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X959" s="1075"/>
      <c r="Y959" s="1075"/>
      <c r="AA959" s="1075"/>
      <c r="AE959" s="1075"/>
    </row>
    <row r="960" customFormat="false" ht="11.25" hidden="false" customHeight="false" outlineLevel="0" collapsed="false">
      <c r="A960" s="1075"/>
      <c r="B960" s="1166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X960" s="1075"/>
      <c r="Y960" s="1075"/>
      <c r="AA960" s="1075"/>
      <c r="AE960" s="1075"/>
    </row>
    <row r="961" customFormat="false" ht="11.25" hidden="false" customHeight="false" outlineLevel="0" collapsed="false">
      <c r="A961" s="1075"/>
      <c r="B961" s="1166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X961" s="1075"/>
      <c r="Y961" s="1075"/>
      <c r="AA961" s="1075"/>
      <c r="AE961" s="1075"/>
    </row>
    <row r="962" customFormat="false" ht="11.25" hidden="false" customHeight="false" outlineLevel="0" collapsed="false">
      <c r="A962" s="1075"/>
      <c r="B962" s="1166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X962" s="1075"/>
      <c r="Y962" s="1075"/>
      <c r="AA962" s="1075"/>
      <c r="AE962" s="1075"/>
    </row>
    <row r="963" customFormat="false" ht="11.25" hidden="false" customHeight="false" outlineLevel="0" collapsed="false">
      <c r="A963" s="1075"/>
      <c r="B963" s="1166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X963" s="1075"/>
      <c r="Y963" s="1075"/>
      <c r="AA963" s="1075"/>
      <c r="AE963" s="1075"/>
    </row>
    <row r="964" customFormat="false" ht="11.25" hidden="false" customHeight="false" outlineLevel="0" collapsed="false">
      <c r="A964" s="1075"/>
      <c r="B964" s="1166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X964" s="1075"/>
      <c r="Y964" s="1075"/>
      <c r="AA964" s="1075"/>
      <c r="AE964" s="1075"/>
    </row>
    <row r="965" customFormat="false" ht="11.25" hidden="false" customHeight="false" outlineLevel="0" collapsed="false">
      <c r="A965" s="1075"/>
      <c r="B965" s="1166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X965" s="1075"/>
      <c r="Y965" s="1075"/>
      <c r="AA965" s="1075"/>
      <c r="AE965" s="1075"/>
    </row>
    <row r="966" customFormat="false" ht="11.25" hidden="false" customHeight="false" outlineLevel="0" collapsed="false">
      <c r="A966" s="1075"/>
      <c r="B966" s="1166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X966" s="1075"/>
      <c r="Y966" s="1075"/>
      <c r="AA966" s="1075"/>
      <c r="AE966" s="1075"/>
    </row>
    <row r="967" customFormat="false" ht="11.25" hidden="false" customHeight="false" outlineLevel="0" collapsed="false">
      <c r="A967" s="1075"/>
      <c r="B967" s="1166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X967" s="1075"/>
      <c r="Y967" s="1075"/>
      <c r="AA967" s="1075"/>
      <c r="AE967" s="1075"/>
    </row>
    <row r="968" customFormat="false" ht="11.25" hidden="false" customHeight="false" outlineLevel="0" collapsed="false">
      <c r="A968" s="1075"/>
      <c r="B968" s="1166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X968" s="1075"/>
      <c r="Y968" s="1075"/>
      <c r="AA968" s="1075"/>
      <c r="AE968" s="1075"/>
    </row>
    <row r="969" customFormat="false" ht="11.25" hidden="false" customHeight="false" outlineLevel="0" collapsed="false">
      <c r="A969" s="1075"/>
      <c r="B969" s="1166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X969" s="1075"/>
      <c r="Y969" s="1075"/>
      <c r="AA969" s="1075"/>
      <c r="AE969" s="1075"/>
    </row>
    <row r="970" customFormat="false" ht="11.25" hidden="false" customHeight="false" outlineLevel="0" collapsed="false">
      <c r="A970" s="1075"/>
      <c r="B970" s="1166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X970" s="1075"/>
      <c r="Y970" s="1075"/>
      <c r="AA970" s="1075"/>
      <c r="AE970" s="1075"/>
    </row>
    <row r="971" customFormat="false" ht="11.25" hidden="false" customHeight="false" outlineLevel="0" collapsed="false">
      <c r="A971" s="1075"/>
      <c r="B971" s="1166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X971" s="1075"/>
      <c r="Y971" s="1075"/>
      <c r="AA971" s="1075"/>
      <c r="AE971" s="1075"/>
    </row>
    <row r="972" customFormat="false" ht="11.25" hidden="false" customHeight="false" outlineLevel="0" collapsed="false">
      <c r="A972" s="1075"/>
      <c r="B972" s="1166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X972" s="1075"/>
      <c r="Y972" s="1075"/>
      <c r="AA972" s="1075"/>
      <c r="AE972" s="1075"/>
    </row>
    <row r="973" customFormat="false" ht="11.25" hidden="false" customHeight="false" outlineLevel="0" collapsed="false">
      <c r="A973" s="1075"/>
      <c r="B973" s="1166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X973" s="1075"/>
      <c r="Y973" s="1075"/>
      <c r="AA973" s="1075"/>
      <c r="AE973" s="1075"/>
    </row>
    <row r="974" customFormat="false" ht="11.25" hidden="false" customHeight="false" outlineLevel="0" collapsed="false">
      <c r="A974" s="1075"/>
      <c r="B974" s="1166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X974" s="1075"/>
      <c r="Y974" s="1075"/>
      <c r="AA974" s="1075"/>
      <c r="AE974" s="1075"/>
    </row>
    <row r="975" customFormat="false" ht="11.25" hidden="false" customHeight="false" outlineLevel="0" collapsed="false">
      <c r="A975" s="1075"/>
      <c r="B975" s="1166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X975" s="1075"/>
      <c r="Y975" s="1075"/>
      <c r="AA975" s="1075"/>
      <c r="AE975" s="1075"/>
    </row>
    <row r="976" customFormat="false" ht="11.25" hidden="false" customHeight="false" outlineLevel="0" collapsed="false">
      <c r="A976" s="1075"/>
      <c r="B976" s="1166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X976" s="1075"/>
      <c r="Y976" s="1075"/>
      <c r="AA976" s="1075"/>
      <c r="AE976" s="1075"/>
    </row>
    <row r="977" customFormat="false" ht="11.25" hidden="false" customHeight="false" outlineLevel="0" collapsed="false">
      <c r="A977" s="1075"/>
      <c r="B977" s="1166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X977" s="1075"/>
      <c r="Y977" s="1075"/>
      <c r="AA977" s="1075"/>
      <c r="AE977" s="1075"/>
    </row>
    <row r="978" customFormat="false" ht="11.25" hidden="false" customHeight="false" outlineLevel="0" collapsed="false">
      <c r="A978" s="1075"/>
      <c r="B978" s="1166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X978" s="1075"/>
      <c r="Y978" s="1075"/>
      <c r="AA978" s="1075"/>
      <c r="AE978" s="1075"/>
    </row>
    <row r="979" customFormat="false" ht="11.25" hidden="false" customHeight="false" outlineLevel="0" collapsed="false">
      <c r="A979" s="1075"/>
      <c r="B979" s="1166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X979" s="1075"/>
      <c r="Y979" s="1075"/>
      <c r="AA979" s="1075"/>
      <c r="AE979" s="1075"/>
    </row>
    <row r="980" customFormat="false" ht="11.25" hidden="false" customHeight="false" outlineLevel="0" collapsed="false">
      <c r="A980" s="1075"/>
      <c r="B980" s="1166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X980" s="1075"/>
      <c r="Y980" s="1075"/>
      <c r="AA980" s="1075"/>
      <c r="AE980" s="1075"/>
    </row>
    <row r="981" customFormat="false" ht="11.25" hidden="false" customHeight="false" outlineLevel="0" collapsed="false">
      <c r="A981" s="1075"/>
      <c r="B981" s="1166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X981" s="1075"/>
      <c r="Y981" s="1075"/>
      <c r="AA981" s="1075"/>
      <c r="AE981" s="1075"/>
    </row>
    <row r="982" customFormat="false" ht="11.25" hidden="false" customHeight="false" outlineLevel="0" collapsed="false">
      <c r="A982" s="1075"/>
      <c r="B982" s="1166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X982" s="1075"/>
      <c r="Y982" s="1075"/>
      <c r="AA982" s="1075"/>
      <c r="AE982" s="1075"/>
    </row>
    <row r="983" customFormat="false" ht="11.25" hidden="false" customHeight="false" outlineLevel="0" collapsed="false">
      <c r="A983" s="1075"/>
      <c r="B983" s="1166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X983" s="1075"/>
      <c r="Y983" s="1075"/>
      <c r="AA983" s="1075"/>
      <c r="AE983" s="1075"/>
    </row>
    <row r="984" customFormat="false" ht="11.25" hidden="false" customHeight="false" outlineLevel="0" collapsed="false">
      <c r="A984" s="1075"/>
      <c r="B984" s="1166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X984" s="1075"/>
      <c r="Y984" s="1075"/>
      <c r="AA984" s="1075"/>
      <c r="AE984" s="1075"/>
    </row>
    <row r="985" customFormat="false" ht="11.25" hidden="false" customHeight="false" outlineLevel="0" collapsed="false">
      <c r="A985" s="1075"/>
      <c r="B985" s="1166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X985" s="1075"/>
      <c r="Y985" s="1075"/>
      <c r="AA985" s="1075"/>
      <c r="AE985" s="1075"/>
    </row>
    <row r="986" customFormat="false" ht="11.25" hidden="false" customHeight="false" outlineLevel="0" collapsed="false">
      <c r="A986" s="1075"/>
      <c r="B986" s="1166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X986" s="1075"/>
      <c r="Y986" s="1075"/>
      <c r="AA986" s="1075"/>
      <c r="AE986" s="1075"/>
    </row>
    <row r="987" customFormat="false" ht="11.25" hidden="false" customHeight="false" outlineLevel="0" collapsed="false">
      <c r="A987" s="1075"/>
      <c r="B987" s="1166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X987" s="1075"/>
      <c r="Y987" s="1075"/>
      <c r="AA987" s="1075"/>
      <c r="AE987" s="1075"/>
    </row>
    <row r="988" customFormat="false" ht="11.25" hidden="false" customHeight="false" outlineLevel="0" collapsed="false">
      <c r="A988" s="1075"/>
      <c r="B988" s="1166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X988" s="1075"/>
      <c r="Y988" s="1075"/>
      <c r="AA988" s="1075"/>
      <c r="AE988" s="1075"/>
    </row>
    <row r="989" customFormat="false" ht="11.25" hidden="false" customHeight="false" outlineLevel="0" collapsed="false">
      <c r="A989" s="1075"/>
      <c r="B989" s="1166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X989" s="1075"/>
      <c r="Y989" s="1075"/>
      <c r="AA989" s="1075"/>
      <c r="AE989" s="1075"/>
    </row>
    <row r="990" customFormat="false" ht="11.25" hidden="false" customHeight="false" outlineLevel="0" collapsed="false">
      <c r="A990" s="1075"/>
      <c r="B990" s="1166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X990" s="1075"/>
      <c r="Y990" s="1075"/>
      <c r="AA990" s="1075"/>
      <c r="AE990" s="1075"/>
    </row>
    <row r="991" customFormat="false" ht="11.25" hidden="false" customHeight="false" outlineLevel="0" collapsed="false">
      <c r="A991" s="1075"/>
      <c r="B991" s="1166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X991" s="1075"/>
      <c r="Y991" s="1075"/>
      <c r="AA991" s="1075"/>
      <c r="AE991" s="1075"/>
    </row>
    <row r="992" customFormat="false" ht="11.25" hidden="false" customHeight="false" outlineLevel="0" collapsed="false">
      <c r="A992" s="1075"/>
      <c r="B992" s="1166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X992" s="1075"/>
      <c r="Y992" s="1075"/>
      <c r="AA992" s="1075"/>
      <c r="AE992" s="1075"/>
    </row>
    <row r="993" customFormat="false" ht="11.25" hidden="false" customHeight="false" outlineLevel="0" collapsed="false">
      <c r="A993" s="1075"/>
      <c r="B993" s="1166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X993" s="1075"/>
      <c r="Y993" s="1075"/>
      <c r="AA993" s="1075"/>
      <c r="AE993" s="1075"/>
    </row>
    <row r="994" customFormat="false" ht="11.25" hidden="false" customHeight="false" outlineLevel="0" collapsed="false">
      <c r="A994" s="1075"/>
      <c r="B994" s="1166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X994" s="1075"/>
      <c r="Y994" s="1075"/>
      <c r="AA994" s="1075"/>
      <c r="AE994" s="1075"/>
    </row>
    <row r="995" customFormat="false" ht="11.25" hidden="false" customHeight="false" outlineLevel="0" collapsed="false">
      <c r="A995" s="1075"/>
      <c r="B995" s="1166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X995" s="1075"/>
      <c r="Y995" s="1075"/>
      <c r="AA995" s="1075"/>
      <c r="AE995" s="1075"/>
    </row>
    <row r="996" customFormat="false" ht="11.25" hidden="false" customHeight="false" outlineLevel="0" collapsed="false">
      <c r="A996" s="1075"/>
      <c r="B996" s="1166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X996" s="1075"/>
      <c r="Y996" s="1075"/>
      <c r="AA996" s="1075"/>
      <c r="AE996" s="1075"/>
    </row>
    <row r="997" customFormat="false" ht="11.25" hidden="false" customHeight="false" outlineLevel="0" collapsed="false">
      <c r="A997" s="1075"/>
      <c r="B997" s="1166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X997" s="1075"/>
      <c r="Y997" s="1075"/>
      <c r="AA997" s="1075"/>
      <c r="AE997" s="1075"/>
    </row>
    <row r="998" customFormat="false" ht="11.25" hidden="false" customHeight="false" outlineLevel="0" collapsed="false">
      <c r="A998" s="1075"/>
      <c r="B998" s="1166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X998" s="1075"/>
      <c r="Y998" s="1075"/>
      <c r="AA998" s="1075"/>
      <c r="AE998" s="1075"/>
    </row>
    <row r="999" customFormat="false" ht="11.25" hidden="false" customHeight="false" outlineLevel="0" collapsed="false">
      <c r="A999" s="1075"/>
      <c r="B999" s="1166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X999" s="1075"/>
      <c r="Y999" s="1075"/>
      <c r="AA999" s="1075"/>
      <c r="AE999" s="1075"/>
    </row>
    <row r="1000" customFormat="false" ht="11.25" hidden="false" customHeight="false" outlineLevel="0" collapsed="false">
      <c r="A1000" s="1075"/>
      <c r="B1000" s="1166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X1000" s="1075"/>
      <c r="Y1000" s="1075"/>
      <c r="AA1000" s="1075"/>
      <c r="AE1000" s="1075"/>
    </row>
    <row r="1001" customFormat="false" ht="11.25" hidden="false" customHeight="false" outlineLevel="0" collapsed="false">
      <c r="A1001" s="1075"/>
      <c r="B1001" s="1166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X1001" s="1075"/>
      <c r="Y1001" s="1075"/>
      <c r="AA1001" s="1075"/>
      <c r="AE1001" s="1075"/>
    </row>
    <row r="1002" customFormat="false" ht="11.25" hidden="false" customHeight="false" outlineLevel="0" collapsed="false">
      <c r="A1002" s="1075"/>
      <c r="B1002" s="1166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X1002" s="1075"/>
      <c r="Y1002" s="1075"/>
      <c r="AA1002" s="1075"/>
      <c r="AE1002" s="1075"/>
    </row>
    <row r="1003" customFormat="false" ht="11.25" hidden="false" customHeight="false" outlineLevel="0" collapsed="false">
      <c r="A1003" s="1075"/>
      <c r="B1003" s="1166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X1003" s="1075"/>
      <c r="Y1003" s="1075"/>
      <c r="AA1003" s="1075"/>
      <c r="AE1003" s="1075"/>
    </row>
    <row r="1004" customFormat="false" ht="11.25" hidden="false" customHeight="false" outlineLevel="0" collapsed="false">
      <c r="A1004" s="1075"/>
      <c r="B1004" s="1166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X1004" s="1075"/>
      <c r="Y1004" s="1075"/>
      <c r="AA1004" s="1075"/>
      <c r="AE1004" s="1075"/>
    </row>
    <row r="1005" customFormat="false" ht="11.25" hidden="false" customHeight="false" outlineLevel="0" collapsed="false">
      <c r="A1005" s="1075"/>
      <c r="B1005" s="1166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X1005" s="1075"/>
      <c r="Y1005" s="1075"/>
      <c r="AA1005" s="1075"/>
      <c r="AE1005" s="1075"/>
    </row>
    <row r="1006" customFormat="false" ht="11.25" hidden="false" customHeight="false" outlineLevel="0" collapsed="false">
      <c r="A1006" s="1075"/>
      <c r="B1006" s="1166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X1006" s="1075"/>
      <c r="Y1006" s="1075"/>
      <c r="AA1006" s="1075"/>
      <c r="AE1006" s="1075"/>
    </row>
    <row r="1007" customFormat="false" ht="11.25" hidden="false" customHeight="false" outlineLevel="0" collapsed="false">
      <c r="A1007" s="1075"/>
      <c r="B1007" s="1166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X1007" s="1075"/>
      <c r="Y1007" s="1075"/>
      <c r="AA1007" s="1075"/>
      <c r="AE1007" s="1075"/>
    </row>
    <row r="1008" customFormat="false" ht="11.25" hidden="false" customHeight="false" outlineLevel="0" collapsed="false">
      <c r="A1008" s="1075"/>
      <c r="B1008" s="1166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X1008" s="1075"/>
      <c r="Y1008" s="1075"/>
      <c r="AA1008" s="1075"/>
      <c r="AE1008" s="1075"/>
    </row>
    <row r="1009" customFormat="false" ht="11.25" hidden="false" customHeight="false" outlineLevel="0" collapsed="false">
      <c r="A1009" s="1075"/>
      <c r="B1009" s="1166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X1009" s="1075"/>
      <c r="Y1009" s="1075"/>
      <c r="AA1009" s="1075"/>
      <c r="AE1009" s="1075"/>
    </row>
    <row r="1010" customFormat="false" ht="11.25" hidden="false" customHeight="false" outlineLevel="0" collapsed="false">
      <c r="A1010" s="1075"/>
      <c r="B1010" s="1166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X1010" s="1075"/>
      <c r="Y1010" s="1075"/>
      <c r="AA1010" s="1075"/>
      <c r="AE1010" s="1075"/>
    </row>
    <row r="1011" customFormat="false" ht="11.25" hidden="false" customHeight="false" outlineLevel="0" collapsed="false">
      <c r="A1011" s="1075"/>
      <c r="B1011" s="1166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X1011" s="1075"/>
      <c r="Y1011" s="1075"/>
      <c r="AA1011" s="1075"/>
      <c r="AE1011" s="1075"/>
    </row>
    <row r="1012" customFormat="false" ht="11.25" hidden="false" customHeight="false" outlineLevel="0" collapsed="false">
      <c r="A1012" s="1075"/>
      <c r="B1012" s="1166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X1012" s="1075"/>
      <c r="Y1012" s="1075"/>
      <c r="AA1012" s="1075"/>
      <c r="AE1012" s="1075"/>
    </row>
    <row r="1013" customFormat="false" ht="11.25" hidden="false" customHeight="false" outlineLevel="0" collapsed="false">
      <c r="A1013" s="1075"/>
      <c r="B1013" s="1166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X1013" s="1075"/>
      <c r="Y1013" s="1075"/>
      <c r="AA1013" s="1075"/>
      <c r="AE1013" s="1075"/>
    </row>
    <row r="1014" customFormat="false" ht="11.25" hidden="false" customHeight="false" outlineLevel="0" collapsed="false">
      <c r="A1014" s="1075"/>
      <c r="B1014" s="1166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X1014" s="1075"/>
      <c r="Y1014" s="1075"/>
      <c r="AA1014" s="1075"/>
      <c r="AE1014" s="1075"/>
    </row>
    <row r="1015" customFormat="false" ht="11.25" hidden="false" customHeight="false" outlineLevel="0" collapsed="false">
      <c r="A1015" s="1075"/>
      <c r="B1015" s="1166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X1015" s="1075"/>
      <c r="Y1015" s="1075"/>
      <c r="AA1015" s="1075"/>
      <c r="AE1015" s="1075"/>
    </row>
    <row r="1016" customFormat="false" ht="11.25" hidden="false" customHeight="false" outlineLevel="0" collapsed="false">
      <c r="A1016" s="1075"/>
      <c r="B1016" s="1166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X1016" s="1075"/>
      <c r="Y1016" s="1075"/>
      <c r="AA1016" s="1075"/>
      <c r="AE1016" s="1075"/>
    </row>
    <row r="1017" customFormat="false" ht="11.25" hidden="false" customHeight="false" outlineLevel="0" collapsed="false">
      <c r="A1017" s="1075"/>
      <c r="B1017" s="1166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X1017" s="1075"/>
      <c r="Y1017" s="1075"/>
      <c r="AA1017" s="1075"/>
      <c r="AE1017" s="1075"/>
    </row>
    <row r="1018" customFormat="false" ht="11.25" hidden="false" customHeight="false" outlineLevel="0" collapsed="false">
      <c r="A1018" s="1075"/>
      <c r="B1018" s="1166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X1018" s="1075"/>
      <c r="Y1018" s="1075"/>
      <c r="AA1018" s="1075"/>
      <c r="AE1018" s="1075"/>
    </row>
    <row r="1019" customFormat="false" ht="11.25" hidden="false" customHeight="false" outlineLevel="0" collapsed="false">
      <c r="A1019" s="1075"/>
      <c r="B1019" s="1166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X1019" s="1075"/>
      <c r="Y1019" s="1075"/>
      <c r="AA1019" s="1075"/>
      <c r="AE1019" s="1075"/>
    </row>
    <row r="1020" customFormat="false" ht="11.25" hidden="false" customHeight="false" outlineLevel="0" collapsed="false">
      <c r="A1020" s="1075"/>
      <c r="B1020" s="1166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X1020" s="1075"/>
      <c r="Y1020" s="1075"/>
      <c r="AA1020" s="1075"/>
      <c r="AE1020" s="1075"/>
    </row>
    <row r="1021" customFormat="false" ht="11.25" hidden="false" customHeight="false" outlineLevel="0" collapsed="false">
      <c r="A1021" s="1075"/>
      <c r="B1021" s="1166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X1021" s="1075"/>
      <c r="Y1021" s="1075"/>
      <c r="AA1021" s="1075"/>
      <c r="AE1021" s="1075"/>
    </row>
    <row r="1022" customFormat="false" ht="11.25" hidden="false" customHeight="false" outlineLevel="0" collapsed="false">
      <c r="A1022" s="1075"/>
      <c r="B1022" s="1166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X1022" s="1075"/>
      <c r="Y1022" s="1075"/>
      <c r="AA1022" s="1075"/>
      <c r="AE1022" s="1075"/>
    </row>
    <row r="1023" customFormat="false" ht="11.25" hidden="false" customHeight="false" outlineLevel="0" collapsed="false">
      <c r="A1023" s="1075"/>
      <c r="B1023" s="1166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X1023" s="1075"/>
      <c r="Y1023" s="1075"/>
      <c r="AA1023" s="1075"/>
      <c r="AE1023" s="1075"/>
    </row>
    <row r="1024" customFormat="false" ht="11.25" hidden="false" customHeight="false" outlineLevel="0" collapsed="false">
      <c r="A1024" s="1075"/>
      <c r="B1024" s="1166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X1024" s="1075"/>
      <c r="Y1024" s="1075"/>
      <c r="AA1024" s="1075"/>
      <c r="AE1024" s="1075"/>
    </row>
    <row r="1025" customFormat="false" ht="11.25" hidden="false" customHeight="false" outlineLevel="0" collapsed="false">
      <c r="A1025" s="1075"/>
      <c r="B1025" s="1166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X1025" s="1075"/>
      <c r="Y1025" s="1075"/>
      <c r="AA1025" s="1075"/>
      <c r="AE1025" s="1075"/>
    </row>
    <row r="1026" customFormat="false" ht="11.25" hidden="false" customHeight="false" outlineLevel="0" collapsed="false">
      <c r="A1026" s="1075"/>
      <c r="B1026" s="1166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X1026" s="1075"/>
      <c r="Y1026" s="1075"/>
      <c r="AA1026" s="1075"/>
      <c r="AE1026" s="1075"/>
    </row>
    <row r="1027" customFormat="false" ht="11.25" hidden="false" customHeight="false" outlineLevel="0" collapsed="false">
      <c r="A1027" s="1075"/>
      <c r="B1027" s="1166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X1027" s="1075"/>
      <c r="Y1027" s="1075"/>
      <c r="AA1027" s="1075"/>
      <c r="AE1027" s="1075"/>
    </row>
    <row r="1028" customFormat="false" ht="11.25" hidden="false" customHeight="false" outlineLevel="0" collapsed="false">
      <c r="A1028" s="1075"/>
      <c r="B1028" s="1166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X1028" s="1075"/>
      <c r="Y1028" s="1075"/>
      <c r="AA1028" s="1075"/>
      <c r="AE1028" s="1075"/>
    </row>
    <row r="1029" customFormat="false" ht="11.25" hidden="false" customHeight="false" outlineLevel="0" collapsed="false">
      <c r="A1029" s="1075"/>
      <c r="B1029" s="1166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X1029" s="1075"/>
      <c r="Y1029" s="1075"/>
      <c r="AA1029" s="1075"/>
      <c r="AE1029" s="1075"/>
    </row>
    <row r="1030" customFormat="false" ht="11.25" hidden="false" customHeight="false" outlineLevel="0" collapsed="false">
      <c r="A1030" s="1075"/>
      <c r="B1030" s="1166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X1030" s="1075"/>
      <c r="Y1030" s="1075"/>
      <c r="AA1030" s="1075"/>
      <c r="AE1030" s="1075"/>
    </row>
    <row r="1031" customFormat="false" ht="11.25" hidden="false" customHeight="false" outlineLevel="0" collapsed="false">
      <c r="A1031" s="1075"/>
      <c r="B1031" s="1166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X1031" s="1075"/>
      <c r="Y1031" s="1075"/>
      <c r="AA1031" s="1075"/>
      <c r="AE1031" s="1075"/>
    </row>
    <row r="1032" customFormat="false" ht="11.25" hidden="false" customHeight="false" outlineLevel="0" collapsed="false">
      <c r="A1032" s="1075"/>
      <c r="B1032" s="1166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X1032" s="1075"/>
      <c r="Y1032" s="1075"/>
      <c r="AA1032" s="1075"/>
      <c r="AE1032" s="1075"/>
    </row>
    <row r="1033" customFormat="false" ht="11.25" hidden="false" customHeight="false" outlineLevel="0" collapsed="false">
      <c r="A1033" s="1075"/>
      <c r="B1033" s="1166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X1033" s="1075"/>
      <c r="Y1033" s="1075"/>
      <c r="AA1033" s="1075"/>
      <c r="AE1033" s="1075"/>
    </row>
    <row r="1034" customFormat="false" ht="11.25" hidden="false" customHeight="false" outlineLevel="0" collapsed="false">
      <c r="A1034" s="1075"/>
      <c r="B1034" s="1166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X1034" s="1075"/>
      <c r="Y1034" s="1075"/>
      <c r="AA1034" s="1075"/>
      <c r="AE1034" s="1075"/>
    </row>
    <row r="1035" customFormat="false" ht="11.25" hidden="false" customHeight="false" outlineLevel="0" collapsed="false">
      <c r="A1035" s="1075"/>
      <c r="B1035" s="1166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X1035" s="1075"/>
      <c r="Y1035" s="1075"/>
      <c r="AA1035" s="1075"/>
      <c r="AE1035" s="1075"/>
    </row>
    <row r="1036" customFormat="false" ht="11.25" hidden="false" customHeight="false" outlineLevel="0" collapsed="false">
      <c r="A1036" s="1075"/>
      <c r="B1036" s="1166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X1036" s="1075"/>
      <c r="Y1036" s="1075"/>
      <c r="AA1036" s="1075"/>
      <c r="AE1036" s="1075"/>
    </row>
    <row r="1037" customFormat="false" ht="11.25" hidden="false" customHeight="false" outlineLevel="0" collapsed="false">
      <c r="A1037" s="1075"/>
      <c r="B1037" s="1166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X1037" s="1075"/>
      <c r="Y1037" s="1075"/>
      <c r="AA1037" s="1075"/>
      <c r="AE1037" s="1075"/>
    </row>
    <row r="1038" customFormat="false" ht="11.25" hidden="false" customHeight="false" outlineLevel="0" collapsed="false">
      <c r="A1038" s="1075"/>
      <c r="B1038" s="1166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X1038" s="1075"/>
      <c r="Y1038" s="1075"/>
      <c r="AA1038" s="1075"/>
      <c r="AE1038" s="1075"/>
    </row>
    <row r="1039" customFormat="false" ht="11.25" hidden="false" customHeight="false" outlineLevel="0" collapsed="false">
      <c r="A1039" s="1075"/>
      <c r="B1039" s="1166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X1039" s="1075"/>
      <c r="Y1039" s="1075"/>
      <c r="AA1039" s="1075"/>
      <c r="AE1039" s="1075"/>
    </row>
    <row r="1040" customFormat="false" ht="11.25" hidden="false" customHeight="false" outlineLevel="0" collapsed="false">
      <c r="A1040" s="1075"/>
      <c r="B1040" s="1166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X1040" s="1075"/>
      <c r="Y1040" s="1075"/>
      <c r="AA1040" s="1075"/>
      <c r="AE1040" s="1075"/>
    </row>
    <row r="1041" customFormat="false" ht="11.25" hidden="false" customHeight="false" outlineLevel="0" collapsed="false">
      <c r="A1041" s="1075"/>
      <c r="B1041" s="1166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X1041" s="1075"/>
      <c r="Y1041" s="1075"/>
      <c r="AA1041" s="1075"/>
      <c r="AE1041" s="1075"/>
    </row>
    <row r="1042" customFormat="false" ht="11.25" hidden="false" customHeight="false" outlineLevel="0" collapsed="false">
      <c r="A1042" s="1075"/>
      <c r="B1042" s="1166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X1042" s="1075"/>
      <c r="Y1042" s="1075"/>
      <c r="AA1042" s="1075"/>
      <c r="AE1042" s="1075"/>
    </row>
    <row r="1043" customFormat="false" ht="11.25" hidden="false" customHeight="false" outlineLevel="0" collapsed="false">
      <c r="A1043" s="1075"/>
      <c r="B1043" s="1166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X1043" s="1075"/>
      <c r="Y1043" s="1075"/>
      <c r="AA1043" s="1075"/>
      <c r="AE1043" s="1075"/>
    </row>
    <row r="1044" customFormat="false" ht="11.25" hidden="false" customHeight="false" outlineLevel="0" collapsed="false">
      <c r="A1044" s="1075"/>
      <c r="B1044" s="1166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X1044" s="1075"/>
      <c r="Y1044" s="1075"/>
      <c r="AA1044" s="1075"/>
      <c r="AE1044" s="1075"/>
    </row>
    <row r="1045" customFormat="false" ht="11.25" hidden="false" customHeight="false" outlineLevel="0" collapsed="false">
      <c r="A1045" s="1075"/>
      <c r="B1045" s="1166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X1045" s="1075"/>
      <c r="Y1045" s="1075"/>
      <c r="AA1045" s="1075"/>
      <c r="AE1045" s="1075"/>
    </row>
    <row r="1046" customFormat="false" ht="11.25" hidden="false" customHeight="false" outlineLevel="0" collapsed="false">
      <c r="A1046" s="1075"/>
      <c r="B1046" s="1166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X1046" s="1075"/>
      <c r="Y1046" s="1075"/>
      <c r="AA1046" s="1075"/>
      <c r="AE1046" s="1075"/>
    </row>
    <row r="1047" customFormat="false" ht="11.25" hidden="false" customHeight="false" outlineLevel="0" collapsed="false">
      <c r="A1047" s="1075"/>
      <c r="B1047" s="1166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X1047" s="1075"/>
      <c r="Y1047" s="1075"/>
      <c r="AA1047" s="1075"/>
      <c r="AE1047" s="1075"/>
    </row>
    <row r="1048" customFormat="false" ht="11.25" hidden="false" customHeight="false" outlineLevel="0" collapsed="false">
      <c r="A1048" s="1075"/>
      <c r="B1048" s="1166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X1048" s="1075"/>
      <c r="Y1048" s="1075"/>
      <c r="AA1048" s="1075"/>
      <c r="AE1048" s="1075"/>
    </row>
    <row r="1049" customFormat="false" ht="11.25" hidden="false" customHeight="false" outlineLevel="0" collapsed="false">
      <c r="A1049" s="1075"/>
      <c r="B1049" s="1166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X1049" s="1075"/>
      <c r="Y1049" s="1075"/>
      <c r="AA1049" s="1075"/>
      <c r="AE1049" s="1075"/>
    </row>
    <row r="1050" customFormat="false" ht="11.25" hidden="false" customHeight="false" outlineLevel="0" collapsed="false">
      <c r="A1050" s="1075"/>
      <c r="B1050" s="1166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X1050" s="1075"/>
      <c r="Y1050" s="1075"/>
      <c r="AA1050" s="1075"/>
      <c r="AE1050" s="1075"/>
    </row>
    <row r="1051" customFormat="false" ht="11.25" hidden="false" customHeight="false" outlineLevel="0" collapsed="false">
      <c r="A1051" s="1075"/>
      <c r="B1051" s="1166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X1051" s="1075"/>
      <c r="Y1051" s="1075"/>
      <c r="AA1051" s="1075"/>
      <c r="AE1051" s="107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3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6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7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2" width="9.14"/>
  </cols>
  <sheetData>
    <row r="1" s="1079" customFormat="true" ht="12.75" hidden="false" customHeight="false" outlineLevel="0" collapsed="false">
      <c r="A1" s="970" t="s">
        <v>597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1" t="s">
        <v>34</v>
      </c>
      <c r="AA1" s="1232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1"/>
      <c r="B3" s="1081"/>
      <c r="C3" s="1081"/>
      <c r="D3" s="1081"/>
      <c r="E3" s="1081"/>
      <c r="F3" s="321"/>
      <c r="G3" s="321"/>
      <c r="H3" s="321"/>
      <c r="I3" s="321"/>
      <c r="J3" s="108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3"/>
      <c r="V3" s="321"/>
      <c r="W3" s="321"/>
      <c r="X3" s="1233"/>
      <c r="Y3" s="60"/>
    </row>
    <row r="4" customFormat="false" ht="10.9" hidden="false" customHeight="true" outlineLevel="0" collapsed="false">
      <c r="A4" s="1089" t="s">
        <v>433</v>
      </c>
      <c r="B4" s="1234" t="s">
        <v>12</v>
      </c>
      <c r="C4" s="923" t="s">
        <v>319</v>
      </c>
      <c r="D4" s="923" t="s">
        <v>567</v>
      </c>
      <c r="E4" s="927"/>
      <c r="F4" s="1025" t="s">
        <v>272</v>
      </c>
      <c r="G4" s="1025"/>
      <c r="H4" s="1025"/>
      <c r="I4" s="210" t="s">
        <v>568</v>
      </c>
      <c r="J4" s="927"/>
      <c r="K4" s="1025" t="s">
        <v>578</v>
      </c>
      <c r="L4" s="1025"/>
      <c r="M4" s="1025"/>
      <c r="N4" s="210" t="s">
        <v>568</v>
      </c>
      <c r="O4" s="927"/>
      <c r="P4" s="1025" t="s">
        <v>598</v>
      </c>
      <c r="Q4" s="1025"/>
      <c r="R4" s="1025"/>
      <c r="S4" s="210" t="s">
        <v>438</v>
      </c>
      <c r="T4" s="927"/>
      <c r="U4" s="1235" t="s">
        <v>21</v>
      </c>
      <c r="V4" s="1093"/>
      <c r="W4" s="1236" t="s">
        <v>407</v>
      </c>
      <c r="X4" s="1237" t="s">
        <v>599</v>
      </c>
    </row>
    <row r="5" customFormat="false" ht="10.9" hidden="false" customHeight="true" outlineLevel="0" collapsed="false">
      <c r="A5" s="1089"/>
      <c r="B5" s="1234"/>
      <c r="C5" s="923"/>
      <c r="D5" s="923"/>
      <c r="E5" s="934"/>
      <c r="F5" s="938" t="s">
        <v>573</v>
      </c>
      <c r="G5" s="938" t="s">
        <v>574</v>
      </c>
      <c r="H5" s="1031" t="s">
        <v>575</v>
      </c>
      <c r="I5" s="219"/>
      <c r="J5" s="934"/>
      <c r="K5" s="938" t="s">
        <v>573</v>
      </c>
      <c r="L5" s="938" t="s">
        <v>574</v>
      </c>
      <c r="M5" s="1031" t="s">
        <v>575</v>
      </c>
      <c r="N5" s="219"/>
      <c r="O5" s="934"/>
      <c r="P5" s="938" t="s">
        <v>573</v>
      </c>
      <c r="Q5" s="938" t="s">
        <v>574</v>
      </c>
      <c r="R5" s="1031" t="s">
        <v>575</v>
      </c>
      <c r="S5" s="219"/>
      <c r="T5" s="934"/>
      <c r="U5" s="936" t="s">
        <v>438</v>
      </c>
      <c r="V5" s="1101"/>
      <c r="W5" s="1238" t="s">
        <v>600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7"/>
      <c r="F6" s="272"/>
      <c r="G6" s="272"/>
      <c r="H6" s="1241"/>
      <c r="I6" s="1242"/>
      <c r="J6" s="1087"/>
      <c r="K6" s="272"/>
      <c r="L6" s="272"/>
      <c r="M6" s="1241"/>
      <c r="N6" s="1242"/>
      <c r="O6" s="502"/>
      <c r="P6" s="272"/>
      <c r="Q6" s="272"/>
      <c r="R6" s="1241"/>
      <c r="S6" s="1242"/>
      <c r="T6" s="502"/>
      <c r="U6" s="1115"/>
      <c r="V6" s="80"/>
      <c r="W6" s="1243"/>
      <c r="X6" s="1244"/>
    </row>
    <row r="7" customFormat="false" ht="10.9" hidden="false" customHeight="true" outlineLevel="0" collapsed="false">
      <c r="A7" s="106" t="s">
        <v>41</v>
      </c>
      <c r="B7" s="479" t="s">
        <v>35</v>
      </c>
      <c r="C7" s="400" t="s">
        <v>21</v>
      </c>
      <c r="D7" s="400" t="s">
        <v>40</v>
      </c>
      <c r="E7" s="869"/>
      <c r="F7" s="990" t="n">
        <v>11</v>
      </c>
      <c r="G7" s="990" t="n">
        <v>461</v>
      </c>
      <c r="H7" s="1245" t="n">
        <v>182</v>
      </c>
      <c r="I7" s="1246" t="n">
        <v>654</v>
      </c>
      <c r="J7" s="869"/>
      <c r="K7" s="990" t="n">
        <v>3</v>
      </c>
      <c r="L7" s="990" t="n">
        <v>465</v>
      </c>
      <c r="M7" s="1245" t="n">
        <v>181</v>
      </c>
      <c r="N7" s="1246" t="n">
        <v>649</v>
      </c>
      <c r="O7" s="502"/>
      <c r="P7" s="990" t="n">
        <v>0</v>
      </c>
      <c r="Q7" s="990" t="n">
        <v>0</v>
      </c>
      <c r="R7" s="1245" t="n">
        <v>2</v>
      </c>
      <c r="S7" s="1246" t="n">
        <v>2</v>
      </c>
      <c r="T7" s="502"/>
      <c r="U7" s="1126" t="n">
        <v>1305</v>
      </c>
      <c r="V7" s="80"/>
      <c r="W7" s="1247" t="n">
        <v>1308</v>
      </c>
      <c r="X7" s="1044" t="n">
        <v>-0.00229357798165138</v>
      </c>
    </row>
    <row r="8" customFormat="false" ht="10.9" hidden="false" customHeight="true" outlineLevel="0" collapsed="false">
      <c r="A8" s="106" t="s">
        <v>41</v>
      </c>
      <c r="B8" s="479" t="s">
        <v>42</v>
      </c>
      <c r="C8" s="400" t="s">
        <v>21</v>
      </c>
      <c r="D8" s="400" t="s">
        <v>40</v>
      </c>
      <c r="E8" s="869"/>
      <c r="F8" s="990" t="n">
        <v>14</v>
      </c>
      <c r="G8" s="990" t="n">
        <v>1329</v>
      </c>
      <c r="H8" s="1245" t="n">
        <v>571</v>
      </c>
      <c r="I8" s="1246" t="n">
        <v>1914</v>
      </c>
      <c r="J8" s="869"/>
      <c r="K8" s="990" t="n">
        <v>3</v>
      </c>
      <c r="L8" s="990" t="n">
        <v>962</v>
      </c>
      <c r="M8" s="1245" t="n">
        <v>401</v>
      </c>
      <c r="N8" s="1246" t="n">
        <v>1366</v>
      </c>
      <c r="O8" s="502"/>
      <c r="P8" s="990" t="n">
        <v>0</v>
      </c>
      <c r="Q8" s="990" t="n">
        <v>0</v>
      </c>
      <c r="R8" s="1245" t="n">
        <v>2</v>
      </c>
      <c r="S8" s="1246" t="n">
        <v>2</v>
      </c>
      <c r="T8" s="502"/>
      <c r="U8" s="1126" t="n">
        <v>3282</v>
      </c>
      <c r="V8" s="80"/>
      <c r="W8" s="1247" t="n">
        <v>3274</v>
      </c>
      <c r="X8" s="1044" t="n">
        <v>0.00244349419670128</v>
      </c>
    </row>
    <row r="9" customFormat="false" ht="10.9" hidden="false" customHeight="true" outlineLevel="0" collapsed="false">
      <c r="A9" s="106" t="s">
        <v>41</v>
      </c>
      <c r="B9" s="479" t="s">
        <v>36</v>
      </c>
      <c r="C9" s="400" t="s">
        <v>21</v>
      </c>
      <c r="D9" s="400" t="s">
        <v>40</v>
      </c>
      <c r="E9" s="869"/>
      <c r="F9" s="990" t="n">
        <v>22</v>
      </c>
      <c r="G9" s="990" t="n">
        <v>1648</v>
      </c>
      <c r="H9" s="1245" t="n">
        <v>805</v>
      </c>
      <c r="I9" s="1246" t="n">
        <v>2475</v>
      </c>
      <c r="J9" s="869"/>
      <c r="K9" s="990" t="n">
        <v>13</v>
      </c>
      <c r="L9" s="990" t="n">
        <v>1507</v>
      </c>
      <c r="M9" s="1245" t="n">
        <v>571</v>
      </c>
      <c r="N9" s="1246" t="n">
        <v>2091</v>
      </c>
      <c r="O9" s="502"/>
      <c r="P9" s="990" t="n">
        <v>0</v>
      </c>
      <c r="Q9" s="990" t="n">
        <v>1</v>
      </c>
      <c r="R9" s="1245" t="n">
        <v>8</v>
      </c>
      <c r="S9" s="1246" t="n">
        <v>9</v>
      </c>
      <c r="T9" s="502"/>
      <c r="U9" s="1126" t="n">
        <v>4575</v>
      </c>
      <c r="V9" s="80"/>
      <c r="W9" s="1247" t="n">
        <v>4572</v>
      </c>
      <c r="X9" s="1044" t="n">
        <v>0.000656167979002625</v>
      </c>
    </row>
    <row r="10" customFormat="false" ht="10.9" hidden="false" customHeight="true" outlineLevel="0" collapsed="false">
      <c r="A10" s="106" t="s">
        <v>41</v>
      </c>
      <c r="B10" s="479" t="s">
        <v>43</v>
      </c>
      <c r="C10" s="400" t="s">
        <v>21</v>
      </c>
      <c r="D10" s="400" t="s">
        <v>40</v>
      </c>
      <c r="E10" s="869"/>
      <c r="F10" s="990" t="n">
        <v>10</v>
      </c>
      <c r="G10" s="990" t="n">
        <v>1351</v>
      </c>
      <c r="H10" s="1245" t="n">
        <v>689</v>
      </c>
      <c r="I10" s="1246" t="n">
        <v>2050</v>
      </c>
      <c r="J10" s="869"/>
      <c r="K10" s="990" t="n">
        <v>10</v>
      </c>
      <c r="L10" s="990" t="n">
        <v>1219</v>
      </c>
      <c r="M10" s="1245" t="n">
        <v>516</v>
      </c>
      <c r="N10" s="1246" t="n">
        <v>1745</v>
      </c>
      <c r="O10" s="502"/>
      <c r="P10" s="990" t="n">
        <v>0</v>
      </c>
      <c r="Q10" s="990" t="n">
        <v>4</v>
      </c>
      <c r="R10" s="1245" t="n">
        <v>9</v>
      </c>
      <c r="S10" s="1246" t="n">
        <v>13</v>
      </c>
      <c r="T10" s="502"/>
      <c r="U10" s="1126" t="n">
        <v>3808</v>
      </c>
      <c r="V10" s="80"/>
      <c r="W10" s="1247" t="n">
        <v>3791</v>
      </c>
      <c r="X10" s="1044" t="n">
        <v>0.00448430493273543</v>
      </c>
    </row>
    <row r="11" customFormat="false" ht="10.9" hidden="false" customHeight="true" outlineLevel="0" collapsed="false">
      <c r="A11" s="106" t="s">
        <v>41</v>
      </c>
      <c r="B11" s="479" t="s">
        <v>65</v>
      </c>
      <c r="C11" s="400" t="s">
        <v>21</v>
      </c>
      <c r="D11" s="400" t="s">
        <v>40</v>
      </c>
      <c r="E11" s="869"/>
      <c r="F11" s="990" t="n">
        <v>14</v>
      </c>
      <c r="G11" s="990" t="n">
        <v>1506</v>
      </c>
      <c r="H11" s="1245" t="n">
        <v>683</v>
      </c>
      <c r="I11" s="1246" t="n">
        <v>2203</v>
      </c>
      <c r="J11" s="869"/>
      <c r="K11" s="990" t="n">
        <v>4</v>
      </c>
      <c r="L11" s="990" t="n">
        <v>1084</v>
      </c>
      <c r="M11" s="1245" t="n">
        <v>419</v>
      </c>
      <c r="N11" s="1246" t="n">
        <v>1507</v>
      </c>
      <c r="O11" s="502"/>
      <c r="P11" s="990" t="n">
        <v>0</v>
      </c>
      <c r="Q11" s="990" t="n">
        <v>1</v>
      </c>
      <c r="R11" s="1245" t="n">
        <v>10</v>
      </c>
      <c r="S11" s="1246" t="n">
        <v>11</v>
      </c>
      <c r="T11" s="502"/>
      <c r="U11" s="1126" t="n">
        <v>3721</v>
      </c>
      <c r="V11" s="80"/>
      <c r="W11" s="1247" t="n">
        <v>3694</v>
      </c>
      <c r="X11" s="1044" t="n">
        <v>0.00730914997292907</v>
      </c>
    </row>
    <row r="12" customFormat="false" ht="10.9" hidden="false" customHeight="true" outlineLevel="0" collapsed="false">
      <c r="A12" s="106" t="s">
        <v>41</v>
      </c>
      <c r="B12" s="479" t="s">
        <v>71</v>
      </c>
      <c r="C12" s="400" t="s">
        <v>21</v>
      </c>
      <c r="D12" s="400" t="s">
        <v>40</v>
      </c>
      <c r="E12" s="869"/>
      <c r="F12" s="990" t="n">
        <v>26</v>
      </c>
      <c r="G12" s="990" t="n">
        <v>2553</v>
      </c>
      <c r="H12" s="1245" t="n">
        <v>1071</v>
      </c>
      <c r="I12" s="1246" t="n">
        <v>3650</v>
      </c>
      <c r="J12" s="869"/>
      <c r="K12" s="990" t="n">
        <v>10</v>
      </c>
      <c r="L12" s="990" t="n">
        <v>2553</v>
      </c>
      <c r="M12" s="1245" t="n">
        <v>957</v>
      </c>
      <c r="N12" s="1246" t="n">
        <v>3520</v>
      </c>
      <c r="O12" s="502"/>
      <c r="P12" s="990" t="n">
        <v>0</v>
      </c>
      <c r="Q12" s="990" t="n">
        <v>3</v>
      </c>
      <c r="R12" s="1245" t="n">
        <v>7</v>
      </c>
      <c r="S12" s="1246" t="n">
        <v>10</v>
      </c>
      <c r="T12" s="502"/>
      <c r="U12" s="1126" t="n">
        <v>7180</v>
      </c>
      <c r="V12" s="80"/>
      <c r="W12" s="1247" t="n">
        <v>7081</v>
      </c>
      <c r="X12" s="1044" t="n">
        <v>0.0139810761191922</v>
      </c>
    </row>
    <row r="13" customFormat="false" ht="10.9" hidden="false" customHeight="true" outlineLevel="0" collapsed="false">
      <c r="A13" s="106" t="s">
        <v>41</v>
      </c>
      <c r="B13" s="479" t="s">
        <v>66</v>
      </c>
      <c r="C13" s="400" t="s">
        <v>21</v>
      </c>
      <c r="D13" s="400" t="s">
        <v>40</v>
      </c>
      <c r="E13" s="869"/>
      <c r="F13" s="990" t="n">
        <v>14</v>
      </c>
      <c r="G13" s="990" t="n">
        <v>2612</v>
      </c>
      <c r="H13" s="1245" t="n">
        <v>1042</v>
      </c>
      <c r="I13" s="1246" t="n">
        <v>3668</v>
      </c>
      <c r="J13" s="869"/>
      <c r="K13" s="990" t="n">
        <v>6</v>
      </c>
      <c r="L13" s="990" t="n">
        <v>2475</v>
      </c>
      <c r="M13" s="1245" t="n">
        <v>1052</v>
      </c>
      <c r="N13" s="1246" t="n">
        <v>3533</v>
      </c>
      <c r="O13" s="502"/>
      <c r="P13" s="990" t="n">
        <v>0</v>
      </c>
      <c r="Q13" s="990" t="n">
        <v>3</v>
      </c>
      <c r="R13" s="1245" t="n">
        <v>16</v>
      </c>
      <c r="S13" s="1246" t="n">
        <v>19</v>
      </c>
      <c r="T13" s="502"/>
      <c r="U13" s="1126" t="n">
        <v>7220</v>
      </c>
      <c r="V13" s="80"/>
      <c r="W13" s="1247" t="n">
        <v>7207</v>
      </c>
      <c r="X13" s="1044" t="n">
        <v>0.00180380185930346</v>
      </c>
    </row>
    <row r="14" customFormat="false" ht="10.9" hidden="false" customHeight="true" outlineLevel="0" collapsed="false">
      <c r="A14" s="106" t="s">
        <v>41</v>
      </c>
      <c r="B14" s="479" t="s">
        <v>84</v>
      </c>
      <c r="C14" s="400" t="s">
        <v>21</v>
      </c>
      <c r="D14" s="400" t="s">
        <v>40</v>
      </c>
      <c r="E14" s="869"/>
      <c r="F14" s="990" t="n">
        <v>21</v>
      </c>
      <c r="G14" s="990" t="n">
        <v>1165</v>
      </c>
      <c r="H14" s="1245" t="n">
        <v>454</v>
      </c>
      <c r="I14" s="1246" t="n">
        <v>1640</v>
      </c>
      <c r="J14" s="869"/>
      <c r="K14" s="990" t="n">
        <v>11</v>
      </c>
      <c r="L14" s="990" t="n">
        <v>1004</v>
      </c>
      <c r="M14" s="1245" t="n">
        <v>413</v>
      </c>
      <c r="N14" s="1246" t="n">
        <v>1428</v>
      </c>
      <c r="O14" s="502"/>
      <c r="P14" s="990" t="n">
        <v>0</v>
      </c>
      <c r="Q14" s="990" t="n">
        <v>1</v>
      </c>
      <c r="R14" s="1245" t="n">
        <v>4</v>
      </c>
      <c r="S14" s="1246" t="n">
        <v>5</v>
      </c>
      <c r="T14" s="502"/>
      <c r="U14" s="1126" t="n">
        <v>3073</v>
      </c>
      <c r="V14" s="80"/>
      <c r="W14" s="1247" t="n">
        <v>3069</v>
      </c>
      <c r="X14" s="1044" t="n">
        <v>0.00130335614206582</v>
      </c>
    </row>
    <row r="15" customFormat="false" ht="10.9" hidden="false" customHeight="true" outlineLevel="0" collapsed="false">
      <c r="A15" s="106" t="s">
        <v>41</v>
      </c>
      <c r="B15" s="479" t="s">
        <v>90</v>
      </c>
      <c r="C15" s="400" t="s">
        <v>21</v>
      </c>
      <c r="D15" s="400" t="s">
        <v>40</v>
      </c>
      <c r="E15" s="869"/>
      <c r="F15" s="990" t="n">
        <v>9</v>
      </c>
      <c r="G15" s="990" t="n">
        <v>1640</v>
      </c>
      <c r="H15" s="1245" t="n">
        <v>816</v>
      </c>
      <c r="I15" s="1246" t="n">
        <v>2465</v>
      </c>
      <c r="J15" s="869"/>
      <c r="K15" s="990" t="n">
        <v>5</v>
      </c>
      <c r="L15" s="990" t="n">
        <v>1241</v>
      </c>
      <c r="M15" s="1245" t="n">
        <v>555</v>
      </c>
      <c r="N15" s="1246" t="n">
        <v>1801</v>
      </c>
      <c r="O15" s="502"/>
      <c r="P15" s="990" t="n">
        <v>0</v>
      </c>
      <c r="Q15" s="990" t="n">
        <v>2</v>
      </c>
      <c r="R15" s="1245" t="n">
        <v>10</v>
      </c>
      <c r="S15" s="1246" t="n">
        <v>12</v>
      </c>
      <c r="T15" s="502"/>
      <c r="U15" s="1126" t="n">
        <v>4278</v>
      </c>
      <c r="V15" s="80"/>
      <c r="W15" s="1247" t="n">
        <v>4253</v>
      </c>
      <c r="X15" s="1044" t="n">
        <v>0.00587820362097343</v>
      </c>
    </row>
    <row r="16" customFormat="false" ht="10.9" hidden="false" customHeight="true" outlineLevel="0" collapsed="false">
      <c r="A16" s="106" t="s">
        <v>41</v>
      </c>
      <c r="B16" s="479" t="s">
        <v>72</v>
      </c>
      <c r="C16" s="400" t="s">
        <v>21</v>
      </c>
      <c r="D16" s="400" t="s">
        <v>40</v>
      </c>
      <c r="E16" s="869"/>
      <c r="F16" s="990" t="n">
        <v>26</v>
      </c>
      <c r="G16" s="990" t="n">
        <v>2228</v>
      </c>
      <c r="H16" s="1245" t="n">
        <v>921</v>
      </c>
      <c r="I16" s="1246" t="n">
        <v>3175</v>
      </c>
      <c r="J16" s="869"/>
      <c r="K16" s="990" t="n">
        <v>11</v>
      </c>
      <c r="L16" s="990" t="n">
        <v>1922</v>
      </c>
      <c r="M16" s="1245" t="n">
        <v>766</v>
      </c>
      <c r="N16" s="1246" t="n">
        <v>2699</v>
      </c>
      <c r="O16" s="502"/>
      <c r="P16" s="990" t="n">
        <v>0</v>
      </c>
      <c r="Q16" s="990" t="n">
        <v>3</v>
      </c>
      <c r="R16" s="1245" t="n">
        <v>15</v>
      </c>
      <c r="S16" s="1246" t="n">
        <v>18</v>
      </c>
      <c r="T16" s="502"/>
      <c r="U16" s="1126" t="n">
        <v>5892</v>
      </c>
      <c r="V16" s="80"/>
      <c r="W16" s="1247" t="n">
        <v>5873</v>
      </c>
      <c r="X16" s="1044" t="n">
        <v>0.00323514387876724</v>
      </c>
    </row>
    <row r="17" customFormat="false" ht="10.9" hidden="false" customHeight="true" outlineLevel="0" collapsed="false">
      <c r="A17" s="106" t="s">
        <v>41</v>
      </c>
      <c r="B17" s="479" t="s">
        <v>102</v>
      </c>
      <c r="C17" s="400" t="s">
        <v>21</v>
      </c>
      <c r="D17" s="400" t="s">
        <v>40</v>
      </c>
      <c r="E17" s="869"/>
      <c r="F17" s="990" t="n">
        <v>34</v>
      </c>
      <c r="G17" s="990" t="n">
        <v>4175</v>
      </c>
      <c r="H17" s="1245" t="n">
        <v>1088</v>
      </c>
      <c r="I17" s="1246" t="n">
        <v>5297</v>
      </c>
      <c r="J17" s="869"/>
      <c r="K17" s="990" t="n">
        <v>17</v>
      </c>
      <c r="L17" s="990" t="n">
        <v>3167</v>
      </c>
      <c r="M17" s="1245" t="n">
        <v>822</v>
      </c>
      <c r="N17" s="1246" t="n">
        <v>4006</v>
      </c>
      <c r="O17" s="502"/>
      <c r="P17" s="990" t="n">
        <v>0</v>
      </c>
      <c r="Q17" s="990" t="n">
        <v>7</v>
      </c>
      <c r="R17" s="1245" t="n">
        <v>14</v>
      </c>
      <c r="S17" s="1246" t="n">
        <v>21</v>
      </c>
      <c r="T17" s="502"/>
      <c r="U17" s="1126" t="n">
        <v>9324</v>
      </c>
      <c r="V17" s="80"/>
      <c r="W17" s="1247" t="n">
        <v>9131</v>
      </c>
      <c r="X17" s="1044" t="n">
        <v>0.0211367867703428</v>
      </c>
    </row>
    <row r="18" customFormat="false" ht="12" hidden="false" customHeight="false" outlineLevel="0" collapsed="false">
      <c r="A18" s="1248"/>
      <c r="B18" s="1084"/>
      <c r="C18" s="1249"/>
      <c r="D18" s="1250"/>
      <c r="E18" s="1171"/>
      <c r="F18" s="272"/>
      <c r="G18" s="481"/>
      <c r="H18" s="1251"/>
      <c r="I18" s="1252"/>
      <c r="J18" s="1171"/>
      <c r="K18" s="272"/>
      <c r="L18" s="481"/>
      <c r="M18" s="1251"/>
      <c r="N18" s="1252"/>
      <c r="O18" s="270"/>
      <c r="P18" s="272"/>
      <c r="Q18" s="481"/>
      <c r="R18" s="1251"/>
      <c r="S18" s="1252"/>
      <c r="T18" s="270"/>
      <c r="U18" s="1253"/>
      <c r="V18" s="270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01</v>
      </c>
      <c r="G19" s="1059" t="n">
        <v>20668</v>
      </c>
      <c r="H19" s="1059" t="n">
        <v>8322</v>
      </c>
      <c r="I19" s="1059" t="n">
        <v>29191</v>
      </c>
      <c r="J19" s="1258"/>
      <c r="K19" s="1260" t="n">
        <v>93</v>
      </c>
      <c r="L19" s="1059" t="n">
        <v>17599</v>
      </c>
      <c r="M19" s="1059" t="n">
        <v>6653</v>
      </c>
      <c r="N19" s="1059" t="n">
        <v>24345</v>
      </c>
      <c r="O19" s="957"/>
      <c r="P19" s="1260" t="n">
        <v>0</v>
      </c>
      <c r="Q19" s="1059" t="n">
        <v>25</v>
      </c>
      <c r="R19" s="1059" t="n">
        <v>97</v>
      </c>
      <c r="S19" s="1059" t="n">
        <v>122</v>
      </c>
      <c r="T19" s="957"/>
      <c r="U19" s="1059" t="n">
        <v>53658</v>
      </c>
      <c r="V19" s="280"/>
      <c r="W19" s="960" t="n">
        <v>53253</v>
      </c>
      <c r="X19" s="1060" t="n">
        <v>0.0076052053405442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0"/>
      <c r="G20" s="481"/>
      <c r="H20" s="270"/>
      <c r="I20" s="270"/>
      <c r="J20" s="1084"/>
      <c r="K20" s="270"/>
      <c r="L20" s="481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5"/>
      <c r="B21" s="1166"/>
      <c r="C21" s="1166"/>
      <c r="D21" s="1166"/>
      <c r="E21" s="1166"/>
      <c r="F21" s="373"/>
      <c r="G21" s="373"/>
      <c r="J21" s="1166"/>
      <c r="K21" s="373"/>
      <c r="L21" s="373"/>
      <c r="U21" s="964"/>
    </row>
    <row r="22" customFormat="false" ht="11.25" hidden="false" customHeight="false" outlineLevel="0" collapsed="false">
      <c r="A22" s="1075"/>
      <c r="B22" s="1166"/>
      <c r="C22" s="1166"/>
      <c r="D22" s="1166"/>
      <c r="E22" s="1166"/>
      <c r="F22" s="373"/>
      <c r="G22" s="373"/>
      <c r="J22" s="1166"/>
      <c r="K22" s="373"/>
      <c r="L22" s="373"/>
      <c r="U22" s="80"/>
    </row>
    <row r="23" customFormat="false" ht="12.75" hidden="false" customHeight="false" outlineLevel="0" collapsed="false">
      <c r="A23" s="1080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5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5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5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5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5"/>
      <c r="B28" s="1166"/>
      <c r="C28" s="1084"/>
      <c r="D28" s="1084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5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5"/>
      <c r="B30" s="1166"/>
      <c r="C30" s="1084"/>
      <c r="D30" s="1084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5"/>
      <c r="B31" s="1166"/>
      <c r="C31" s="1084"/>
      <c r="D31" s="1084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5"/>
      <c r="B32" s="1166"/>
      <c r="C32" s="1084"/>
      <c r="D32" s="1084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5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5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5" width="6.85"/>
    <col collapsed="false" customWidth="true" hidden="false" outlineLevel="0" max="4" min="4" style="515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60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1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74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74</v>
      </c>
      <c r="P4" s="357"/>
    </row>
    <row r="5" customFormat="false" ht="11.25" hidden="false" customHeight="false" outlineLevel="0" collapsed="false">
      <c r="A5" s="389" t="s">
        <v>433</v>
      </c>
      <c r="B5" s="321" t="s">
        <v>319</v>
      </c>
      <c r="C5" s="433" t="s">
        <v>12</v>
      </c>
      <c r="D5" s="1269" t="s">
        <v>567</v>
      </c>
      <c r="E5" s="540" t="s">
        <v>573</v>
      </c>
      <c r="F5" s="323"/>
      <c r="G5" s="1270" t="s">
        <v>574</v>
      </c>
      <c r="H5" s="323"/>
      <c r="I5" s="1270" t="s">
        <v>602</v>
      </c>
      <c r="J5" s="323"/>
      <c r="K5" s="1270" t="s">
        <v>602</v>
      </c>
      <c r="L5" s="323"/>
      <c r="M5" s="1270" t="s">
        <v>603</v>
      </c>
      <c r="N5" s="1271"/>
      <c r="O5" s="1272" t="s">
        <v>604</v>
      </c>
      <c r="P5" s="357"/>
    </row>
    <row r="6" customFormat="false" ht="12" hidden="false" customHeight="false" outlineLevel="0" collapsed="false">
      <c r="A6" s="466"/>
      <c r="B6" s="999"/>
      <c r="C6" s="996"/>
      <c r="D6" s="1273"/>
      <c r="E6" s="1274"/>
      <c r="F6" s="999"/>
      <c r="G6" s="1275"/>
      <c r="H6" s="934"/>
      <c r="I6" s="933" t="s">
        <v>605</v>
      </c>
      <c r="J6" s="999"/>
      <c r="K6" s="933" t="s">
        <v>606</v>
      </c>
      <c r="L6" s="934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6" t="s">
        <v>57</v>
      </c>
      <c r="B8" s="400" t="s">
        <v>16</v>
      </c>
      <c r="C8" s="479" t="s">
        <v>65</v>
      </c>
      <c r="D8" s="400" t="s">
        <v>56</v>
      </c>
      <c r="E8" s="990" t="n">
        <v>2852</v>
      </c>
      <c r="F8" s="553"/>
      <c r="G8" s="990" t="n">
        <v>34153</v>
      </c>
      <c r="H8" s="553"/>
      <c r="I8" s="990" t="n">
        <v>13000</v>
      </c>
      <c r="J8" s="553"/>
      <c r="K8" s="990" t="n">
        <v>7241</v>
      </c>
      <c r="L8" s="553"/>
      <c r="M8" s="990" t="n">
        <v>219</v>
      </c>
      <c r="N8" s="1283"/>
      <c r="O8" s="1284" t="n">
        <v>57465</v>
      </c>
      <c r="P8" s="357"/>
    </row>
    <row r="9" customFormat="false" ht="10.15" hidden="false" customHeight="true" outlineLevel="0" collapsed="false">
      <c r="A9" s="106" t="s">
        <v>57</v>
      </c>
      <c r="B9" s="400" t="s">
        <v>16</v>
      </c>
      <c r="C9" s="479" t="s">
        <v>71</v>
      </c>
      <c r="D9" s="400" t="s">
        <v>56</v>
      </c>
      <c r="E9" s="990" t="n">
        <v>4849</v>
      </c>
      <c r="F9" s="553"/>
      <c r="G9" s="990" t="n">
        <v>63391</v>
      </c>
      <c r="H9" s="553"/>
      <c r="I9" s="990" t="n">
        <v>21272</v>
      </c>
      <c r="J9" s="553"/>
      <c r="K9" s="990" t="n">
        <v>11832</v>
      </c>
      <c r="L9" s="553"/>
      <c r="M9" s="990" t="n">
        <v>280</v>
      </c>
      <c r="N9" s="1283"/>
      <c r="O9" s="1284" t="n">
        <v>101624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6" t="s">
        <v>57</v>
      </c>
      <c r="B10" s="400" t="s">
        <v>16</v>
      </c>
      <c r="C10" s="479" t="s">
        <v>66</v>
      </c>
      <c r="D10" s="400" t="s">
        <v>56</v>
      </c>
      <c r="E10" s="990" t="n">
        <v>3007</v>
      </c>
      <c r="F10" s="553"/>
      <c r="G10" s="990" t="n">
        <v>37531</v>
      </c>
      <c r="H10" s="553"/>
      <c r="I10" s="990" t="n">
        <v>14623</v>
      </c>
      <c r="J10" s="553"/>
      <c r="K10" s="990" t="n">
        <v>8686</v>
      </c>
      <c r="L10" s="553"/>
      <c r="M10" s="990" t="n">
        <v>222</v>
      </c>
      <c r="N10" s="1283"/>
      <c r="O10" s="1284" t="n">
        <v>64069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6" t="s">
        <v>57</v>
      </c>
      <c r="B11" s="400" t="s">
        <v>16</v>
      </c>
      <c r="C11" s="479" t="s">
        <v>102</v>
      </c>
      <c r="D11" s="400" t="s">
        <v>56</v>
      </c>
      <c r="E11" s="990" t="n">
        <v>1542</v>
      </c>
      <c r="F11" s="553"/>
      <c r="G11" s="990" t="n">
        <v>25545</v>
      </c>
      <c r="H11" s="553"/>
      <c r="I11" s="990" t="n">
        <v>7885</v>
      </c>
      <c r="J11" s="553"/>
      <c r="K11" s="990" t="n">
        <v>5436</v>
      </c>
      <c r="L11" s="553"/>
      <c r="M11" s="990" t="n">
        <v>139</v>
      </c>
      <c r="N11" s="1283"/>
      <c r="O11" s="1284" t="n">
        <v>40547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6" t="s">
        <v>96</v>
      </c>
      <c r="B12" s="400" t="s">
        <v>16</v>
      </c>
      <c r="C12" s="479" t="s">
        <v>71</v>
      </c>
      <c r="D12" s="400" t="s">
        <v>95</v>
      </c>
      <c r="E12" s="990" t="n">
        <v>976</v>
      </c>
      <c r="F12" s="553"/>
      <c r="G12" s="990" t="n">
        <v>10673</v>
      </c>
      <c r="H12" s="553"/>
      <c r="I12" s="990" t="n">
        <v>4255</v>
      </c>
      <c r="J12" s="553"/>
      <c r="K12" s="990" t="n">
        <v>2340</v>
      </c>
      <c r="L12" s="553"/>
      <c r="M12" s="990" t="n">
        <v>73</v>
      </c>
      <c r="N12" s="1283"/>
      <c r="O12" s="1284" t="n">
        <v>18317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6" t="s">
        <v>96</v>
      </c>
      <c r="B13" s="400" t="s">
        <v>16</v>
      </c>
      <c r="C13" s="479" t="s">
        <v>72</v>
      </c>
      <c r="D13" s="400" t="s">
        <v>95</v>
      </c>
      <c r="E13" s="990" t="n">
        <v>3375</v>
      </c>
      <c r="F13" s="553"/>
      <c r="G13" s="990" t="n">
        <v>39330</v>
      </c>
      <c r="H13" s="553"/>
      <c r="I13" s="990" t="n">
        <v>12761</v>
      </c>
      <c r="J13" s="553"/>
      <c r="K13" s="990" t="n">
        <v>7330</v>
      </c>
      <c r="L13" s="553"/>
      <c r="M13" s="990" t="n">
        <v>273</v>
      </c>
      <c r="N13" s="1283"/>
      <c r="O13" s="1284" t="n">
        <v>63069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6" t="s">
        <v>101</v>
      </c>
      <c r="B14" s="400" t="s">
        <v>16</v>
      </c>
      <c r="C14" s="479" t="s">
        <v>102</v>
      </c>
      <c r="D14" s="400" t="s">
        <v>63</v>
      </c>
      <c r="E14" s="990" t="n">
        <v>2664</v>
      </c>
      <c r="F14" s="553"/>
      <c r="G14" s="990" t="n">
        <v>23780</v>
      </c>
      <c r="H14" s="553"/>
      <c r="I14" s="990" t="n">
        <v>10361</v>
      </c>
      <c r="J14" s="553"/>
      <c r="K14" s="990" t="n">
        <v>5071</v>
      </c>
      <c r="L14" s="553"/>
      <c r="M14" s="990" t="n">
        <v>176</v>
      </c>
      <c r="N14" s="1283"/>
      <c r="O14" s="1284" t="n">
        <v>42052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6" t="s">
        <v>108</v>
      </c>
      <c r="B15" s="400" t="s">
        <v>16</v>
      </c>
      <c r="C15" s="479" t="s">
        <v>35</v>
      </c>
      <c r="D15" s="400" t="s">
        <v>107</v>
      </c>
      <c r="E15" s="990" t="n">
        <v>2129</v>
      </c>
      <c r="F15" s="553"/>
      <c r="G15" s="990" t="n">
        <v>24801</v>
      </c>
      <c r="H15" s="553"/>
      <c r="I15" s="990" t="n">
        <v>10863</v>
      </c>
      <c r="J15" s="553"/>
      <c r="K15" s="990" t="n">
        <v>5330</v>
      </c>
      <c r="L15" s="553"/>
      <c r="M15" s="990" t="n">
        <v>137</v>
      </c>
      <c r="N15" s="1283"/>
      <c r="O15" s="1284" t="n">
        <v>43260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6" t="s">
        <v>108</v>
      </c>
      <c r="B16" s="400" t="s">
        <v>16</v>
      </c>
      <c r="C16" s="479" t="s">
        <v>71</v>
      </c>
      <c r="D16" s="400" t="s">
        <v>107</v>
      </c>
      <c r="E16" s="990" t="n">
        <v>1961</v>
      </c>
      <c r="F16" s="553"/>
      <c r="G16" s="990" t="n">
        <v>17271</v>
      </c>
      <c r="H16" s="553"/>
      <c r="I16" s="990" t="n">
        <v>9028</v>
      </c>
      <c r="J16" s="553"/>
      <c r="K16" s="990" t="n">
        <v>4170</v>
      </c>
      <c r="L16" s="553"/>
      <c r="M16" s="990" t="n">
        <v>155</v>
      </c>
      <c r="N16" s="1283"/>
      <c r="O16" s="1284" t="n">
        <v>32585</v>
      </c>
      <c r="P16" s="357"/>
    </row>
    <row r="17" customFormat="false" ht="10.15" hidden="false" customHeight="true" outlineLevel="0" collapsed="false">
      <c r="A17" s="106" t="s">
        <v>108</v>
      </c>
      <c r="B17" s="400" t="s">
        <v>16</v>
      </c>
      <c r="C17" s="479" t="s">
        <v>90</v>
      </c>
      <c r="D17" s="400" t="s">
        <v>107</v>
      </c>
      <c r="E17" s="990" t="n">
        <v>2536</v>
      </c>
      <c r="F17" s="553"/>
      <c r="G17" s="990" t="n">
        <v>30052</v>
      </c>
      <c r="H17" s="553"/>
      <c r="I17" s="990" t="n">
        <v>12062</v>
      </c>
      <c r="J17" s="553"/>
      <c r="K17" s="990" t="n">
        <v>7018</v>
      </c>
      <c r="L17" s="553"/>
      <c r="M17" s="990" t="n">
        <v>313</v>
      </c>
      <c r="N17" s="1283"/>
      <c r="O17" s="1284" t="n">
        <v>51981</v>
      </c>
      <c r="P17" s="357"/>
    </row>
    <row r="18" customFormat="false" ht="10.15" hidden="false" customHeight="true" outlineLevel="0" collapsed="false">
      <c r="A18" s="106" t="s">
        <v>108</v>
      </c>
      <c r="B18" s="400" t="s">
        <v>16</v>
      </c>
      <c r="C18" s="479" t="s">
        <v>72</v>
      </c>
      <c r="D18" s="400" t="s">
        <v>107</v>
      </c>
      <c r="E18" s="990" t="n">
        <v>3170</v>
      </c>
      <c r="F18" s="553"/>
      <c r="G18" s="990" t="n">
        <v>31023</v>
      </c>
      <c r="H18" s="553"/>
      <c r="I18" s="990" t="n">
        <v>13312</v>
      </c>
      <c r="J18" s="553"/>
      <c r="K18" s="990" t="n">
        <v>6668</v>
      </c>
      <c r="L18" s="553"/>
      <c r="M18" s="990" t="n">
        <v>309</v>
      </c>
      <c r="N18" s="1283"/>
      <c r="O18" s="1284" t="n">
        <v>54482</v>
      </c>
      <c r="P18" s="357"/>
    </row>
    <row r="19" customFormat="false" ht="10.15" hidden="false" customHeight="true" outlineLevel="0" collapsed="false">
      <c r="A19" s="106" t="s">
        <v>108</v>
      </c>
      <c r="B19" s="400" t="s">
        <v>16</v>
      </c>
      <c r="C19" s="479" t="s">
        <v>102</v>
      </c>
      <c r="D19" s="400" t="s">
        <v>107</v>
      </c>
      <c r="E19" s="990" t="n">
        <v>2412</v>
      </c>
      <c r="F19" s="553"/>
      <c r="G19" s="990" t="n">
        <v>32275</v>
      </c>
      <c r="H19" s="553"/>
      <c r="I19" s="990" t="n">
        <v>12715</v>
      </c>
      <c r="J19" s="553"/>
      <c r="K19" s="990" t="n">
        <v>7056</v>
      </c>
      <c r="L19" s="553"/>
      <c r="M19" s="990" t="n">
        <v>291</v>
      </c>
      <c r="N19" s="1283"/>
      <c r="O19" s="1284" t="n">
        <v>54749</v>
      </c>
      <c r="P19" s="357"/>
    </row>
    <row r="20" customFormat="false" ht="10.15" hidden="false" customHeight="tru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234</v>
      </c>
      <c r="F20" s="553"/>
      <c r="G20" s="990" t="n">
        <v>35370</v>
      </c>
      <c r="H20" s="553"/>
      <c r="I20" s="990" t="n">
        <v>15803</v>
      </c>
      <c r="J20" s="553"/>
      <c r="K20" s="990" t="n">
        <v>7725</v>
      </c>
      <c r="L20" s="553"/>
      <c r="M20" s="990" t="n">
        <v>240</v>
      </c>
      <c r="N20" s="1283"/>
      <c r="O20" s="1284" t="n">
        <v>62372</v>
      </c>
      <c r="P20" s="357"/>
    </row>
    <row r="21" customFormat="false" ht="10.15" hidden="false" customHeight="true" outlineLevel="0" collapsed="false">
      <c r="A21" s="106" t="s">
        <v>115</v>
      </c>
      <c r="B21" s="400" t="s">
        <v>16</v>
      </c>
      <c r="C21" s="479" t="s">
        <v>66</v>
      </c>
      <c r="D21" s="400" t="s">
        <v>69</v>
      </c>
      <c r="E21" s="990" t="n">
        <v>1652</v>
      </c>
      <c r="F21" s="553"/>
      <c r="G21" s="990" t="n">
        <v>13062</v>
      </c>
      <c r="H21" s="553"/>
      <c r="I21" s="990" t="n">
        <v>6392</v>
      </c>
      <c r="J21" s="553"/>
      <c r="K21" s="990" t="n">
        <v>3182</v>
      </c>
      <c r="L21" s="553"/>
      <c r="M21" s="990" t="n">
        <v>125</v>
      </c>
      <c r="N21" s="1283"/>
      <c r="O21" s="1284" t="n">
        <v>24413</v>
      </c>
      <c r="P21" s="357"/>
    </row>
    <row r="22" customFormat="false" ht="10.15" hidden="false" customHeight="true" outlineLevel="0" collapsed="false">
      <c r="A22" s="106" t="s">
        <v>115</v>
      </c>
      <c r="B22" s="400" t="s">
        <v>16</v>
      </c>
      <c r="C22" s="479" t="s">
        <v>90</v>
      </c>
      <c r="D22" s="400" t="s">
        <v>69</v>
      </c>
      <c r="E22" s="990" t="n">
        <v>3602</v>
      </c>
      <c r="F22" s="553"/>
      <c r="G22" s="990" t="n">
        <v>38891</v>
      </c>
      <c r="H22" s="553"/>
      <c r="I22" s="990" t="n">
        <v>12823</v>
      </c>
      <c r="J22" s="553"/>
      <c r="K22" s="990" t="n">
        <v>7538</v>
      </c>
      <c r="L22" s="553"/>
      <c r="M22" s="990" t="n">
        <v>275</v>
      </c>
      <c r="N22" s="1283"/>
      <c r="O22" s="1284" t="n">
        <v>63129</v>
      </c>
      <c r="P22" s="357"/>
    </row>
    <row r="23" customFormat="false" ht="10.15" hidden="false" customHeight="true" outlineLevel="0" collapsed="false">
      <c r="A23" s="106" t="s">
        <v>115</v>
      </c>
      <c r="B23" s="400" t="s">
        <v>16</v>
      </c>
      <c r="C23" s="479" t="s">
        <v>102</v>
      </c>
      <c r="D23" s="400" t="s">
        <v>69</v>
      </c>
      <c r="E23" s="990" t="n">
        <v>2804</v>
      </c>
      <c r="F23" s="553"/>
      <c r="G23" s="990" t="n">
        <v>23278</v>
      </c>
      <c r="H23" s="553"/>
      <c r="I23" s="990" t="n">
        <v>12244</v>
      </c>
      <c r="J23" s="553"/>
      <c r="K23" s="990" t="n">
        <v>5876</v>
      </c>
      <c r="L23" s="553"/>
      <c r="M23" s="990" t="n">
        <v>285</v>
      </c>
      <c r="N23" s="1283"/>
      <c r="O23" s="1284" t="n">
        <v>44487</v>
      </c>
      <c r="P23" s="357"/>
    </row>
    <row r="24" customFormat="false" ht="10.15" hidden="false" customHeight="tru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542</v>
      </c>
      <c r="F24" s="553"/>
      <c r="G24" s="990" t="n">
        <v>24820</v>
      </c>
      <c r="H24" s="553"/>
      <c r="I24" s="990" t="n">
        <v>9889</v>
      </c>
      <c r="J24" s="553"/>
      <c r="K24" s="990" t="n">
        <v>4724</v>
      </c>
      <c r="L24" s="553"/>
      <c r="M24" s="990" t="n">
        <v>129</v>
      </c>
      <c r="N24" s="1283"/>
      <c r="O24" s="1284" t="n">
        <v>42104</v>
      </c>
      <c r="P24" s="357"/>
    </row>
    <row r="25" customFormat="false" ht="10.15" hidden="false" customHeight="tru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653</v>
      </c>
      <c r="F25" s="553"/>
      <c r="G25" s="990" t="n">
        <v>12783</v>
      </c>
      <c r="H25" s="553"/>
      <c r="I25" s="990" t="n">
        <v>6680</v>
      </c>
      <c r="J25" s="553"/>
      <c r="K25" s="990" t="n">
        <v>3122</v>
      </c>
      <c r="L25" s="553"/>
      <c r="M25" s="990" t="n">
        <v>99</v>
      </c>
      <c r="N25" s="1283"/>
      <c r="O25" s="1284" t="n">
        <v>24337</v>
      </c>
      <c r="P25" s="357"/>
    </row>
    <row r="26" customFormat="false" ht="10.15" hidden="false" customHeight="tru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822</v>
      </c>
      <c r="F26" s="553"/>
      <c r="G26" s="990" t="n">
        <v>19672</v>
      </c>
      <c r="H26" s="553"/>
      <c r="I26" s="990" t="n">
        <v>7355</v>
      </c>
      <c r="J26" s="553"/>
      <c r="K26" s="990" t="n">
        <v>4245</v>
      </c>
      <c r="L26" s="553"/>
      <c r="M26" s="990" t="n">
        <v>131</v>
      </c>
      <c r="N26" s="1283"/>
      <c r="O26" s="1284" t="n">
        <v>33225</v>
      </c>
      <c r="P26" s="357"/>
    </row>
    <row r="27" customFormat="false" ht="10.15" hidden="false" customHeight="true" outlineLevel="0" collapsed="false">
      <c r="A27" s="106" t="s">
        <v>123</v>
      </c>
      <c r="B27" s="400" t="s">
        <v>16</v>
      </c>
      <c r="C27" s="479" t="s">
        <v>42</v>
      </c>
      <c r="D27" s="400" t="s">
        <v>122</v>
      </c>
      <c r="E27" s="990" t="n">
        <v>2850</v>
      </c>
      <c r="F27" s="553"/>
      <c r="G27" s="990" t="n">
        <v>25751</v>
      </c>
      <c r="H27" s="553"/>
      <c r="I27" s="990" t="n">
        <v>11176</v>
      </c>
      <c r="J27" s="553"/>
      <c r="K27" s="990" t="n">
        <v>5134</v>
      </c>
      <c r="L27" s="553"/>
      <c r="M27" s="990" t="n">
        <v>158</v>
      </c>
      <c r="N27" s="1283"/>
      <c r="O27" s="1284" t="n">
        <v>45069</v>
      </c>
      <c r="P27" s="357"/>
    </row>
    <row r="28" customFormat="false" ht="10.15" hidden="false" customHeight="true" outlineLevel="0" collapsed="false">
      <c r="A28" s="106" t="s">
        <v>123</v>
      </c>
      <c r="B28" s="400" t="s">
        <v>16</v>
      </c>
      <c r="C28" s="479" t="s">
        <v>36</v>
      </c>
      <c r="D28" s="400" t="s">
        <v>122</v>
      </c>
      <c r="E28" s="990" t="n">
        <v>2317</v>
      </c>
      <c r="F28" s="553"/>
      <c r="G28" s="990" t="n">
        <v>25704</v>
      </c>
      <c r="H28" s="553"/>
      <c r="I28" s="990" t="n">
        <v>12951</v>
      </c>
      <c r="J28" s="553"/>
      <c r="K28" s="990" t="n">
        <v>6538</v>
      </c>
      <c r="L28" s="553"/>
      <c r="M28" s="990" t="n">
        <v>198</v>
      </c>
      <c r="N28" s="1283"/>
      <c r="O28" s="1284" t="n">
        <v>47708</v>
      </c>
      <c r="P28" s="357"/>
    </row>
    <row r="29" customFormat="false" ht="10.15" hidden="false" customHeight="true" outlineLevel="0" collapsed="false">
      <c r="A29" s="106" t="s">
        <v>123</v>
      </c>
      <c r="B29" s="400" t="s">
        <v>16</v>
      </c>
      <c r="C29" s="479" t="s">
        <v>65</v>
      </c>
      <c r="D29" s="400" t="s">
        <v>122</v>
      </c>
      <c r="E29" s="990" t="n">
        <v>1034</v>
      </c>
      <c r="F29" s="553"/>
      <c r="G29" s="990" t="n">
        <v>9271</v>
      </c>
      <c r="H29" s="553"/>
      <c r="I29" s="990" t="n">
        <v>5184</v>
      </c>
      <c r="J29" s="553"/>
      <c r="K29" s="990" t="n">
        <v>2618</v>
      </c>
      <c r="L29" s="553"/>
      <c r="M29" s="990" t="n">
        <v>91</v>
      </c>
      <c r="N29" s="1283"/>
      <c r="O29" s="1284" t="n">
        <v>18198</v>
      </c>
      <c r="P29" s="357"/>
    </row>
    <row r="30" customFormat="false" ht="10.15" hidden="false" customHeight="true" outlineLevel="0" collapsed="false">
      <c r="A30" s="106" t="s">
        <v>123</v>
      </c>
      <c r="B30" s="400" t="s">
        <v>16</v>
      </c>
      <c r="C30" s="479" t="s">
        <v>71</v>
      </c>
      <c r="D30" s="400" t="s">
        <v>122</v>
      </c>
      <c r="E30" s="990" t="n">
        <v>1920</v>
      </c>
      <c r="F30" s="553"/>
      <c r="G30" s="990" t="n">
        <v>15996</v>
      </c>
      <c r="H30" s="553"/>
      <c r="I30" s="990" t="n">
        <v>7664</v>
      </c>
      <c r="J30" s="553"/>
      <c r="K30" s="990" t="n">
        <v>3753</v>
      </c>
      <c r="L30" s="553"/>
      <c r="M30" s="990" t="n">
        <v>101</v>
      </c>
      <c r="N30" s="1283"/>
      <c r="O30" s="1284" t="n">
        <v>29434</v>
      </c>
      <c r="P30" s="357"/>
    </row>
    <row r="31" customFormat="false" ht="10.15" hidden="false" customHeight="true" outlineLevel="0" collapsed="false">
      <c r="A31" s="106" t="s">
        <v>123</v>
      </c>
      <c r="B31" s="400" t="s">
        <v>16</v>
      </c>
      <c r="C31" s="479" t="s">
        <v>66</v>
      </c>
      <c r="D31" s="400" t="s">
        <v>122</v>
      </c>
      <c r="E31" s="990" t="n">
        <v>2179</v>
      </c>
      <c r="F31" s="553"/>
      <c r="G31" s="990" t="n">
        <v>19383</v>
      </c>
      <c r="H31" s="553"/>
      <c r="I31" s="990" t="n">
        <v>8631</v>
      </c>
      <c r="J31" s="553"/>
      <c r="K31" s="990" t="n">
        <v>4416</v>
      </c>
      <c r="L31" s="553"/>
      <c r="M31" s="990" t="n">
        <v>120</v>
      </c>
      <c r="N31" s="1283"/>
      <c r="O31" s="1284" t="n">
        <v>34729</v>
      </c>
      <c r="P31" s="357"/>
    </row>
    <row r="32" customFormat="false" ht="10.15" hidden="false" customHeight="true" outlineLevel="0" collapsed="false">
      <c r="A32" s="106" t="s">
        <v>123</v>
      </c>
      <c r="B32" s="400" t="s">
        <v>16</v>
      </c>
      <c r="C32" s="479" t="s">
        <v>84</v>
      </c>
      <c r="D32" s="400" t="s">
        <v>122</v>
      </c>
      <c r="E32" s="990" t="n">
        <v>2435</v>
      </c>
      <c r="F32" s="553"/>
      <c r="G32" s="990" t="n">
        <v>23236</v>
      </c>
      <c r="H32" s="553"/>
      <c r="I32" s="990" t="n">
        <v>9613</v>
      </c>
      <c r="J32" s="553"/>
      <c r="K32" s="990" t="n">
        <v>5021</v>
      </c>
      <c r="L32" s="553"/>
      <c r="M32" s="990" t="n">
        <v>184</v>
      </c>
      <c r="N32" s="1283"/>
      <c r="O32" s="1284" t="n">
        <v>40489</v>
      </c>
      <c r="P32" s="357"/>
    </row>
    <row r="33" customFormat="false" ht="10.15" hidden="false" customHeight="true" outlineLevel="0" collapsed="false">
      <c r="A33" s="106" t="s">
        <v>123</v>
      </c>
      <c r="B33" s="400" t="s">
        <v>16</v>
      </c>
      <c r="C33" s="479" t="s">
        <v>90</v>
      </c>
      <c r="D33" s="400" t="s">
        <v>122</v>
      </c>
      <c r="E33" s="990" t="n">
        <v>3193</v>
      </c>
      <c r="F33" s="553"/>
      <c r="G33" s="990" t="n">
        <v>27486</v>
      </c>
      <c r="H33" s="553"/>
      <c r="I33" s="990" t="n">
        <v>9653</v>
      </c>
      <c r="J33" s="553"/>
      <c r="K33" s="990" t="n">
        <v>5427</v>
      </c>
      <c r="L33" s="553"/>
      <c r="M33" s="990" t="n">
        <v>164</v>
      </c>
      <c r="N33" s="1283"/>
      <c r="O33" s="1284" t="n">
        <v>45923</v>
      </c>
      <c r="P33" s="357"/>
    </row>
    <row r="34" customFormat="false" ht="10.15" hidden="false" customHeight="true" outlineLevel="0" collapsed="false">
      <c r="A34" s="106" t="s">
        <v>123</v>
      </c>
      <c r="B34" s="400" t="s">
        <v>16</v>
      </c>
      <c r="C34" s="479" t="s">
        <v>102</v>
      </c>
      <c r="D34" s="400" t="s">
        <v>122</v>
      </c>
      <c r="E34" s="990" t="n">
        <v>1002</v>
      </c>
      <c r="F34" s="553"/>
      <c r="G34" s="990" t="n">
        <v>8047</v>
      </c>
      <c r="H34" s="553"/>
      <c r="I34" s="990" t="n">
        <v>3933</v>
      </c>
      <c r="J34" s="553"/>
      <c r="K34" s="990" t="n">
        <v>1970</v>
      </c>
      <c r="L34" s="553"/>
      <c r="M34" s="990" t="n">
        <v>70</v>
      </c>
      <c r="N34" s="1283"/>
      <c r="O34" s="1284" t="n">
        <v>15022</v>
      </c>
      <c r="P34" s="357"/>
    </row>
    <row r="35" customFormat="false" ht="10.15" hidden="false" customHeight="true" outlineLevel="0" collapsed="false">
      <c r="A35" s="106" t="s">
        <v>129</v>
      </c>
      <c r="B35" s="400" t="s">
        <v>16</v>
      </c>
      <c r="C35" s="479" t="s">
        <v>72</v>
      </c>
      <c r="D35" s="400" t="s">
        <v>128</v>
      </c>
      <c r="E35" s="990" t="n">
        <v>2063</v>
      </c>
      <c r="F35" s="553"/>
      <c r="G35" s="990" t="n">
        <v>21914</v>
      </c>
      <c r="H35" s="553"/>
      <c r="I35" s="990" t="n">
        <v>7074</v>
      </c>
      <c r="J35" s="553"/>
      <c r="K35" s="990" t="n">
        <v>4262</v>
      </c>
      <c r="L35" s="553"/>
      <c r="M35" s="990" t="n">
        <v>155</v>
      </c>
      <c r="N35" s="1283"/>
      <c r="O35" s="1284" t="n">
        <v>35468</v>
      </c>
      <c r="P35" s="357"/>
    </row>
    <row r="36" customFormat="false" ht="10.15" hidden="false" customHeight="true" outlineLevel="0" collapsed="false">
      <c r="A36" s="106" t="s">
        <v>137</v>
      </c>
      <c r="B36" s="400" t="s">
        <v>16</v>
      </c>
      <c r="C36" s="479" t="s">
        <v>102</v>
      </c>
      <c r="D36" s="400" t="s">
        <v>136</v>
      </c>
      <c r="E36" s="990" t="n">
        <v>2259</v>
      </c>
      <c r="F36" s="553"/>
      <c r="G36" s="990" t="n">
        <v>27341</v>
      </c>
      <c r="H36" s="553"/>
      <c r="I36" s="990" t="n">
        <v>11828</v>
      </c>
      <c r="J36" s="553"/>
      <c r="K36" s="990" t="n">
        <v>7058</v>
      </c>
      <c r="L36" s="553"/>
      <c r="M36" s="990" t="n">
        <v>326</v>
      </c>
      <c r="N36" s="1283"/>
      <c r="O36" s="1284" t="n">
        <v>48812</v>
      </c>
      <c r="P36" s="357"/>
    </row>
    <row r="37" customFormat="false" ht="10.15" hidden="false" customHeight="true" outlineLevel="0" collapsed="false">
      <c r="A37" s="106" t="s">
        <v>379</v>
      </c>
      <c r="B37" s="400" t="s">
        <v>16</v>
      </c>
      <c r="C37" s="479" t="s">
        <v>42</v>
      </c>
      <c r="D37" s="400" t="s">
        <v>144</v>
      </c>
      <c r="E37" s="990" t="n">
        <v>1942</v>
      </c>
      <c r="F37" s="553"/>
      <c r="G37" s="990" t="n">
        <v>24413</v>
      </c>
      <c r="H37" s="553"/>
      <c r="I37" s="990" t="n">
        <v>9887</v>
      </c>
      <c r="J37" s="553"/>
      <c r="K37" s="990" t="n">
        <v>4964</v>
      </c>
      <c r="L37" s="553"/>
      <c r="M37" s="990" t="n">
        <v>135</v>
      </c>
      <c r="N37" s="1283"/>
      <c r="O37" s="1284" t="n">
        <v>41341</v>
      </c>
      <c r="P37" s="357"/>
    </row>
    <row r="38" customFormat="false" ht="10.15" hidden="false" customHeight="true" outlineLevel="0" collapsed="false">
      <c r="A38" s="106" t="s">
        <v>379</v>
      </c>
      <c r="B38" s="400" t="s">
        <v>16</v>
      </c>
      <c r="C38" s="479" t="s">
        <v>36</v>
      </c>
      <c r="D38" s="400" t="s">
        <v>144</v>
      </c>
      <c r="E38" s="990" t="n">
        <v>3447</v>
      </c>
      <c r="F38" s="553"/>
      <c r="G38" s="990" t="n">
        <v>42454</v>
      </c>
      <c r="H38" s="553"/>
      <c r="I38" s="990" t="n">
        <v>17607</v>
      </c>
      <c r="J38" s="553"/>
      <c r="K38" s="990" t="n">
        <v>9500</v>
      </c>
      <c r="L38" s="553"/>
      <c r="M38" s="990" t="n">
        <v>278</v>
      </c>
      <c r="N38" s="1283"/>
      <c r="O38" s="1284" t="n">
        <v>73286</v>
      </c>
      <c r="P38" s="357"/>
    </row>
    <row r="39" customFormat="false" ht="10.15" hidden="false" customHeight="true" outlineLevel="0" collapsed="false">
      <c r="A39" s="106" t="s">
        <v>379</v>
      </c>
      <c r="B39" s="400" t="s">
        <v>16</v>
      </c>
      <c r="C39" s="479" t="s">
        <v>43</v>
      </c>
      <c r="D39" s="400" t="s">
        <v>144</v>
      </c>
      <c r="E39" s="990" t="n">
        <v>3036</v>
      </c>
      <c r="F39" s="553"/>
      <c r="G39" s="990" t="n">
        <v>32685</v>
      </c>
      <c r="H39" s="553"/>
      <c r="I39" s="990" t="n">
        <v>13682</v>
      </c>
      <c r="J39" s="553"/>
      <c r="K39" s="990" t="n">
        <v>6997</v>
      </c>
      <c r="L39" s="553"/>
      <c r="M39" s="990" t="n">
        <v>230</v>
      </c>
      <c r="N39" s="1283"/>
      <c r="O39" s="1284" t="n">
        <v>56630</v>
      </c>
      <c r="P39" s="357"/>
    </row>
    <row r="40" customFormat="false" ht="10.15" hidden="false" customHeight="true" outlineLevel="0" collapsed="false">
      <c r="A40" s="106" t="s">
        <v>379</v>
      </c>
      <c r="B40" s="400" t="s">
        <v>16</v>
      </c>
      <c r="C40" s="479" t="s">
        <v>65</v>
      </c>
      <c r="D40" s="400" t="s">
        <v>144</v>
      </c>
      <c r="E40" s="990" t="n">
        <v>2345</v>
      </c>
      <c r="F40" s="553"/>
      <c r="G40" s="990" t="n">
        <v>23208</v>
      </c>
      <c r="H40" s="553"/>
      <c r="I40" s="990" t="n">
        <v>9614</v>
      </c>
      <c r="J40" s="553"/>
      <c r="K40" s="990" t="n">
        <v>5036</v>
      </c>
      <c r="L40" s="553"/>
      <c r="M40" s="990" t="n">
        <v>205</v>
      </c>
      <c r="N40" s="1283"/>
      <c r="O40" s="1284" t="n">
        <v>40408</v>
      </c>
      <c r="P40" s="357"/>
    </row>
    <row r="41" customFormat="false" ht="10.15" hidden="false" customHeight="true" outlineLevel="0" collapsed="false">
      <c r="A41" s="106" t="s">
        <v>379</v>
      </c>
      <c r="B41" s="400" t="s">
        <v>16</v>
      </c>
      <c r="C41" s="479" t="s">
        <v>71</v>
      </c>
      <c r="D41" s="400" t="s">
        <v>144</v>
      </c>
      <c r="E41" s="990" t="n">
        <v>4893</v>
      </c>
      <c r="F41" s="553"/>
      <c r="G41" s="990" t="n">
        <v>58284</v>
      </c>
      <c r="H41" s="553"/>
      <c r="I41" s="990" t="n">
        <v>21875</v>
      </c>
      <c r="J41" s="553"/>
      <c r="K41" s="990" t="n">
        <v>11705</v>
      </c>
      <c r="L41" s="553"/>
      <c r="M41" s="990" t="n">
        <v>279</v>
      </c>
      <c r="N41" s="1283"/>
      <c r="O41" s="1284" t="n">
        <v>97036</v>
      </c>
      <c r="P41" s="357"/>
    </row>
    <row r="42" customFormat="false" ht="10.15" hidden="false" customHeight="true" outlineLevel="0" collapsed="false">
      <c r="A42" s="106" t="s">
        <v>379</v>
      </c>
      <c r="B42" s="400" t="s">
        <v>16</v>
      </c>
      <c r="C42" s="479" t="s">
        <v>66</v>
      </c>
      <c r="D42" s="400" t="s">
        <v>144</v>
      </c>
      <c r="E42" s="990" t="n">
        <v>5323</v>
      </c>
      <c r="F42" s="553"/>
      <c r="G42" s="990" t="n">
        <v>67797</v>
      </c>
      <c r="H42" s="553"/>
      <c r="I42" s="990" t="n">
        <v>24230</v>
      </c>
      <c r="J42" s="553"/>
      <c r="K42" s="990" t="n">
        <v>13821</v>
      </c>
      <c r="L42" s="553"/>
      <c r="M42" s="990" t="n">
        <v>330</v>
      </c>
      <c r="N42" s="1283"/>
      <c r="O42" s="1284" t="n">
        <v>111501</v>
      </c>
      <c r="P42" s="357"/>
    </row>
    <row r="43" customFormat="false" ht="10.15" hidden="false" customHeight="true" outlineLevel="0" collapsed="false">
      <c r="A43" s="106" t="s">
        <v>379</v>
      </c>
      <c r="B43" s="400" t="s">
        <v>16</v>
      </c>
      <c r="C43" s="479" t="s">
        <v>84</v>
      </c>
      <c r="D43" s="400" t="s">
        <v>144</v>
      </c>
      <c r="E43" s="990" t="n">
        <v>3684</v>
      </c>
      <c r="F43" s="553"/>
      <c r="G43" s="990" t="n">
        <v>42602</v>
      </c>
      <c r="H43" s="553"/>
      <c r="I43" s="990" t="n">
        <v>14589</v>
      </c>
      <c r="J43" s="553"/>
      <c r="K43" s="990" t="n">
        <v>8350</v>
      </c>
      <c r="L43" s="553"/>
      <c r="M43" s="990" t="n">
        <v>230</v>
      </c>
      <c r="N43" s="1283"/>
      <c r="O43" s="1284" t="n">
        <v>69455</v>
      </c>
      <c r="P43" s="357"/>
    </row>
    <row r="44" customFormat="false" ht="10.15" hidden="false" customHeight="true" outlineLevel="0" collapsed="false">
      <c r="A44" s="106" t="s">
        <v>379</v>
      </c>
      <c r="B44" s="400" t="s">
        <v>16</v>
      </c>
      <c r="C44" s="479" t="s">
        <v>102</v>
      </c>
      <c r="D44" s="400" t="s">
        <v>144</v>
      </c>
      <c r="E44" s="990" t="n">
        <v>2159</v>
      </c>
      <c r="F44" s="553"/>
      <c r="G44" s="990" t="n">
        <v>32878</v>
      </c>
      <c r="H44" s="553"/>
      <c r="I44" s="990" t="n">
        <v>9299</v>
      </c>
      <c r="J44" s="553"/>
      <c r="K44" s="990" t="n">
        <v>6554</v>
      </c>
      <c r="L44" s="553"/>
      <c r="M44" s="990" t="n">
        <v>130</v>
      </c>
      <c r="N44" s="1283"/>
      <c r="O44" s="1284" t="n">
        <v>51020</v>
      </c>
      <c r="P44" s="357"/>
    </row>
    <row r="45" customFormat="false" ht="10.15" hidden="false" customHeight="true" outlineLevel="0" collapsed="false">
      <c r="A45" s="106" t="s">
        <v>77</v>
      </c>
      <c r="B45" s="400" t="s">
        <v>16</v>
      </c>
      <c r="C45" s="479" t="s">
        <v>36</v>
      </c>
      <c r="D45" s="400" t="s">
        <v>76</v>
      </c>
      <c r="E45" s="990" t="n">
        <v>2331</v>
      </c>
      <c r="F45" s="553"/>
      <c r="G45" s="990" t="n">
        <v>25609</v>
      </c>
      <c r="H45" s="553"/>
      <c r="I45" s="990" t="n">
        <v>11281</v>
      </c>
      <c r="J45" s="553"/>
      <c r="K45" s="990" t="n">
        <v>6171</v>
      </c>
      <c r="L45" s="553"/>
      <c r="M45" s="990" t="n">
        <v>165</v>
      </c>
      <c r="N45" s="1283"/>
      <c r="O45" s="1284" t="n">
        <v>45557</v>
      </c>
      <c r="P45" s="357"/>
    </row>
    <row r="46" customFormat="false" ht="10.15" hidden="false" customHeight="true" outlineLevel="0" collapsed="false">
      <c r="A46" s="106" t="s">
        <v>77</v>
      </c>
      <c r="B46" s="400" t="s">
        <v>16</v>
      </c>
      <c r="C46" s="479" t="s">
        <v>43</v>
      </c>
      <c r="D46" s="400" t="s">
        <v>76</v>
      </c>
      <c r="E46" s="990" t="n">
        <v>3513</v>
      </c>
      <c r="F46" s="553"/>
      <c r="G46" s="990" t="n">
        <v>43109</v>
      </c>
      <c r="H46" s="553"/>
      <c r="I46" s="990" t="n">
        <v>16944</v>
      </c>
      <c r="J46" s="553"/>
      <c r="K46" s="990" t="n">
        <v>8737</v>
      </c>
      <c r="L46" s="553"/>
      <c r="M46" s="990" t="n">
        <v>240</v>
      </c>
      <c r="N46" s="1283"/>
      <c r="O46" s="1284" t="n">
        <v>72543</v>
      </c>
      <c r="P46" s="357"/>
    </row>
    <row r="47" customFormat="false" ht="10.15" hidden="false" customHeight="true" outlineLevel="0" collapsed="false">
      <c r="A47" s="106" t="s">
        <v>77</v>
      </c>
      <c r="B47" s="400" t="s">
        <v>16</v>
      </c>
      <c r="C47" s="479" t="s">
        <v>65</v>
      </c>
      <c r="D47" s="400" t="s">
        <v>76</v>
      </c>
      <c r="E47" s="990" t="n">
        <v>1470</v>
      </c>
      <c r="F47" s="553"/>
      <c r="G47" s="990" t="n">
        <v>14222</v>
      </c>
      <c r="H47" s="553"/>
      <c r="I47" s="990" t="n">
        <v>6083</v>
      </c>
      <c r="J47" s="553"/>
      <c r="K47" s="990" t="n">
        <v>3234</v>
      </c>
      <c r="L47" s="553"/>
      <c r="M47" s="990" t="n">
        <v>91</v>
      </c>
      <c r="N47" s="1283"/>
      <c r="O47" s="1284" t="n">
        <v>25100</v>
      </c>
      <c r="P47" s="357"/>
    </row>
    <row r="48" customFormat="false" ht="10.15" hidden="false" customHeight="true" outlineLevel="0" collapsed="false">
      <c r="A48" s="106" t="s">
        <v>77</v>
      </c>
      <c r="B48" s="400" t="s">
        <v>16</v>
      </c>
      <c r="C48" s="479" t="s">
        <v>71</v>
      </c>
      <c r="D48" s="400" t="s">
        <v>76</v>
      </c>
      <c r="E48" s="990" t="n">
        <v>2582</v>
      </c>
      <c r="F48" s="553"/>
      <c r="G48" s="990" t="n">
        <v>26516</v>
      </c>
      <c r="H48" s="553"/>
      <c r="I48" s="990" t="n">
        <v>9938</v>
      </c>
      <c r="J48" s="553"/>
      <c r="K48" s="990" t="n">
        <v>5411</v>
      </c>
      <c r="L48" s="553"/>
      <c r="M48" s="990" t="n">
        <v>144</v>
      </c>
      <c r="N48" s="1283"/>
      <c r="O48" s="1284" t="n">
        <v>44591</v>
      </c>
      <c r="P48" s="357"/>
    </row>
    <row r="49" customFormat="false" ht="10.15" hidden="false" customHeight="true" outlineLevel="0" collapsed="false">
      <c r="A49" s="106" t="s">
        <v>77</v>
      </c>
      <c r="B49" s="400" t="s">
        <v>16</v>
      </c>
      <c r="C49" s="479" t="s">
        <v>66</v>
      </c>
      <c r="D49" s="400" t="s">
        <v>76</v>
      </c>
      <c r="E49" s="990" t="n">
        <v>2843</v>
      </c>
      <c r="F49" s="553"/>
      <c r="G49" s="990" t="n">
        <v>30780</v>
      </c>
      <c r="H49" s="553"/>
      <c r="I49" s="990" t="n">
        <v>11147</v>
      </c>
      <c r="J49" s="553"/>
      <c r="K49" s="990" t="n">
        <v>6170</v>
      </c>
      <c r="L49" s="553"/>
      <c r="M49" s="990" t="n">
        <v>161</v>
      </c>
      <c r="N49" s="1283"/>
      <c r="O49" s="1284" t="n">
        <v>51101</v>
      </c>
      <c r="P49" s="357"/>
    </row>
    <row r="50" customFormat="false" ht="10.15" hidden="false" customHeight="true" outlineLevel="0" collapsed="false">
      <c r="A50" s="106" t="s">
        <v>77</v>
      </c>
      <c r="B50" s="400" t="s">
        <v>16</v>
      </c>
      <c r="C50" s="479" t="s">
        <v>84</v>
      </c>
      <c r="D50" s="400" t="s">
        <v>76</v>
      </c>
      <c r="E50" s="990" t="n">
        <v>1586</v>
      </c>
      <c r="F50" s="553"/>
      <c r="G50" s="990" t="n">
        <v>14370</v>
      </c>
      <c r="H50" s="553"/>
      <c r="I50" s="990" t="n">
        <v>6126</v>
      </c>
      <c r="J50" s="553"/>
      <c r="K50" s="990" t="n">
        <v>3364</v>
      </c>
      <c r="L50" s="553"/>
      <c r="M50" s="990" t="n">
        <v>140</v>
      </c>
      <c r="N50" s="1283"/>
      <c r="O50" s="1284" t="n">
        <v>25586</v>
      </c>
      <c r="P50" s="357"/>
    </row>
    <row r="51" customFormat="false" ht="10.15" hidden="false" customHeight="true" outlineLevel="0" collapsed="false">
      <c r="A51" s="106" t="s">
        <v>77</v>
      </c>
      <c r="B51" s="400" t="s">
        <v>16</v>
      </c>
      <c r="C51" s="479" t="s">
        <v>90</v>
      </c>
      <c r="D51" s="400" t="s">
        <v>76</v>
      </c>
      <c r="E51" s="990" t="n">
        <v>3563</v>
      </c>
      <c r="F51" s="553"/>
      <c r="G51" s="990" t="n">
        <v>37149</v>
      </c>
      <c r="H51" s="553"/>
      <c r="I51" s="990" t="n">
        <v>12415</v>
      </c>
      <c r="J51" s="553"/>
      <c r="K51" s="990" t="n">
        <v>7262</v>
      </c>
      <c r="L51" s="553"/>
      <c r="M51" s="990" t="n">
        <v>221</v>
      </c>
      <c r="N51" s="1283"/>
      <c r="O51" s="1284" t="n">
        <v>60610</v>
      </c>
      <c r="P51" s="357"/>
    </row>
    <row r="52" customFormat="false" ht="10.15" hidden="false" customHeight="true" outlineLevel="0" collapsed="false">
      <c r="A52" s="106" t="s">
        <v>77</v>
      </c>
      <c r="B52" s="400" t="s">
        <v>16</v>
      </c>
      <c r="C52" s="479" t="s">
        <v>72</v>
      </c>
      <c r="D52" s="400" t="s">
        <v>76</v>
      </c>
      <c r="E52" s="990" t="n">
        <v>3420</v>
      </c>
      <c r="F52" s="553"/>
      <c r="G52" s="990" t="n">
        <v>33351</v>
      </c>
      <c r="H52" s="553"/>
      <c r="I52" s="990" t="n">
        <v>12398</v>
      </c>
      <c r="J52" s="553"/>
      <c r="K52" s="990" t="n">
        <v>6758</v>
      </c>
      <c r="L52" s="553"/>
      <c r="M52" s="990" t="n">
        <v>203</v>
      </c>
      <c r="N52" s="1283"/>
      <c r="O52" s="1284" t="n">
        <v>56130</v>
      </c>
      <c r="P52" s="357"/>
    </row>
    <row r="53" customFormat="false" ht="10.15" hidden="false" customHeight="true" outlineLevel="0" collapsed="false">
      <c r="A53" s="106" t="s">
        <v>77</v>
      </c>
      <c r="B53" s="400" t="s">
        <v>16</v>
      </c>
      <c r="C53" s="479" t="s">
        <v>102</v>
      </c>
      <c r="D53" s="400" t="s">
        <v>76</v>
      </c>
      <c r="E53" s="990" t="n">
        <v>1581</v>
      </c>
      <c r="F53" s="553"/>
      <c r="G53" s="990" t="n">
        <v>12216</v>
      </c>
      <c r="H53" s="553"/>
      <c r="I53" s="990" t="n">
        <v>5501</v>
      </c>
      <c r="J53" s="553"/>
      <c r="K53" s="990" t="n">
        <v>2720</v>
      </c>
      <c r="L53" s="553"/>
      <c r="M53" s="990" t="n">
        <v>97</v>
      </c>
      <c r="N53" s="1283"/>
      <c r="O53" s="1284" t="n">
        <v>22115</v>
      </c>
      <c r="P53" s="357"/>
    </row>
    <row r="54" customFormat="false" ht="10.15" hidden="false" customHeight="tru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2599</v>
      </c>
      <c r="F54" s="553"/>
      <c r="G54" s="990" t="n">
        <v>24865</v>
      </c>
      <c r="H54" s="553"/>
      <c r="I54" s="990" t="n">
        <v>12640</v>
      </c>
      <c r="J54" s="553"/>
      <c r="K54" s="990" t="n">
        <v>6244</v>
      </c>
      <c r="L54" s="553"/>
      <c r="M54" s="990" t="n">
        <v>216</v>
      </c>
      <c r="N54" s="1283"/>
      <c r="O54" s="1284" t="n">
        <v>46564</v>
      </c>
      <c r="P54" s="357"/>
    </row>
    <row r="55" customFormat="false" ht="10.15" hidden="false" customHeight="tru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3723</v>
      </c>
      <c r="F55" s="553"/>
      <c r="G55" s="990" t="n">
        <v>35354</v>
      </c>
      <c r="H55" s="553"/>
      <c r="I55" s="990" t="n">
        <v>18082</v>
      </c>
      <c r="J55" s="553"/>
      <c r="K55" s="990" t="n">
        <v>8559</v>
      </c>
      <c r="L55" s="553"/>
      <c r="M55" s="990" t="n">
        <v>322</v>
      </c>
      <c r="N55" s="1283"/>
      <c r="O55" s="1284" t="n">
        <v>66040</v>
      </c>
      <c r="P55" s="357"/>
    </row>
    <row r="56" customFormat="false" ht="10.15" hidden="false" customHeight="tru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904</v>
      </c>
      <c r="F56" s="553"/>
      <c r="G56" s="990" t="n">
        <v>24504</v>
      </c>
      <c r="H56" s="553"/>
      <c r="I56" s="990" t="n">
        <v>12623</v>
      </c>
      <c r="J56" s="553"/>
      <c r="K56" s="990" t="n">
        <v>6127</v>
      </c>
      <c r="L56" s="553"/>
      <c r="M56" s="990" t="n">
        <v>211</v>
      </c>
      <c r="N56" s="1283"/>
      <c r="O56" s="1284" t="n">
        <v>46369</v>
      </c>
      <c r="P56" s="357"/>
    </row>
    <row r="57" customFormat="false" ht="10.15" hidden="false" customHeight="tru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344</v>
      </c>
      <c r="F57" s="553"/>
      <c r="G57" s="990" t="n">
        <v>29621</v>
      </c>
      <c r="H57" s="553"/>
      <c r="I57" s="990" t="n">
        <v>13437</v>
      </c>
      <c r="J57" s="553"/>
      <c r="K57" s="990" t="n">
        <v>6286</v>
      </c>
      <c r="L57" s="553"/>
      <c r="M57" s="990" t="n">
        <v>202</v>
      </c>
      <c r="N57" s="1283"/>
      <c r="O57" s="1284" t="n">
        <v>52890</v>
      </c>
      <c r="P57" s="357"/>
    </row>
    <row r="58" customFormat="false" ht="10.15" hidden="false" customHeight="true" outlineLevel="0" collapsed="false">
      <c r="A58" s="106"/>
      <c r="B58" s="400"/>
      <c r="C58" s="479"/>
      <c r="D58" s="400"/>
      <c r="E58" s="990"/>
      <c r="F58" s="553"/>
      <c r="G58" s="990"/>
      <c r="H58" s="553"/>
      <c r="I58" s="990"/>
      <c r="J58" s="553"/>
      <c r="K58" s="990"/>
      <c r="L58" s="553"/>
      <c r="M58" s="990"/>
      <c r="N58" s="1283"/>
      <c r="O58" s="1284"/>
      <c r="P58" s="357"/>
    </row>
    <row r="59" customFormat="false" ht="12" hidden="false" customHeight="false" outlineLevel="0" collapsed="false">
      <c r="A59" s="1288" t="s">
        <v>607</v>
      </c>
      <c r="B59" s="1289"/>
      <c r="C59" s="1290"/>
      <c r="D59" s="1291"/>
      <c r="E59" s="1292" t="n">
        <v>132322</v>
      </c>
      <c r="F59" s="1293"/>
      <c r="G59" s="1292" t="n">
        <v>1417817</v>
      </c>
      <c r="H59" s="1293"/>
      <c r="I59" s="1292" t="n">
        <v>570428</v>
      </c>
      <c r="J59" s="1293"/>
      <c r="K59" s="1292" t="n">
        <v>304757</v>
      </c>
      <c r="L59" s="1293"/>
      <c r="M59" s="1292" t="n">
        <v>9668</v>
      </c>
      <c r="N59" s="1293"/>
      <c r="O59" s="1294" t="n">
        <v>2434992</v>
      </c>
      <c r="P59" s="357"/>
      <c r="Q59" s="516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553"/>
      <c r="G61" s="990" t="n">
        <v>7</v>
      </c>
      <c r="H61" s="1302"/>
      <c r="I61" s="990" t="n">
        <v>63</v>
      </c>
      <c r="J61" s="1302"/>
      <c r="K61" s="990" t="n">
        <v>15</v>
      </c>
      <c r="L61" s="1302"/>
      <c r="M61" s="990" t="n">
        <v>4</v>
      </c>
      <c r="N61" s="1303"/>
      <c r="O61" s="1284" t="n">
        <v>89</v>
      </c>
      <c r="P61" s="357"/>
    </row>
    <row r="62" customFormat="fals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2</v>
      </c>
      <c r="F62" s="553"/>
      <c r="G62" s="990" t="n">
        <v>3</v>
      </c>
      <c r="H62" s="360"/>
      <c r="I62" s="990" t="n">
        <v>70</v>
      </c>
      <c r="J62" s="357"/>
      <c r="K62" s="990" t="n">
        <v>18</v>
      </c>
      <c r="L62" s="360"/>
      <c r="M62" s="990" t="n">
        <v>2</v>
      </c>
      <c r="N62" s="449"/>
      <c r="O62" s="1284" t="n">
        <v>95</v>
      </c>
      <c r="P62" s="357"/>
    </row>
    <row r="63" customFormat="fals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553"/>
      <c r="G63" s="990" t="n">
        <v>0</v>
      </c>
      <c r="H63" s="360"/>
      <c r="I63" s="990" t="n">
        <v>0</v>
      </c>
      <c r="J63" s="357"/>
      <c r="K63" s="990" t="n">
        <v>0</v>
      </c>
      <c r="L63" s="360"/>
      <c r="M63" s="990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553"/>
      <c r="G64" s="990" t="n">
        <v>0</v>
      </c>
      <c r="H64" s="360"/>
      <c r="I64" s="990" t="n">
        <v>0</v>
      </c>
      <c r="J64" s="357"/>
      <c r="K64" s="990" t="n">
        <v>0</v>
      </c>
      <c r="L64" s="360"/>
      <c r="M64" s="990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553"/>
      <c r="G65" s="990" t="n">
        <v>0</v>
      </c>
      <c r="H65" s="360"/>
      <c r="I65" s="990" t="n">
        <v>0</v>
      </c>
      <c r="J65" s="357"/>
      <c r="K65" s="990" t="n">
        <v>0</v>
      </c>
      <c r="L65" s="360"/>
      <c r="M65" s="990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553"/>
      <c r="G66" s="990" t="n">
        <v>0</v>
      </c>
      <c r="H66" s="360"/>
      <c r="I66" s="990" t="n">
        <v>0</v>
      </c>
      <c r="J66" s="357"/>
      <c r="K66" s="990" t="n">
        <v>0</v>
      </c>
      <c r="L66" s="360"/>
      <c r="M66" s="990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553"/>
      <c r="G67" s="990" t="n">
        <v>0</v>
      </c>
      <c r="H67" s="360"/>
      <c r="I67" s="990" t="n">
        <v>0</v>
      </c>
      <c r="J67" s="357"/>
      <c r="K67" s="990" t="n">
        <v>0</v>
      </c>
      <c r="L67" s="360"/>
      <c r="M67" s="990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553"/>
      <c r="G68" s="990" t="n">
        <v>0</v>
      </c>
      <c r="H68" s="360"/>
      <c r="I68" s="990" t="n">
        <v>0</v>
      </c>
      <c r="J68" s="357"/>
      <c r="K68" s="990" t="n">
        <v>0</v>
      </c>
      <c r="L68" s="360"/>
      <c r="M68" s="990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553"/>
      <c r="G69" s="990" t="n">
        <v>0</v>
      </c>
      <c r="H69" s="360"/>
      <c r="I69" s="990" t="n">
        <v>0</v>
      </c>
      <c r="J69" s="357"/>
      <c r="K69" s="990" t="n">
        <v>0</v>
      </c>
      <c r="L69" s="360"/>
      <c r="M69" s="990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553"/>
      <c r="G70" s="990" t="n">
        <v>0</v>
      </c>
      <c r="H70" s="360"/>
      <c r="I70" s="990" t="n">
        <v>0</v>
      </c>
      <c r="J70" s="357"/>
      <c r="K70" s="990" t="n">
        <v>0</v>
      </c>
      <c r="L70" s="360"/>
      <c r="M70" s="990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553"/>
      <c r="G71" s="990" t="n">
        <v>198</v>
      </c>
      <c r="H71" s="357"/>
      <c r="I71" s="990" t="n">
        <v>1412</v>
      </c>
      <c r="J71" s="357"/>
      <c r="K71" s="990" t="n">
        <v>413</v>
      </c>
      <c r="L71" s="357"/>
      <c r="M71" s="990" t="n">
        <v>12</v>
      </c>
      <c r="N71" s="449"/>
      <c r="O71" s="1284" t="n">
        <v>2035</v>
      </c>
      <c r="P71" s="357"/>
    </row>
    <row r="72" customFormat="fals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553"/>
      <c r="G72" s="990" t="n">
        <v>579</v>
      </c>
      <c r="H72" s="553"/>
      <c r="I72" s="990" t="n">
        <v>4035</v>
      </c>
      <c r="J72" s="553"/>
      <c r="K72" s="990" t="n">
        <v>1135</v>
      </c>
      <c r="L72" s="553"/>
      <c r="M72" s="990" t="n">
        <v>27</v>
      </c>
      <c r="N72" s="1283"/>
      <c r="O72" s="1284" t="n">
        <v>5776</v>
      </c>
      <c r="P72" s="357"/>
    </row>
    <row r="73" customFormat="fals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553"/>
      <c r="G73" s="990" t="n">
        <v>217</v>
      </c>
      <c r="H73" s="553"/>
      <c r="I73" s="990" t="n">
        <v>2273</v>
      </c>
      <c r="J73" s="553"/>
      <c r="K73" s="990" t="n">
        <v>670</v>
      </c>
      <c r="L73" s="553"/>
      <c r="M73" s="990" t="n">
        <v>25</v>
      </c>
      <c r="N73" s="1283"/>
      <c r="O73" s="1284" t="n">
        <v>3185</v>
      </c>
      <c r="P73" s="357"/>
    </row>
    <row r="74" customFormat="fals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553"/>
      <c r="G74" s="990" t="n">
        <v>498</v>
      </c>
      <c r="H74" s="553"/>
      <c r="I74" s="990" t="n">
        <v>4187</v>
      </c>
      <c r="J74" s="553"/>
      <c r="K74" s="990" t="n">
        <v>1153</v>
      </c>
      <c r="L74" s="553"/>
      <c r="M74" s="990" t="n">
        <v>36</v>
      </c>
      <c r="N74" s="1283"/>
      <c r="O74" s="1284" t="n">
        <v>5874</v>
      </c>
      <c r="P74" s="357"/>
    </row>
    <row r="75" customFormat="fals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553"/>
      <c r="G75" s="990" t="n">
        <v>590</v>
      </c>
      <c r="H75" s="553"/>
      <c r="I75" s="990" t="n">
        <v>4008</v>
      </c>
      <c r="J75" s="553"/>
      <c r="K75" s="990" t="n">
        <v>1201</v>
      </c>
      <c r="L75" s="553"/>
      <c r="M75" s="990" t="n">
        <v>37</v>
      </c>
      <c r="N75" s="1283"/>
      <c r="O75" s="1284" t="n">
        <v>5836</v>
      </c>
      <c r="P75" s="357"/>
    </row>
    <row r="76" customFormat="fals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553"/>
      <c r="G76" s="990" t="n">
        <v>307</v>
      </c>
      <c r="H76" s="553"/>
      <c r="I76" s="990" t="n">
        <v>2193</v>
      </c>
      <c r="J76" s="553"/>
      <c r="K76" s="990" t="n">
        <v>677</v>
      </c>
      <c r="L76" s="553"/>
      <c r="M76" s="990" t="n">
        <v>27</v>
      </c>
      <c r="N76" s="1283"/>
      <c r="O76" s="1284" t="n">
        <v>3204</v>
      </c>
      <c r="P76" s="357"/>
    </row>
    <row r="77" customFormat="fals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553"/>
      <c r="G77" s="990" t="n">
        <v>291</v>
      </c>
      <c r="H77" s="553"/>
      <c r="I77" s="990" t="n">
        <v>1856</v>
      </c>
      <c r="J77" s="553"/>
      <c r="K77" s="990" t="n">
        <v>621</v>
      </c>
      <c r="L77" s="553"/>
      <c r="M77" s="990" t="n">
        <v>24</v>
      </c>
      <c r="N77" s="1283"/>
      <c r="O77" s="1284" t="n">
        <v>2792</v>
      </c>
      <c r="P77" s="357"/>
    </row>
    <row r="78" customFormat="fals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553"/>
      <c r="G78" s="990" t="n">
        <v>389</v>
      </c>
      <c r="H78" s="553"/>
      <c r="I78" s="990" t="n">
        <v>2434</v>
      </c>
      <c r="J78" s="553"/>
      <c r="K78" s="990" t="n">
        <v>800</v>
      </c>
      <c r="L78" s="553"/>
      <c r="M78" s="990" t="n">
        <v>49</v>
      </c>
      <c r="N78" s="1283"/>
      <c r="O78" s="1284" t="n">
        <v>3672</v>
      </c>
      <c r="P78" s="357"/>
    </row>
    <row r="79" customFormat="fals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553"/>
      <c r="G79" s="990" t="n">
        <v>8</v>
      </c>
      <c r="H79" s="553"/>
      <c r="I79" s="990" t="n">
        <v>36</v>
      </c>
      <c r="J79" s="553"/>
      <c r="K79" s="990" t="n">
        <v>7</v>
      </c>
      <c r="L79" s="553"/>
      <c r="M79" s="990" t="n">
        <v>0</v>
      </c>
      <c r="N79" s="1283"/>
      <c r="O79" s="1284" t="n">
        <v>51</v>
      </c>
      <c r="P79" s="357"/>
    </row>
    <row r="80" customFormat="fals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553"/>
      <c r="G80" s="990" t="n">
        <v>3</v>
      </c>
      <c r="H80" s="553"/>
      <c r="I80" s="990" t="n">
        <v>45</v>
      </c>
      <c r="J80" s="553"/>
      <c r="K80" s="990" t="n">
        <v>7</v>
      </c>
      <c r="L80" s="553"/>
      <c r="M80" s="990" t="n">
        <v>1</v>
      </c>
      <c r="N80" s="1283"/>
      <c r="O80" s="1284" t="n">
        <v>56</v>
      </c>
      <c r="P80" s="357"/>
    </row>
    <row r="81" customFormat="fals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1</v>
      </c>
      <c r="F81" s="553"/>
      <c r="G81" s="990" t="n">
        <v>26</v>
      </c>
      <c r="H81" s="553"/>
      <c r="I81" s="990" t="n">
        <v>87</v>
      </c>
      <c r="J81" s="553"/>
      <c r="K81" s="990" t="n">
        <v>21</v>
      </c>
      <c r="L81" s="553"/>
      <c r="M81" s="990" t="n">
        <v>3</v>
      </c>
      <c r="N81" s="1283"/>
      <c r="O81" s="1284" t="n">
        <v>138</v>
      </c>
      <c r="P81" s="357"/>
    </row>
    <row r="82" customFormat="fals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1</v>
      </c>
      <c r="F82" s="553"/>
      <c r="G82" s="990" t="n">
        <v>9</v>
      </c>
      <c r="H82" s="553"/>
      <c r="I82" s="990" t="n">
        <v>63</v>
      </c>
      <c r="J82" s="553"/>
      <c r="K82" s="990" t="n">
        <v>14</v>
      </c>
      <c r="L82" s="553"/>
      <c r="M82" s="990" t="n">
        <v>0</v>
      </c>
      <c r="N82" s="1283"/>
      <c r="O82" s="1284" t="n">
        <v>87</v>
      </c>
      <c r="P82" s="357"/>
    </row>
    <row r="83" customFormat="fals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1</v>
      </c>
      <c r="F83" s="553"/>
      <c r="G83" s="990" t="n">
        <v>27</v>
      </c>
      <c r="H83" s="553"/>
      <c r="I83" s="990" t="n">
        <v>132</v>
      </c>
      <c r="J83" s="553"/>
      <c r="K83" s="990" t="n">
        <v>27</v>
      </c>
      <c r="L83" s="553"/>
      <c r="M83" s="990" t="n">
        <v>3</v>
      </c>
      <c r="N83" s="1283"/>
      <c r="O83" s="1284" t="n">
        <v>190</v>
      </c>
      <c r="P83" s="357"/>
    </row>
    <row r="84" customFormat="fals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1</v>
      </c>
      <c r="F84" s="553"/>
      <c r="G84" s="990" t="n">
        <v>14</v>
      </c>
      <c r="H84" s="553"/>
      <c r="I84" s="990" t="n">
        <v>142</v>
      </c>
      <c r="J84" s="553"/>
      <c r="K84" s="990" t="n">
        <v>49</v>
      </c>
      <c r="L84" s="553"/>
      <c r="M84" s="990" t="n">
        <v>5</v>
      </c>
      <c r="N84" s="1283"/>
      <c r="O84" s="1284" t="n">
        <v>211</v>
      </c>
      <c r="P84" s="357"/>
    </row>
    <row r="85" customFormat="fals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1</v>
      </c>
      <c r="F85" s="553"/>
      <c r="G85" s="990" t="n">
        <v>9</v>
      </c>
      <c r="H85" s="553"/>
      <c r="I85" s="990" t="n">
        <v>48</v>
      </c>
      <c r="J85" s="553"/>
      <c r="K85" s="990" t="n">
        <v>12</v>
      </c>
      <c r="L85" s="553"/>
      <c r="M85" s="990" t="n">
        <v>1</v>
      </c>
      <c r="N85" s="1283"/>
      <c r="O85" s="1284" t="n">
        <v>71</v>
      </c>
      <c r="P85" s="357"/>
    </row>
    <row r="86" customFormat="fals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2</v>
      </c>
      <c r="F86" s="553"/>
      <c r="G86" s="990" t="n">
        <v>10</v>
      </c>
      <c r="H86" s="553"/>
      <c r="I86" s="990" t="n">
        <v>147</v>
      </c>
      <c r="J86" s="553"/>
      <c r="K86" s="990" t="n">
        <v>25</v>
      </c>
      <c r="L86" s="553"/>
      <c r="M86" s="990" t="n">
        <v>8</v>
      </c>
      <c r="N86" s="1283"/>
      <c r="O86" s="1284" t="n">
        <v>192</v>
      </c>
      <c r="P86" s="357"/>
      <c r="Q86" s="357"/>
    </row>
    <row r="87" customFormat="fals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2</v>
      </c>
      <c r="F87" s="553"/>
      <c r="G87" s="990" t="n">
        <v>11</v>
      </c>
      <c r="H87" s="553"/>
      <c r="I87" s="990" t="n">
        <v>143</v>
      </c>
      <c r="J87" s="553"/>
      <c r="K87" s="990" t="n">
        <v>34</v>
      </c>
      <c r="L87" s="553"/>
      <c r="M87" s="990" t="n">
        <v>7</v>
      </c>
      <c r="N87" s="1283"/>
      <c r="O87" s="1284" t="n">
        <v>197</v>
      </c>
      <c r="P87" s="357"/>
      <c r="Q87" s="357"/>
    </row>
    <row r="88" customFormat="fals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553"/>
      <c r="G88" s="990" t="n">
        <v>14</v>
      </c>
      <c r="H88" s="553"/>
      <c r="I88" s="990" t="n">
        <v>184</v>
      </c>
      <c r="J88" s="553"/>
      <c r="K88" s="990" t="n">
        <v>40</v>
      </c>
      <c r="L88" s="553"/>
      <c r="M88" s="990" t="n">
        <v>2</v>
      </c>
      <c r="N88" s="1283"/>
      <c r="O88" s="1284" t="n">
        <v>240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3"/>
      <c r="G89" s="990"/>
      <c r="H89" s="553"/>
      <c r="I89" s="990"/>
      <c r="J89" s="553"/>
      <c r="K89" s="990"/>
      <c r="L89" s="553"/>
      <c r="M89" s="990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8</v>
      </c>
      <c r="B90" s="1309"/>
      <c r="C90" s="1310"/>
      <c r="D90" s="1311"/>
      <c r="E90" s="1292" t="n">
        <v>11</v>
      </c>
      <c r="F90" s="1293"/>
      <c r="G90" s="1292" t="n">
        <v>3210</v>
      </c>
      <c r="H90" s="1293"/>
      <c r="I90" s="1292" t="n">
        <v>23558</v>
      </c>
      <c r="J90" s="1293"/>
      <c r="K90" s="1292" t="n">
        <v>6939</v>
      </c>
      <c r="L90" s="1293"/>
      <c r="M90" s="1292" t="n">
        <v>273</v>
      </c>
      <c r="N90" s="1312"/>
      <c r="O90" s="1313" t="n">
        <v>33991</v>
      </c>
      <c r="P90" s="357"/>
      <c r="Q90" s="553"/>
    </row>
    <row r="91" customFormat="false" ht="11.25" hidden="false" customHeight="false" outlineLevel="0" collapsed="false">
      <c r="A91" s="270"/>
      <c r="B91" s="357"/>
      <c r="C91" s="359"/>
      <c r="D91" s="359"/>
    </row>
    <row r="92" customFormat="false" ht="11.25" hidden="false" customHeight="false" outlineLevel="0" collapsed="false">
      <c r="A92" s="270"/>
      <c r="B92" s="357"/>
      <c r="C92" s="359"/>
      <c r="D92" s="359"/>
    </row>
    <row r="93" customFormat="false" ht="11.25" hidden="false" customHeight="false" outlineLevel="0" collapsed="false">
      <c r="A93" s="270"/>
      <c r="B93" s="357"/>
      <c r="C93" s="359"/>
      <c r="D93" s="359"/>
      <c r="O93" s="516"/>
    </row>
    <row r="94" customFormat="false" ht="11.25" hidden="false" customHeight="false" outlineLevel="0" collapsed="false">
      <c r="O94" s="516"/>
    </row>
    <row r="96" customFormat="false" ht="11.25" hidden="false" customHeight="false" outlineLevel="0" collapsed="false">
      <c r="O96" s="516"/>
    </row>
    <row r="98" customFormat="false" ht="11.25" hidden="false" customHeight="false" outlineLevel="0" collapsed="false">
      <c r="O98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0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1"/>
      <c r="B3" s="1083"/>
      <c r="C3" s="1083"/>
      <c r="D3" s="1083"/>
      <c r="E3" s="1083"/>
      <c r="F3" s="1083"/>
      <c r="G3" s="1083"/>
      <c r="H3" s="1083"/>
      <c r="I3" s="1083"/>
      <c r="J3" s="1083"/>
      <c r="K3" s="1083"/>
      <c r="L3" s="1083"/>
      <c r="M3" s="1084"/>
      <c r="N3" s="1083"/>
      <c r="O3" s="1082"/>
      <c r="P3" s="1082"/>
      <c r="Q3" s="1082"/>
      <c r="R3" s="1082"/>
      <c r="S3" s="1081"/>
      <c r="T3" s="1082"/>
      <c r="U3" s="1082"/>
      <c r="V3" s="1082"/>
      <c r="W3" s="1082"/>
      <c r="X3" s="1082"/>
      <c r="Y3" s="1081"/>
      <c r="Z3" s="1082"/>
      <c r="AA3" s="1083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10</v>
      </c>
      <c r="N4" s="1317"/>
      <c r="O4" s="926" t="s">
        <v>266</v>
      </c>
      <c r="P4" s="927"/>
      <c r="Q4" s="926" t="s">
        <v>266</v>
      </c>
      <c r="R4" s="927"/>
      <c r="S4" s="1316" t="s">
        <v>568</v>
      </c>
      <c r="T4" s="927"/>
      <c r="U4" s="926" t="s">
        <v>19</v>
      </c>
      <c r="V4" s="927"/>
      <c r="W4" s="926" t="s">
        <v>19</v>
      </c>
      <c r="X4" s="927"/>
      <c r="Y4" s="926" t="s">
        <v>438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33</v>
      </c>
      <c r="B5" s="321" t="s">
        <v>319</v>
      </c>
      <c r="C5" s="321" t="s">
        <v>12</v>
      </c>
      <c r="D5" s="396" t="s">
        <v>567</v>
      </c>
      <c r="E5" s="1270" t="s">
        <v>573</v>
      </c>
      <c r="F5" s="323"/>
      <c r="G5" s="1270" t="s">
        <v>574</v>
      </c>
      <c r="H5" s="323"/>
      <c r="I5" s="1270" t="s">
        <v>602</v>
      </c>
      <c r="J5" s="323"/>
      <c r="K5" s="532" t="s">
        <v>603</v>
      </c>
      <c r="L5" s="321"/>
      <c r="M5" s="1319" t="s">
        <v>611</v>
      </c>
      <c r="N5" s="321"/>
      <c r="O5" s="1270" t="s">
        <v>612</v>
      </c>
      <c r="P5" s="321"/>
      <c r="Q5" s="532" t="s">
        <v>613</v>
      </c>
      <c r="R5" s="321"/>
      <c r="S5" s="1319" t="s">
        <v>262</v>
      </c>
      <c r="T5" s="321"/>
      <c r="U5" s="1270" t="s">
        <v>612</v>
      </c>
      <c r="V5" s="321"/>
      <c r="W5" s="532" t="s">
        <v>613</v>
      </c>
      <c r="X5" s="321"/>
      <c r="Y5" s="532" t="s">
        <v>19</v>
      </c>
      <c r="Z5" s="397"/>
      <c r="AA5" s="1319" t="s">
        <v>438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74</v>
      </c>
      <c r="B6" s="934" t="s">
        <v>374</v>
      </c>
      <c r="C6" s="934" t="s">
        <v>374</v>
      </c>
      <c r="D6" s="1321"/>
      <c r="E6" s="938" t="s">
        <v>374</v>
      </c>
      <c r="F6" s="1322"/>
      <c r="G6" s="938" t="s">
        <v>374</v>
      </c>
      <c r="H6" s="1322"/>
      <c r="I6" s="938" t="s">
        <v>374</v>
      </c>
      <c r="J6" s="1322"/>
      <c r="K6" s="933" t="s">
        <v>374</v>
      </c>
      <c r="L6" s="934"/>
      <c r="M6" s="1323" t="s">
        <v>614</v>
      </c>
      <c r="N6" s="934"/>
      <c r="O6" s="933" t="s">
        <v>374</v>
      </c>
      <c r="P6" s="934"/>
      <c r="Q6" s="933" t="s">
        <v>374</v>
      </c>
      <c r="R6" s="934"/>
      <c r="S6" s="1323" t="s">
        <v>266</v>
      </c>
      <c r="T6" s="934"/>
      <c r="U6" s="933" t="s">
        <v>374</v>
      </c>
      <c r="V6" s="934"/>
      <c r="W6" s="933" t="s">
        <v>374</v>
      </c>
      <c r="X6" s="934"/>
      <c r="Y6" s="933"/>
      <c r="Z6" s="1324"/>
      <c r="AA6" s="1323" t="s">
        <v>374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65</v>
      </c>
      <c r="D8" s="955" t="s">
        <v>56</v>
      </c>
      <c r="E8" s="990" t="n">
        <v>22</v>
      </c>
      <c r="F8" s="407"/>
      <c r="G8" s="990" t="n">
        <v>1355</v>
      </c>
      <c r="H8" s="407"/>
      <c r="I8" s="990" t="n">
        <v>3064</v>
      </c>
      <c r="J8" s="407"/>
      <c r="K8" s="990" t="n">
        <v>2052</v>
      </c>
      <c r="L8" s="553"/>
      <c r="M8" s="1284" t="n">
        <v>6493</v>
      </c>
      <c r="N8" s="553"/>
      <c r="O8" s="990" t="n">
        <v>879</v>
      </c>
      <c r="P8" s="553"/>
      <c r="Q8" s="990" t="n">
        <v>1100</v>
      </c>
      <c r="R8" s="553"/>
      <c r="S8" s="1284" t="n">
        <v>1979</v>
      </c>
      <c r="T8" s="553"/>
      <c r="U8" s="990" t="n">
        <v>314</v>
      </c>
      <c r="V8" s="553"/>
      <c r="W8" s="990" t="n">
        <v>823</v>
      </c>
      <c r="X8" s="553"/>
      <c r="Y8" s="1124" t="n">
        <v>1137</v>
      </c>
      <c r="Z8" s="1334"/>
      <c r="AA8" s="1284" t="n">
        <v>9609</v>
      </c>
      <c r="AB8" s="1228"/>
      <c r="AC8" s="1335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71</v>
      </c>
      <c r="D9" s="955" t="s">
        <v>56</v>
      </c>
      <c r="E9" s="990" t="n">
        <v>43</v>
      </c>
      <c r="F9" s="407"/>
      <c r="G9" s="990" t="n">
        <v>2469</v>
      </c>
      <c r="H9" s="407"/>
      <c r="I9" s="990" t="n">
        <v>4264</v>
      </c>
      <c r="J9" s="407"/>
      <c r="K9" s="990" t="n">
        <v>2833</v>
      </c>
      <c r="L9" s="553"/>
      <c r="M9" s="1284" t="n">
        <v>9609</v>
      </c>
      <c r="N9" s="553"/>
      <c r="O9" s="990" t="n">
        <v>885</v>
      </c>
      <c r="P9" s="553"/>
      <c r="Q9" s="990" t="n">
        <v>1287</v>
      </c>
      <c r="R9" s="553"/>
      <c r="S9" s="1284" t="n">
        <v>2172</v>
      </c>
      <c r="T9" s="553"/>
      <c r="U9" s="990" t="n">
        <v>164</v>
      </c>
      <c r="V9" s="553"/>
      <c r="W9" s="990" t="n">
        <v>456</v>
      </c>
      <c r="X9" s="553"/>
      <c r="Y9" s="1124" t="n">
        <v>620</v>
      </c>
      <c r="Z9" s="1334"/>
      <c r="AA9" s="1284" t="n">
        <v>12401</v>
      </c>
      <c r="AB9" s="1228"/>
      <c r="AC9" s="1335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66</v>
      </c>
      <c r="D10" s="955" t="s">
        <v>56</v>
      </c>
      <c r="E10" s="990" t="n">
        <v>22</v>
      </c>
      <c r="F10" s="407"/>
      <c r="G10" s="990" t="n">
        <v>1700</v>
      </c>
      <c r="H10" s="407"/>
      <c r="I10" s="990" t="n">
        <v>3465</v>
      </c>
      <c r="J10" s="407"/>
      <c r="K10" s="990" t="n">
        <v>2287</v>
      </c>
      <c r="L10" s="553"/>
      <c r="M10" s="1284" t="n">
        <v>7474</v>
      </c>
      <c r="N10" s="553"/>
      <c r="O10" s="990" t="n">
        <v>721</v>
      </c>
      <c r="P10" s="553"/>
      <c r="Q10" s="990" t="n">
        <v>1058</v>
      </c>
      <c r="R10" s="553"/>
      <c r="S10" s="1284" t="n">
        <v>1779</v>
      </c>
      <c r="T10" s="553"/>
      <c r="U10" s="990" t="n">
        <v>133</v>
      </c>
      <c r="V10" s="553"/>
      <c r="W10" s="990" t="n">
        <v>357</v>
      </c>
      <c r="X10" s="553"/>
      <c r="Y10" s="1124" t="n">
        <v>490</v>
      </c>
      <c r="Z10" s="1334"/>
      <c r="AA10" s="1284" t="n">
        <v>9743</v>
      </c>
      <c r="AB10" s="1228"/>
      <c r="AC10" s="1335"/>
    </row>
    <row r="11" customFormat="false" ht="11.25" hidden="false" customHeight="false" outlineLevel="0" collapsed="false">
      <c r="A11" s="106" t="s">
        <v>57</v>
      </c>
      <c r="B11" s="400" t="s">
        <v>16</v>
      </c>
      <c r="C11" s="479" t="s">
        <v>102</v>
      </c>
      <c r="D11" s="955" t="s">
        <v>56</v>
      </c>
      <c r="E11" s="990" t="n">
        <v>8</v>
      </c>
      <c r="F11" s="407"/>
      <c r="G11" s="990" t="n">
        <v>713</v>
      </c>
      <c r="H11" s="407"/>
      <c r="I11" s="990" t="n">
        <v>1083</v>
      </c>
      <c r="J11" s="407"/>
      <c r="K11" s="990" t="n">
        <v>1208</v>
      </c>
      <c r="L11" s="553"/>
      <c r="M11" s="1284" t="n">
        <v>3012</v>
      </c>
      <c r="N11" s="553"/>
      <c r="O11" s="990" t="n">
        <v>271</v>
      </c>
      <c r="P11" s="553"/>
      <c r="Q11" s="990" t="n">
        <v>1536</v>
      </c>
      <c r="R11" s="553"/>
      <c r="S11" s="1284" t="n">
        <v>1807</v>
      </c>
      <c r="T11" s="553"/>
      <c r="U11" s="990" t="n">
        <v>129</v>
      </c>
      <c r="V11" s="553"/>
      <c r="W11" s="990" t="n">
        <v>886</v>
      </c>
      <c r="X11" s="553"/>
      <c r="Y11" s="1124" t="n">
        <v>1015</v>
      </c>
      <c r="Z11" s="1334"/>
      <c r="AA11" s="1284" t="n">
        <v>5834</v>
      </c>
      <c r="AB11" s="1228"/>
      <c r="AC11" s="1335"/>
    </row>
    <row r="12" s="2" customFormat="true" ht="11.25" hidden="false" customHeight="false" outlineLevel="0" collapsed="false">
      <c r="A12" s="106" t="s">
        <v>96</v>
      </c>
      <c r="B12" s="400" t="s">
        <v>16</v>
      </c>
      <c r="C12" s="479" t="s">
        <v>71</v>
      </c>
      <c r="D12" s="955" t="s">
        <v>95</v>
      </c>
      <c r="E12" s="990" t="n">
        <v>7</v>
      </c>
      <c r="F12" s="407"/>
      <c r="G12" s="990" t="n">
        <v>466</v>
      </c>
      <c r="H12" s="407"/>
      <c r="I12" s="990" t="n">
        <v>962</v>
      </c>
      <c r="J12" s="407"/>
      <c r="K12" s="990" t="n">
        <v>984</v>
      </c>
      <c r="L12" s="553"/>
      <c r="M12" s="1284" t="n">
        <v>2419</v>
      </c>
      <c r="N12" s="553"/>
      <c r="O12" s="990" t="n">
        <v>294</v>
      </c>
      <c r="P12" s="553"/>
      <c r="Q12" s="990" t="n">
        <v>514</v>
      </c>
      <c r="R12" s="553"/>
      <c r="S12" s="1284" t="n">
        <v>808</v>
      </c>
      <c r="T12" s="553"/>
      <c r="U12" s="990" t="n">
        <v>65</v>
      </c>
      <c r="V12" s="553"/>
      <c r="W12" s="990" t="n">
        <v>252</v>
      </c>
      <c r="X12" s="553"/>
      <c r="Y12" s="1124" t="n">
        <v>317</v>
      </c>
      <c r="Z12" s="1334"/>
      <c r="AA12" s="1284" t="n">
        <v>3544</v>
      </c>
      <c r="AB12" s="1228"/>
      <c r="AC12" s="1335"/>
    </row>
    <row r="13" s="2" customFormat="true" ht="11.25" hidden="false" customHeight="false" outlineLevel="0" collapsed="false">
      <c r="A13" s="106" t="s">
        <v>96</v>
      </c>
      <c r="B13" s="400" t="s">
        <v>16</v>
      </c>
      <c r="C13" s="479" t="s">
        <v>72</v>
      </c>
      <c r="D13" s="955" t="s">
        <v>95</v>
      </c>
      <c r="E13" s="990" t="n">
        <v>45</v>
      </c>
      <c r="F13" s="407"/>
      <c r="G13" s="990" t="n">
        <v>1366</v>
      </c>
      <c r="H13" s="407"/>
      <c r="I13" s="990" t="n">
        <v>2267</v>
      </c>
      <c r="J13" s="407"/>
      <c r="K13" s="990" t="n">
        <v>2247</v>
      </c>
      <c r="L13" s="553"/>
      <c r="M13" s="1284" t="n">
        <v>5925</v>
      </c>
      <c r="N13" s="553"/>
      <c r="O13" s="990" t="n">
        <v>490</v>
      </c>
      <c r="P13" s="553"/>
      <c r="Q13" s="990" t="n">
        <v>1405</v>
      </c>
      <c r="R13" s="553"/>
      <c r="S13" s="1284" t="n">
        <v>1895</v>
      </c>
      <c r="T13" s="553"/>
      <c r="U13" s="990" t="n">
        <v>136</v>
      </c>
      <c r="V13" s="553"/>
      <c r="W13" s="990" t="n">
        <v>362</v>
      </c>
      <c r="X13" s="553"/>
      <c r="Y13" s="1124" t="n">
        <v>498</v>
      </c>
      <c r="Z13" s="1334"/>
      <c r="AA13" s="1284" t="n">
        <v>8318</v>
      </c>
      <c r="AB13" s="1228"/>
      <c r="AC13" s="1335"/>
    </row>
    <row r="14" s="2" customFormat="true" ht="11.25" hidden="false" customHeight="false" outlineLevel="0" collapsed="false">
      <c r="A14" s="106" t="s">
        <v>101</v>
      </c>
      <c r="B14" s="400" t="s">
        <v>16</v>
      </c>
      <c r="C14" s="479" t="s">
        <v>102</v>
      </c>
      <c r="D14" s="955" t="s">
        <v>63</v>
      </c>
      <c r="E14" s="990" t="n">
        <v>22</v>
      </c>
      <c r="F14" s="407"/>
      <c r="G14" s="990" t="n">
        <v>651</v>
      </c>
      <c r="H14" s="407"/>
      <c r="I14" s="990" t="n">
        <v>1531</v>
      </c>
      <c r="J14" s="407"/>
      <c r="K14" s="990" t="n">
        <v>2329</v>
      </c>
      <c r="L14" s="553"/>
      <c r="M14" s="1284" t="n">
        <v>4533</v>
      </c>
      <c r="N14" s="553"/>
      <c r="O14" s="990" t="n">
        <v>348</v>
      </c>
      <c r="P14" s="553"/>
      <c r="Q14" s="990" t="n">
        <v>1590</v>
      </c>
      <c r="R14" s="553"/>
      <c r="S14" s="1284" t="n">
        <v>1938</v>
      </c>
      <c r="T14" s="553"/>
      <c r="U14" s="990" t="n">
        <v>112</v>
      </c>
      <c r="V14" s="553"/>
      <c r="W14" s="990" t="n">
        <v>612</v>
      </c>
      <c r="X14" s="553"/>
      <c r="Y14" s="1124" t="n">
        <v>724</v>
      </c>
      <c r="Z14" s="1334"/>
      <c r="AA14" s="1284" t="n">
        <v>7195</v>
      </c>
      <c r="AB14" s="1228"/>
      <c r="AC14" s="1335"/>
    </row>
    <row r="15" s="2" customFormat="true" ht="11.25" hidden="false" customHeight="false" outlineLevel="0" collapsed="false">
      <c r="A15" s="106" t="s">
        <v>108</v>
      </c>
      <c r="B15" s="400" t="s">
        <v>16</v>
      </c>
      <c r="C15" s="479" t="s">
        <v>35</v>
      </c>
      <c r="D15" s="955" t="s">
        <v>107</v>
      </c>
      <c r="E15" s="990" t="n">
        <v>24</v>
      </c>
      <c r="F15" s="407"/>
      <c r="G15" s="990" t="n">
        <v>968</v>
      </c>
      <c r="H15" s="407"/>
      <c r="I15" s="990" t="n">
        <v>2899</v>
      </c>
      <c r="J15" s="407"/>
      <c r="K15" s="990" t="n">
        <v>1899</v>
      </c>
      <c r="L15" s="553"/>
      <c r="M15" s="1284" t="n">
        <v>5790</v>
      </c>
      <c r="N15" s="553"/>
      <c r="O15" s="990" t="n">
        <v>1230</v>
      </c>
      <c r="P15" s="553"/>
      <c r="Q15" s="990" t="n">
        <v>962</v>
      </c>
      <c r="R15" s="553"/>
      <c r="S15" s="1284" t="n">
        <v>2192</v>
      </c>
      <c r="T15" s="553"/>
      <c r="U15" s="990" t="n">
        <v>413</v>
      </c>
      <c r="V15" s="553"/>
      <c r="W15" s="990" t="n">
        <v>1341</v>
      </c>
      <c r="X15" s="553"/>
      <c r="Y15" s="1124" t="n">
        <v>1754</v>
      </c>
      <c r="Z15" s="1334"/>
      <c r="AA15" s="1284" t="n">
        <v>9736</v>
      </c>
      <c r="AB15" s="1228"/>
      <c r="AC15" s="1335"/>
    </row>
    <row r="16" s="2" customFormat="true" ht="11.25" hidden="false" customHeight="false" outlineLevel="0" collapsed="false">
      <c r="A16" s="106" t="s">
        <v>108</v>
      </c>
      <c r="B16" s="400" t="s">
        <v>16</v>
      </c>
      <c r="C16" s="479" t="s">
        <v>71</v>
      </c>
      <c r="D16" s="955" t="s">
        <v>107</v>
      </c>
      <c r="E16" s="990" t="n">
        <v>15</v>
      </c>
      <c r="F16" s="407"/>
      <c r="G16" s="990" t="n">
        <v>524</v>
      </c>
      <c r="H16" s="407"/>
      <c r="I16" s="990" t="n">
        <v>2005</v>
      </c>
      <c r="J16" s="407"/>
      <c r="K16" s="990" t="n">
        <v>1764</v>
      </c>
      <c r="L16" s="553"/>
      <c r="M16" s="1284" t="n">
        <v>4308</v>
      </c>
      <c r="N16" s="553"/>
      <c r="O16" s="990" t="n">
        <v>802</v>
      </c>
      <c r="P16" s="553"/>
      <c r="Q16" s="990" t="n">
        <v>1343</v>
      </c>
      <c r="R16" s="553"/>
      <c r="S16" s="1284" t="n">
        <v>2145</v>
      </c>
      <c r="T16" s="553"/>
      <c r="U16" s="990" t="n">
        <v>192</v>
      </c>
      <c r="V16" s="553"/>
      <c r="W16" s="990" t="n">
        <v>1075</v>
      </c>
      <c r="X16" s="553"/>
      <c r="Y16" s="1124" t="n">
        <v>1267</v>
      </c>
      <c r="Z16" s="1334"/>
      <c r="AA16" s="1284" t="n">
        <v>7720</v>
      </c>
      <c r="AB16" s="1228"/>
      <c r="AC16" s="1335"/>
    </row>
    <row r="17" s="2" customFormat="true" ht="11.25" hidden="false" customHeight="false" outlineLevel="0" collapsed="false">
      <c r="A17" s="106" t="s">
        <v>108</v>
      </c>
      <c r="B17" s="400" t="s">
        <v>16</v>
      </c>
      <c r="C17" s="479" t="s">
        <v>90</v>
      </c>
      <c r="D17" s="955" t="s">
        <v>107</v>
      </c>
      <c r="E17" s="990" t="n">
        <v>10</v>
      </c>
      <c r="F17" s="407"/>
      <c r="G17" s="990" t="n">
        <v>777</v>
      </c>
      <c r="H17" s="407"/>
      <c r="I17" s="990" t="n">
        <v>2369</v>
      </c>
      <c r="J17" s="407"/>
      <c r="K17" s="990" t="n">
        <v>2604</v>
      </c>
      <c r="L17" s="553"/>
      <c r="M17" s="1284" t="n">
        <v>5760</v>
      </c>
      <c r="N17" s="553"/>
      <c r="O17" s="990" t="n">
        <v>1019</v>
      </c>
      <c r="P17" s="553"/>
      <c r="Q17" s="990" t="n">
        <v>2190</v>
      </c>
      <c r="R17" s="553"/>
      <c r="S17" s="1284" t="n">
        <v>3209</v>
      </c>
      <c r="T17" s="553"/>
      <c r="U17" s="990" t="n">
        <v>367</v>
      </c>
      <c r="V17" s="553"/>
      <c r="W17" s="990" t="n">
        <v>1788</v>
      </c>
      <c r="X17" s="553"/>
      <c r="Y17" s="1124" t="n">
        <v>2155</v>
      </c>
      <c r="Z17" s="1334"/>
      <c r="AA17" s="1284" t="n">
        <v>11124</v>
      </c>
      <c r="AB17" s="1228"/>
      <c r="AC17" s="1335"/>
    </row>
    <row r="18" s="2" customFormat="true" ht="11.25" hidden="false" customHeight="false" outlineLevel="0" collapsed="false">
      <c r="A18" s="106" t="s">
        <v>108</v>
      </c>
      <c r="B18" s="400" t="s">
        <v>16</v>
      </c>
      <c r="C18" s="479" t="s">
        <v>72</v>
      </c>
      <c r="D18" s="955" t="s">
        <v>107</v>
      </c>
      <c r="E18" s="990" t="n">
        <v>44</v>
      </c>
      <c r="F18" s="407"/>
      <c r="G18" s="990" t="n">
        <v>873</v>
      </c>
      <c r="H18" s="407"/>
      <c r="I18" s="990" t="n">
        <v>2445</v>
      </c>
      <c r="J18" s="407"/>
      <c r="K18" s="990" t="n">
        <v>2925</v>
      </c>
      <c r="L18" s="553"/>
      <c r="M18" s="1284" t="n">
        <v>6287</v>
      </c>
      <c r="N18" s="553"/>
      <c r="O18" s="990" t="n">
        <v>792</v>
      </c>
      <c r="P18" s="553"/>
      <c r="Q18" s="990" t="n">
        <v>2701</v>
      </c>
      <c r="R18" s="553"/>
      <c r="S18" s="1284" t="n">
        <v>3493</v>
      </c>
      <c r="T18" s="553"/>
      <c r="U18" s="990" t="n">
        <v>391</v>
      </c>
      <c r="V18" s="553"/>
      <c r="W18" s="990" t="n">
        <v>1951</v>
      </c>
      <c r="X18" s="553"/>
      <c r="Y18" s="1124" t="n">
        <v>2342</v>
      </c>
      <c r="Z18" s="1334"/>
      <c r="AA18" s="1284" t="n">
        <v>12122</v>
      </c>
      <c r="AB18" s="1228"/>
      <c r="AC18" s="1335"/>
    </row>
    <row r="19" s="2" customFormat="true" ht="11.25" hidden="false" customHeight="false" outlineLevel="0" collapsed="false">
      <c r="A19" s="106" t="s">
        <v>108</v>
      </c>
      <c r="B19" s="400" t="s">
        <v>16</v>
      </c>
      <c r="C19" s="479" t="s">
        <v>102</v>
      </c>
      <c r="D19" s="955" t="s">
        <v>107</v>
      </c>
      <c r="E19" s="990" t="n">
        <v>20</v>
      </c>
      <c r="F19" s="407"/>
      <c r="G19" s="990" t="n">
        <v>1039</v>
      </c>
      <c r="H19" s="407"/>
      <c r="I19" s="990" t="n">
        <v>2965</v>
      </c>
      <c r="J19" s="407"/>
      <c r="K19" s="990" t="n">
        <v>5116</v>
      </c>
      <c r="L19" s="553"/>
      <c r="M19" s="1284" t="n">
        <v>9140</v>
      </c>
      <c r="N19" s="553"/>
      <c r="O19" s="990" t="n">
        <v>691</v>
      </c>
      <c r="P19" s="553"/>
      <c r="Q19" s="990" t="n">
        <v>3629</v>
      </c>
      <c r="R19" s="553"/>
      <c r="S19" s="1284" t="n">
        <v>4320</v>
      </c>
      <c r="T19" s="553"/>
      <c r="U19" s="990" t="n">
        <v>330</v>
      </c>
      <c r="V19" s="553"/>
      <c r="W19" s="990" t="n">
        <v>1996</v>
      </c>
      <c r="X19" s="553"/>
      <c r="Y19" s="1124" t="n">
        <v>2326</v>
      </c>
      <c r="Z19" s="1334"/>
      <c r="AA19" s="1284" t="n">
        <v>15786</v>
      </c>
      <c r="AB19" s="1228"/>
      <c r="AC19" s="1335"/>
    </row>
    <row r="20" s="2" customFormat="true" ht="11.25" hidden="false" customHeight="fals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40</v>
      </c>
      <c r="F20" s="407"/>
      <c r="G20" s="990" t="n">
        <v>1514</v>
      </c>
      <c r="H20" s="407"/>
      <c r="I20" s="990" t="n">
        <v>3315</v>
      </c>
      <c r="J20" s="407"/>
      <c r="K20" s="990" t="n">
        <v>2546</v>
      </c>
      <c r="L20" s="553"/>
      <c r="M20" s="1284" t="n">
        <v>7415</v>
      </c>
      <c r="N20" s="553"/>
      <c r="O20" s="990" t="n">
        <v>810</v>
      </c>
      <c r="P20" s="553"/>
      <c r="Q20" s="990" t="n">
        <v>980</v>
      </c>
      <c r="R20" s="553"/>
      <c r="S20" s="1284" t="n">
        <v>1790</v>
      </c>
      <c r="T20" s="553"/>
      <c r="U20" s="990" t="n">
        <v>196</v>
      </c>
      <c r="V20" s="553"/>
      <c r="W20" s="990" t="n">
        <v>404</v>
      </c>
      <c r="X20" s="553"/>
      <c r="Y20" s="1124" t="n">
        <v>600</v>
      </c>
      <c r="Z20" s="1334"/>
      <c r="AA20" s="1284" t="n">
        <v>9805</v>
      </c>
      <c r="AB20" s="1228"/>
      <c r="AC20" s="1335"/>
    </row>
    <row r="21" s="2" customFormat="true" ht="11.25" hidden="false" customHeight="false" outlineLevel="0" collapsed="false">
      <c r="A21" s="106" t="s">
        <v>115</v>
      </c>
      <c r="B21" s="400" t="s">
        <v>16</v>
      </c>
      <c r="C21" s="479" t="s">
        <v>66</v>
      </c>
      <c r="D21" s="955" t="s">
        <v>69</v>
      </c>
      <c r="E21" s="990" t="n">
        <v>14</v>
      </c>
      <c r="F21" s="407"/>
      <c r="G21" s="990" t="n">
        <v>457</v>
      </c>
      <c r="H21" s="407"/>
      <c r="I21" s="990" t="n">
        <v>1116</v>
      </c>
      <c r="J21" s="407"/>
      <c r="K21" s="990" t="n">
        <v>982</v>
      </c>
      <c r="L21" s="553"/>
      <c r="M21" s="1284" t="n">
        <v>2569</v>
      </c>
      <c r="N21" s="553"/>
      <c r="O21" s="990" t="n">
        <v>309</v>
      </c>
      <c r="P21" s="553"/>
      <c r="Q21" s="990" t="n">
        <v>510</v>
      </c>
      <c r="R21" s="553"/>
      <c r="S21" s="1284" t="n">
        <v>819</v>
      </c>
      <c r="T21" s="553"/>
      <c r="U21" s="990" t="n">
        <v>61</v>
      </c>
      <c r="V21" s="553"/>
      <c r="W21" s="990" t="n">
        <v>247</v>
      </c>
      <c r="X21" s="553"/>
      <c r="Y21" s="1124" t="n">
        <v>308</v>
      </c>
      <c r="Z21" s="1334"/>
      <c r="AA21" s="1284" t="n">
        <v>3696</v>
      </c>
      <c r="AB21" s="1228"/>
      <c r="AC21" s="1335"/>
    </row>
    <row r="22" s="2" customFormat="true" ht="11.25" hidden="false" customHeight="false" outlineLevel="0" collapsed="false">
      <c r="A22" s="106" t="s">
        <v>115</v>
      </c>
      <c r="B22" s="400" t="s">
        <v>16</v>
      </c>
      <c r="C22" s="479" t="s">
        <v>90</v>
      </c>
      <c r="D22" s="955" t="s">
        <v>69</v>
      </c>
      <c r="E22" s="990" t="n">
        <v>16</v>
      </c>
      <c r="F22" s="407"/>
      <c r="G22" s="990" t="n">
        <v>1422</v>
      </c>
      <c r="H22" s="407"/>
      <c r="I22" s="990" t="n">
        <v>2143</v>
      </c>
      <c r="J22" s="407"/>
      <c r="K22" s="990" t="n">
        <v>2067</v>
      </c>
      <c r="L22" s="553"/>
      <c r="M22" s="1284" t="n">
        <v>5648</v>
      </c>
      <c r="N22" s="553"/>
      <c r="O22" s="990" t="n">
        <v>458</v>
      </c>
      <c r="P22" s="553"/>
      <c r="Q22" s="990" t="n">
        <v>931</v>
      </c>
      <c r="R22" s="553"/>
      <c r="S22" s="1284" t="n">
        <v>1389</v>
      </c>
      <c r="T22" s="553"/>
      <c r="U22" s="990" t="n">
        <v>115</v>
      </c>
      <c r="V22" s="553"/>
      <c r="W22" s="990" t="n">
        <v>514</v>
      </c>
      <c r="X22" s="553"/>
      <c r="Y22" s="1124" t="n">
        <v>629</v>
      </c>
      <c r="Z22" s="1334"/>
      <c r="AA22" s="1284" t="n">
        <v>7666</v>
      </c>
      <c r="AB22" s="1228"/>
      <c r="AC22" s="1335"/>
    </row>
    <row r="23" s="2" customFormat="true" ht="11.25" hidden="false" customHeight="false" outlineLevel="0" collapsed="false">
      <c r="A23" s="106" t="s">
        <v>115</v>
      </c>
      <c r="B23" s="400" t="s">
        <v>16</v>
      </c>
      <c r="C23" s="479" t="s">
        <v>102</v>
      </c>
      <c r="D23" s="955" t="s">
        <v>69</v>
      </c>
      <c r="E23" s="990" t="n">
        <v>13</v>
      </c>
      <c r="F23" s="407"/>
      <c r="G23" s="990" t="n">
        <v>779</v>
      </c>
      <c r="H23" s="407"/>
      <c r="I23" s="990" t="n">
        <v>2205</v>
      </c>
      <c r="J23" s="407"/>
      <c r="K23" s="990" t="n">
        <v>3936</v>
      </c>
      <c r="L23" s="553"/>
      <c r="M23" s="1284" t="n">
        <v>6933</v>
      </c>
      <c r="N23" s="553"/>
      <c r="O23" s="990" t="n">
        <v>505</v>
      </c>
      <c r="P23" s="553"/>
      <c r="Q23" s="990" t="n">
        <v>2064</v>
      </c>
      <c r="R23" s="553"/>
      <c r="S23" s="1284" t="n">
        <v>2569</v>
      </c>
      <c r="T23" s="553"/>
      <c r="U23" s="990" t="n">
        <v>253</v>
      </c>
      <c r="V23" s="553"/>
      <c r="W23" s="990" t="n">
        <v>1040</v>
      </c>
      <c r="X23" s="553"/>
      <c r="Y23" s="1124" t="n">
        <v>1293</v>
      </c>
      <c r="Z23" s="1334"/>
      <c r="AA23" s="1284" t="n">
        <v>10795</v>
      </c>
      <c r="AB23" s="1228"/>
      <c r="AC23" s="1335"/>
    </row>
    <row r="24" s="2" customFormat="true" ht="11.25" hidden="false" customHeight="fals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33</v>
      </c>
      <c r="F24" s="407"/>
      <c r="G24" s="990" t="n">
        <v>1008</v>
      </c>
      <c r="H24" s="407"/>
      <c r="I24" s="990" t="n">
        <v>2455</v>
      </c>
      <c r="J24" s="407"/>
      <c r="K24" s="990" t="n">
        <v>1563</v>
      </c>
      <c r="L24" s="553"/>
      <c r="M24" s="1284" t="n">
        <v>5059</v>
      </c>
      <c r="N24" s="553"/>
      <c r="O24" s="990" t="n">
        <v>803</v>
      </c>
      <c r="P24" s="553"/>
      <c r="Q24" s="990" t="n">
        <v>712</v>
      </c>
      <c r="R24" s="553"/>
      <c r="S24" s="1284" t="n">
        <v>1515</v>
      </c>
      <c r="T24" s="553"/>
      <c r="U24" s="990" t="n">
        <v>269</v>
      </c>
      <c r="V24" s="553"/>
      <c r="W24" s="990" t="n">
        <v>748</v>
      </c>
      <c r="X24" s="553"/>
      <c r="Y24" s="1124" t="n">
        <v>1017</v>
      </c>
      <c r="Z24" s="1334"/>
      <c r="AA24" s="1284" t="n">
        <v>7591</v>
      </c>
      <c r="AB24" s="1228"/>
      <c r="AC24" s="1335"/>
    </row>
    <row r="25" s="2" customFormat="true" ht="11.25" hidden="false" customHeight="fals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2</v>
      </c>
      <c r="F25" s="407"/>
      <c r="G25" s="990" t="n">
        <v>433</v>
      </c>
      <c r="H25" s="407"/>
      <c r="I25" s="990" t="n">
        <v>1362</v>
      </c>
      <c r="J25" s="407"/>
      <c r="K25" s="990" t="n">
        <v>1224</v>
      </c>
      <c r="L25" s="553"/>
      <c r="M25" s="1284" t="n">
        <v>3031</v>
      </c>
      <c r="N25" s="553"/>
      <c r="O25" s="990" t="n">
        <v>324</v>
      </c>
      <c r="P25" s="553"/>
      <c r="Q25" s="990" t="n">
        <v>565</v>
      </c>
      <c r="R25" s="553"/>
      <c r="S25" s="1284" t="n">
        <v>889</v>
      </c>
      <c r="T25" s="553"/>
      <c r="U25" s="990" t="n">
        <v>166</v>
      </c>
      <c r="V25" s="553"/>
      <c r="W25" s="990" t="n">
        <v>819</v>
      </c>
      <c r="X25" s="553"/>
      <c r="Y25" s="1124" t="n">
        <v>985</v>
      </c>
      <c r="Z25" s="1334"/>
      <c r="AA25" s="1284" t="n">
        <v>4905</v>
      </c>
      <c r="AB25" s="1228"/>
      <c r="AC25" s="1335"/>
    </row>
    <row r="26" s="2" customFormat="true" ht="11.25" hidden="false" customHeight="fals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20</v>
      </c>
      <c r="F26" s="407"/>
      <c r="G26" s="990" t="n">
        <v>465</v>
      </c>
      <c r="H26" s="407"/>
      <c r="I26" s="990" t="n">
        <v>1345</v>
      </c>
      <c r="J26" s="407"/>
      <c r="K26" s="990" t="n">
        <v>1427</v>
      </c>
      <c r="L26" s="553"/>
      <c r="M26" s="1284" t="n">
        <v>3257</v>
      </c>
      <c r="N26" s="553"/>
      <c r="O26" s="990" t="n">
        <v>522</v>
      </c>
      <c r="P26" s="553"/>
      <c r="Q26" s="990" t="n">
        <v>1192</v>
      </c>
      <c r="R26" s="553"/>
      <c r="S26" s="1284" t="n">
        <v>1714</v>
      </c>
      <c r="T26" s="553"/>
      <c r="U26" s="990" t="n">
        <v>101</v>
      </c>
      <c r="V26" s="553"/>
      <c r="W26" s="990" t="n">
        <v>481</v>
      </c>
      <c r="X26" s="553"/>
      <c r="Y26" s="1124" t="n">
        <v>582</v>
      </c>
      <c r="Z26" s="1334"/>
      <c r="AA26" s="1284" t="n">
        <v>5553</v>
      </c>
      <c r="AB26" s="1228"/>
      <c r="AC26" s="1335"/>
    </row>
    <row r="27" s="2" customFormat="true" ht="11.25" hidden="false" customHeight="false" outlineLevel="0" collapsed="false">
      <c r="A27" s="106" t="s">
        <v>123</v>
      </c>
      <c r="B27" s="400" t="s">
        <v>16</v>
      </c>
      <c r="C27" s="479" t="s">
        <v>42</v>
      </c>
      <c r="D27" s="955" t="s">
        <v>122</v>
      </c>
      <c r="E27" s="990" t="n">
        <v>22</v>
      </c>
      <c r="F27" s="407"/>
      <c r="G27" s="990" t="n">
        <v>1016</v>
      </c>
      <c r="H27" s="407"/>
      <c r="I27" s="990" t="n">
        <v>2738</v>
      </c>
      <c r="J27" s="407"/>
      <c r="K27" s="990" t="n">
        <v>1917</v>
      </c>
      <c r="L27" s="553"/>
      <c r="M27" s="1284" t="n">
        <v>5693</v>
      </c>
      <c r="N27" s="553"/>
      <c r="O27" s="990" t="n">
        <v>1147</v>
      </c>
      <c r="P27" s="553"/>
      <c r="Q27" s="990" t="n">
        <v>1238</v>
      </c>
      <c r="R27" s="553"/>
      <c r="S27" s="1284" t="n">
        <v>2385</v>
      </c>
      <c r="T27" s="553"/>
      <c r="U27" s="990" t="n">
        <v>303</v>
      </c>
      <c r="V27" s="553"/>
      <c r="W27" s="990" t="n">
        <v>983</v>
      </c>
      <c r="X27" s="553"/>
      <c r="Y27" s="1124" t="n">
        <v>1286</v>
      </c>
      <c r="Z27" s="1334"/>
      <c r="AA27" s="1284" t="n">
        <v>9364</v>
      </c>
      <c r="AB27" s="1228"/>
      <c r="AC27" s="1335"/>
    </row>
    <row r="28" s="2" customFormat="true" ht="11.25" hidden="false" customHeight="false" outlineLevel="0" collapsed="false">
      <c r="A28" s="106" t="s">
        <v>123</v>
      </c>
      <c r="B28" s="400" t="s">
        <v>16</v>
      </c>
      <c r="C28" s="479" t="s">
        <v>36</v>
      </c>
      <c r="D28" s="955" t="s">
        <v>122</v>
      </c>
      <c r="E28" s="990" t="n">
        <v>21</v>
      </c>
      <c r="F28" s="407"/>
      <c r="G28" s="990" t="n">
        <v>1179</v>
      </c>
      <c r="H28" s="407"/>
      <c r="I28" s="990" t="n">
        <v>3542</v>
      </c>
      <c r="J28" s="407"/>
      <c r="K28" s="990" t="n">
        <v>2572</v>
      </c>
      <c r="L28" s="553"/>
      <c r="M28" s="1284" t="n">
        <v>7314</v>
      </c>
      <c r="N28" s="553"/>
      <c r="O28" s="990" t="n">
        <v>1351</v>
      </c>
      <c r="P28" s="553"/>
      <c r="Q28" s="990" t="n">
        <v>1319</v>
      </c>
      <c r="R28" s="553"/>
      <c r="S28" s="1284" t="n">
        <v>2670</v>
      </c>
      <c r="T28" s="553"/>
      <c r="U28" s="990" t="n">
        <v>177</v>
      </c>
      <c r="V28" s="553"/>
      <c r="W28" s="990" t="n">
        <v>357</v>
      </c>
      <c r="X28" s="553"/>
      <c r="Y28" s="1124" t="n">
        <v>534</v>
      </c>
      <c r="Z28" s="1334"/>
      <c r="AA28" s="1284" t="n">
        <v>10518</v>
      </c>
      <c r="AB28" s="1228"/>
      <c r="AC28" s="1335"/>
    </row>
    <row r="29" s="2" customFormat="true" ht="11.25" hidden="false" customHeight="false" outlineLevel="0" collapsed="false">
      <c r="A29" s="106" t="s">
        <v>123</v>
      </c>
      <c r="B29" s="400" t="s">
        <v>16</v>
      </c>
      <c r="C29" s="479" t="s">
        <v>65</v>
      </c>
      <c r="D29" s="955" t="s">
        <v>122</v>
      </c>
      <c r="E29" s="990" t="n">
        <v>12</v>
      </c>
      <c r="F29" s="407"/>
      <c r="G29" s="990" t="n">
        <v>319</v>
      </c>
      <c r="H29" s="407"/>
      <c r="I29" s="990" t="n">
        <v>1160</v>
      </c>
      <c r="J29" s="407"/>
      <c r="K29" s="990" t="n">
        <v>996</v>
      </c>
      <c r="L29" s="553"/>
      <c r="M29" s="1284" t="n">
        <v>2487</v>
      </c>
      <c r="N29" s="553"/>
      <c r="O29" s="990" t="n">
        <v>417</v>
      </c>
      <c r="P29" s="553"/>
      <c r="Q29" s="990" t="n">
        <v>666</v>
      </c>
      <c r="R29" s="553"/>
      <c r="S29" s="1284" t="n">
        <v>1083</v>
      </c>
      <c r="T29" s="553"/>
      <c r="U29" s="990" t="n">
        <v>158</v>
      </c>
      <c r="V29" s="553"/>
      <c r="W29" s="990" t="n">
        <v>600</v>
      </c>
      <c r="X29" s="553"/>
      <c r="Y29" s="1124" t="n">
        <v>758</v>
      </c>
      <c r="Z29" s="1334"/>
      <c r="AA29" s="1284" t="n">
        <v>4328</v>
      </c>
      <c r="AB29" s="1228"/>
      <c r="AC29" s="1335"/>
    </row>
    <row r="30" s="2" customFormat="true" ht="11.25" hidden="false" customHeight="false" outlineLevel="0" collapsed="false">
      <c r="A30" s="106" t="s">
        <v>123</v>
      </c>
      <c r="B30" s="400" t="s">
        <v>16</v>
      </c>
      <c r="C30" s="479" t="s">
        <v>71</v>
      </c>
      <c r="D30" s="955" t="s">
        <v>122</v>
      </c>
      <c r="E30" s="990" t="n">
        <v>17</v>
      </c>
      <c r="F30" s="407"/>
      <c r="G30" s="990" t="n">
        <v>471</v>
      </c>
      <c r="H30" s="407"/>
      <c r="I30" s="990" t="n">
        <v>1414</v>
      </c>
      <c r="J30" s="407"/>
      <c r="K30" s="990" t="n">
        <v>1085</v>
      </c>
      <c r="L30" s="553"/>
      <c r="M30" s="1284" t="n">
        <v>2987</v>
      </c>
      <c r="N30" s="553"/>
      <c r="O30" s="990" t="n">
        <v>353</v>
      </c>
      <c r="P30" s="553"/>
      <c r="Q30" s="990" t="n">
        <v>579</v>
      </c>
      <c r="R30" s="553"/>
      <c r="S30" s="1284" t="n">
        <v>932</v>
      </c>
      <c r="T30" s="553"/>
      <c r="U30" s="990" t="n">
        <v>91</v>
      </c>
      <c r="V30" s="553"/>
      <c r="W30" s="990" t="n">
        <v>266</v>
      </c>
      <c r="X30" s="553"/>
      <c r="Y30" s="1124" t="n">
        <v>357</v>
      </c>
      <c r="Z30" s="1334"/>
      <c r="AA30" s="1284" t="n">
        <v>4276</v>
      </c>
      <c r="AB30" s="1228"/>
      <c r="AC30" s="1335"/>
    </row>
    <row r="31" s="2" customFormat="true" ht="11.25" hidden="false" customHeight="false" outlineLevel="0" collapsed="false">
      <c r="A31" s="106" t="s">
        <v>123</v>
      </c>
      <c r="B31" s="400" t="s">
        <v>16</v>
      </c>
      <c r="C31" s="479" t="s">
        <v>66</v>
      </c>
      <c r="D31" s="955" t="s">
        <v>122</v>
      </c>
      <c r="E31" s="990" t="n">
        <v>19</v>
      </c>
      <c r="F31" s="407"/>
      <c r="G31" s="990" t="n">
        <v>718</v>
      </c>
      <c r="H31" s="407"/>
      <c r="I31" s="990" t="n">
        <v>1513</v>
      </c>
      <c r="J31" s="407"/>
      <c r="K31" s="990" t="n">
        <v>1219</v>
      </c>
      <c r="L31" s="553"/>
      <c r="M31" s="1284" t="n">
        <v>3469</v>
      </c>
      <c r="N31" s="553"/>
      <c r="O31" s="990" t="n">
        <v>432</v>
      </c>
      <c r="P31" s="553"/>
      <c r="Q31" s="990" t="n">
        <v>729</v>
      </c>
      <c r="R31" s="553"/>
      <c r="S31" s="1284" t="n">
        <v>1161</v>
      </c>
      <c r="T31" s="553"/>
      <c r="U31" s="990" t="n">
        <v>66</v>
      </c>
      <c r="V31" s="553"/>
      <c r="W31" s="990" t="n">
        <v>264</v>
      </c>
      <c r="X31" s="553"/>
      <c r="Y31" s="1124" t="n">
        <v>330</v>
      </c>
      <c r="Z31" s="1334"/>
      <c r="AA31" s="1284" t="n">
        <v>4960</v>
      </c>
      <c r="AB31" s="1228"/>
      <c r="AC31" s="1335"/>
    </row>
    <row r="32" s="2" customFormat="true" ht="11.25" hidden="false" customHeight="false" outlineLevel="0" collapsed="false">
      <c r="A32" s="106" t="s">
        <v>123</v>
      </c>
      <c r="B32" s="400" t="s">
        <v>16</v>
      </c>
      <c r="C32" s="479" t="s">
        <v>84</v>
      </c>
      <c r="D32" s="955" t="s">
        <v>122</v>
      </c>
      <c r="E32" s="990" t="n">
        <v>18</v>
      </c>
      <c r="F32" s="407"/>
      <c r="G32" s="990" t="n">
        <v>624</v>
      </c>
      <c r="H32" s="407"/>
      <c r="I32" s="990" t="n">
        <v>2015</v>
      </c>
      <c r="J32" s="407"/>
      <c r="K32" s="990" t="n">
        <v>1785</v>
      </c>
      <c r="L32" s="553"/>
      <c r="M32" s="1284" t="n">
        <v>4442</v>
      </c>
      <c r="N32" s="553"/>
      <c r="O32" s="990" t="n">
        <v>850</v>
      </c>
      <c r="P32" s="553"/>
      <c r="Q32" s="990" t="n">
        <v>1343</v>
      </c>
      <c r="R32" s="553"/>
      <c r="S32" s="1284" t="n">
        <v>2193</v>
      </c>
      <c r="T32" s="553"/>
      <c r="U32" s="990" t="n">
        <v>148</v>
      </c>
      <c r="V32" s="553"/>
      <c r="W32" s="990" t="n">
        <v>588</v>
      </c>
      <c r="X32" s="553"/>
      <c r="Y32" s="1124" t="n">
        <v>736</v>
      </c>
      <c r="Z32" s="1334"/>
      <c r="AA32" s="1284" t="n">
        <v>7371</v>
      </c>
      <c r="AB32" s="1228"/>
      <c r="AC32" s="1335"/>
    </row>
    <row r="33" s="2" customFormat="true" ht="11.25" hidden="false" customHeight="false" outlineLevel="0" collapsed="false">
      <c r="A33" s="106" t="s">
        <v>123</v>
      </c>
      <c r="B33" s="400" t="s">
        <v>16</v>
      </c>
      <c r="C33" s="479" t="s">
        <v>90</v>
      </c>
      <c r="D33" s="955" t="s">
        <v>122</v>
      </c>
      <c r="E33" s="990" t="n">
        <v>15</v>
      </c>
      <c r="F33" s="407"/>
      <c r="G33" s="990" t="n">
        <v>808</v>
      </c>
      <c r="H33" s="407"/>
      <c r="I33" s="990" t="n">
        <v>1300</v>
      </c>
      <c r="J33" s="407"/>
      <c r="K33" s="990" t="n">
        <v>1154</v>
      </c>
      <c r="L33" s="553"/>
      <c r="M33" s="1284" t="n">
        <v>3277</v>
      </c>
      <c r="N33" s="553"/>
      <c r="O33" s="990" t="n">
        <v>409</v>
      </c>
      <c r="P33" s="553"/>
      <c r="Q33" s="990" t="n">
        <v>750</v>
      </c>
      <c r="R33" s="553"/>
      <c r="S33" s="1284" t="n">
        <v>1159</v>
      </c>
      <c r="T33" s="553"/>
      <c r="U33" s="990" t="n">
        <v>81</v>
      </c>
      <c r="V33" s="553"/>
      <c r="W33" s="990" t="n">
        <v>461</v>
      </c>
      <c r="X33" s="553"/>
      <c r="Y33" s="1124" t="n">
        <v>542</v>
      </c>
      <c r="Z33" s="1334"/>
      <c r="AA33" s="1284" t="n">
        <v>4978</v>
      </c>
      <c r="AB33" s="1228"/>
      <c r="AC33" s="1335"/>
    </row>
    <row r="34" s="2" customFormat="true" ht="11.25" hidden="false" customHeight="false" outlineLevel="0" collapsed="false">
      <c r="A34" s="106" t="s">
        <v>123</v>
      </c>
      <c r="B34" s="400" t="s">
        <v>16</v>
      </c>
      <c r="C34" s="479" t="s">
        <v>102</v>
      </c>
      <c r="D34" s="955" t="s">
        <v>122</v>
      </c>
      <c r="E34" s="990" t="n">
        <v>11</v>
      </c>
      <c r="F34" s="407"/>
      <c r="G34" s="990" t="n">
        <v>247</v>
      </c>
      <c r="H34" s="407"/>
      <c r="I34" s="990" t="n">
        <v>686</v>
      </c>
      <c r="J34" s="407"/>
      <c r="K34" s="990" t="n">
        <v>1022</v>
      </c>
      <c r="L34" s="553"/>
      <c r="M34" s="1284" t="n">
        <v>1966</v>
      </c>
      <c r="N34" s="553"/>
      <c r="O34" s="990" t="n">
        <v>185</v>
      </c>
      <c r="P34" s="553"/>
      <c r="Q34" s="990" t="n">
        <v>702</v>
      </c>
      <c r="R34" s="553"/>
      <c r="S34" s="1284" t="n">
        <v>887</v>
      </c>
      <c r="T34" s="553"/>
      <c r="U34" s="990" t="n">
        <v>22</v>
      </c>
      <c r="V34" s="553"/>
      <c r="W34" s="990" t="n">
        <v>91</v>
      </c>
      <c r="X34" s="553"/>
      <c r="Y34" s="1124" t="n">
        <v>113</v>
      </c>
      <c r="Z34" s="1334"/>
      <c r="AA34" s="1284" t="n">
        <v>2966</v>
      </c>
      <c r="AB34" s="1228"/>
      <c r="AC34" s="1335"/>
    </row>
    <row r="35" s="2" customFormat="true" ht="11.25" hidden="false" customHeight="false" outlineLevel="0" collapsed="false">
      <c r="A35" s="106" t="s">
        <v>129</v>
      </c>
      <c r="B35" s="400" t="s">
        <v>16</v>
      </c>
      <c r="C35" s="479" t="s">
        <v>72</v>
      </c>
      <c r="D35" s="955" t="s">
        <v>128</v>
      </c>
      <c r="E35" s="990" t="n">
        <v>28</v>
      </c>
      <c r="F35" s="407"/>
      <c r="G35" s="990" t="n">
        <v>897</v>
      </c>
      <c r="H35" s="407"/>
      <c r="I35" s="990" t="n">
        <v>1244</v>
      </c>
      <c r="J35" s="407"/>
      <c r="K35" s="990" t="n">
        <v>1357</v>
      </c>
      <c r="L35" s="553"/>
      <c r="M35" s="1284" t="n">
        <v>3526</v>
      </c>
      <c r="N35" s="553"/>
      <c r="O35" s="990" t="n">
        <v>353</v>
      </c>
      <c r="P35" s="553"/>
      <c r="Q35" s="990" t="n">
        <v>1070</v>
      </c>
      <c r="R35" s="553"/>
      <c r="S35" s="1284" t="n">
        <v>1423</v>
      </c>
      <c r="T35" s="553"/>
      <c r="U35" s="990" t="n">
        <v>100</v>
      </c>
      <c r="V35" s="553"/>
      <c r="W35" s="990" t="n">
        <v>306</v>
      </c>
      <c r="X35" s="553"/>
      <c r="Y35" s="1124" t="n">
        <v>406</v>
      </c>
      <c r="Z35" s="1334"/>
      <c r="AA35" s="1284" t="n">
        <v>5355</v>
      </c>
      <c r="AB35" s="1228"/>
      <c r="AC35" s="1335"/>
    </row>
    <row r="36" s="2" customFormat="true" ht="11.25" hidden="false" customHeight="false" outlineLevel="0" collapsed="false">
      <c r="A36" s="106" t="s">
        <v>137</v>
      </c>
      <c r="B36" s="400" t="s">
        <v>16</v>
      </c>
      <c r="C36" s="479" t="s">
        <v>102</v>
      </c>
      <c r="D36" s="955" t="s">
        <v>136</v>
      </c>
      <c r="E36" s="990" t="n">
        <v>17</v>
      </c>
      <c r="F36" s="407"/>
      <c r="G36" s="990" t="n">
        <v>790</v>
      </c>
      <c r="H36" s="407"/>
      <c r="I36" s="990" t="n">
        <v>2986</v>
      </c>
      <c r="J36" s="407"/>
      <c r="K36" s="990" t="n">
        <v>9156</v>
      </c>
      <c r="L36" s="553"/>
      <c r="M36" s="1284" t="n">
        <v>12949</v>
      </c>
      <c r="N36" s="553"/>
      <c r="O36" s="990" t="n">
        <v>851</v>
      </c>
      <c r="P36" s="553"/>
      <c r="Q36" s="990" t="n">
        <v>5974</v>
      </c>
      <c r="R36" s="553"/>
      <c r="S36" s="1284" t="n">
        <v>6825</v>
      </c>
      <c r="T36" s="553"/>
      <c r="U36" s="990" t="n">
        <v>240</v>
      </c>
      <c r="V36" s="553"/>
      <c r="W36" s="990" t="n">
        <v>1612</v>
      </c>
      <c r="X36" s="553"/>
      <c r="Y36" s="1124" t="n">
        <v>1852</v>
      </c>
      <c r="Z36" s="1334"/>
      <c r="AA36" s="1284" t="n">
        <v>21626</v>
      </c>
      <c r="AB36" s="1228"/>
      <c r="AC36" s="1335"/>
    </row>
    <row r="37" s="2" customFormat="true" ht="11.25" hidden="false" customHeight="false" outlineLevel="0" collapsed="false">
      <c r="A37" s="106" t="s">
        <v>379</v>
      </c>
      <c r="B37" s="400" t="s">
        <v>16</v>
      </c>
      <c r="C37" s="479" t="s">
        <v>42</v>
      </c>
      <c r="D37" s="955" t="s">
        <v>144</v>
      </c>
      <c r="E37" s="990" t="n">
        <v>21</v>
      </c>
      <c r="F37" s="407"/>
      <c r="G37" s="990" t="n">
        <v>1149</v>
      </c>
      <c r="H37" s="407"/>
      <c r="I37" s="990" t="n">
        <v>2919</v>
      </c>
      <c r="J37" s="407"/>
      <c r="K37" s="990" t="n">
        <v>1773</v>
      </c>
      <c r="L37" s="553"/>
      <c r="M37" s="1284" t="n">
        <v>5862</v>
      </c>
      <c r="N37" s="553"/>
      <c r="O37" s="990" t="n">
        <v>1067</v>
      </c>
      <c r="P37" s="553"/>
      <c r="Q37" s="990" t="n">
        <v>935</v>
      </c>
      <c r="R37" s="553"/>
      <c r="S37" s="1284" t="n">
        <v>2002</v>
      </c>
      <c r="T37" s="553"/>
      <c r="U37" s="990" t="n">
        <v>309</v>
      </c>
      <c r="V37" s="553"/>
      <c r="W37" s="990" t="n">
        <v>990</v>
      </c>
      <c r="X37" s="553"/>
      <c r="Y37" s="1124" t="n">
        <v>1299</v>
      </c>
      <c r="Z37" s="1334"/>
      <c r="AA37" s="1284" t="n">
        <v>9163</v>
      </c>
      <c r="AB37" s="1228"/>
      <c r="AC37" s="1335"/>
    </row>
    <row r="38" s="2" customFormat="true" ht="11.25" hidden="false" customHeight="false" outlineLevel="0" collapsed="false">
      <c r="A38" s="106" t="s">
        <v>379</v>
      </c>
      <c r="B38" s="400" t="s">
        <v>16</v>
      </c>
      <c r="C38" s="479" t="s">
        <v>36</v>
      </c>
      <c r="D38" s="955" t="s">
        <v>144</v>
      </c>
      <c r="E38" s="990" t="n">
        <v>29</v>
      </c>
      <c r="F38" s="407"/>
      <c r="G38" s="990" t="n">
        <v>2087</v>
      </c>
      <c r="H38" s="407"/>
      <c r="I38" s="990" t="n">
        <v>5012</v>
      </c>
      <c r="J38" s="407"/>
      <c r="K38" s="990" t="n">
        <v>2999</v>
      </c>
      <c r="L38" s="553"/>
      <c r="M38" s="1284" t="n">
        <v>10127</v>
      </c>
      <c r="N38" s="553"/>
      <c r="O38" s="990" t="n">
        <v>1389</v>
      </c>
      <c r="P38" s="553"/>
      <c r="Q38" s="990" t="n">
        <v>1235</v>
      </c>
      <c r="R38" s="553"/>
      <c r="S38" s="1284" t="n">
        <v>2624</v>
      </c>
      <c r="T38" s="553"/>
      <c r="U38" s="990" t="n">
        <v>194</v>
      </c>
      <c r="V38" s="553"/>
      <c r="W38" s="990" t="n">
        <v>469</v>
      </c>
      <c r="X38" s="553"/>
      <c r="Y38" s="1124" t="n">
        <v>663</v>
      </c>
      <c r="Z38" s="1334"/>
      <c r="AA38" s="1284" t="n">
        <v>13414</v>
      </c>
      <c r="AB38" s="1228"/>
      <c r="AC38" s="1335"/>
    </row>
    <row r="39" s="2" customFormat="true" ht="11.25" hidden="false" customHeight="false" outlineLevel="0" collapsed="false">
      <c r="A39" s="106" t="s">
        <v>379</v>
      </c>
      <c r="B39" s="400" t="s">
        <v>16</v>
      </c>
      <c r="C39" s="479" t="s">
        <v>43</v>
      </c>
      <c r="D39" s="955" t="s">
        <v>144</v>
      </c>
      <c r="E39" s="990" t="n">
        <v>41</v>
      </c>
      <c r="F39" s="407"/>
      <c r="G39" s="990" t="n">
        <v>1217</v>
      </c>
      <c r="H39" s="407"/>
      <c r="I39" s="990" t="n">
        <v>2680</v>
      </c>
      <c r="J39" s="407"/>
      <c r="K39" s="990" t="n">
        <v>2253</v>
      </c>
      <c r="L39" s="553"/>
      <c r="M39" s="1284" t="n">
        <v>6191</v>
      </c>
      <c r="N39" s="553"/>
      <c r="O39" s="990" t="n">
        <v>992</v>
      </c>
      <c r="P39" s="553"/>
      <c r="Q39" s="990" t="n">
        <v>1091</v>
      </c>
      <c r="R39" s="553"/>
      <c r="S39" s="1284" t="n">
        <v>2083</v>
      </c>
      <c r="T39" s="553"/>
      <c r="U39" s="990" t="n">
        <v>202</v>
      </c>
      <c r="V39" s="553"/>
      <c r="W39" s="990" t="n">
        <v>585</v>
      </c>
      <c r="X39" s="553"/>
      <c r="Y39" s="1124" t="n">
        <v>787</v>
      </c>
      <c r="Z39" s="1334"/>
      <c r="AA39" s="1284" t="n">
        <v>9061</v>
      </c>
      <c r="AB39" s="1228"/>
      <c r="AC39" s="1335"/>
    </row>
    <row r="40" s="2" customFormat="true" ht="11.25" hidden="false" customHeight="false" outlineLevel="0" collapsed="false">
      <c r="A40" s="106" t="s">
        <v>379</v>
      </c>
      <c r="B40" s="400" t="s">
        <v>16</v>
      </c>
      <c r="C40" s="479" t="s">
        <v>65</v>
      </c>
      <c r="D40" s="955" t="s">
        <v>144</v>
      </c>
      <c r="E40" s="990" t="n">
        <v>15</v>
      </c>
      <c r="F40" s="407"/>
      <c r="G40" s="990" t="n">
        <v>900</v>
      </c>
      <c r="H40" s="407"/>
      <c r="I40" s="990" t="n">
        <v>2769</v>
      </c>
      <c r="J40" s="407"/>
      <c r="K40" s="990" t="n">
        <v>2227</v>
      </c>
      <c r="L40" s="553"/>
      <c r="M40" s="1284" t="n">
        <v>5911</v>
      </c>
      <c r="N40" s="553"/>
      <c r="O40" s="990" t="n">
        <v>805</v>
      </c>
      <c r="P40" s="553"/>
      <c r="Q40" s="990" t="n">
        <v>982</v>
      </c>
      <c r="R40" s="553"/>
      <c r="S40" s="1284" t="n">
        <v>1787</v>
      </c>
      <c r="T40" s="553"/>
      <c r="U40" s="990" t="n">
        <v>293</v>
      </c>
      <c r="V40" s="553"/>
      <c r="W40" s="990" t="n">
        <v>909</v>
      </c>
      <c r="X40" s="553"/>
      <c r="Y40" s="1124" t="n">
        <v>1202</v>
      </c>
      <c r="Z40" s="1334"/>
      <c r="AA40" s="1284" t="n">
        <v>8900</v>
      </c>
      <c r="AB40" s="1228"/>
      <c r="AC40" s="1335"/>
    </row>
    <row r="41" s="2" customFormat="true" ht="11.25" hidden="false" customHeight="false" outlineLevel="0" collapsed="false">
      <c r="A41" s="106" t="s">
        <v>379</v>
      </c>
      <c r="B41" s="400" t="s">
        <v>16</v>
      </c>
      <c r="C41" s="479" t="s">
        <v>71</v>
      </c>
      <c r="D41" s="955" t="s">
        <v>144</v>
      </c>
      <c r="E41" s="990" t="n">
        <v>43</v>
      </c>
      <c r="F41" s="407"/>
      <c r="G41" s="990" t="n">
        <v>2909</v>
      </c>
      <c r="H41" s="407"/>
      <c r="I41" s="990" t="n">
        <v>5768</v>
      </c>
      <c r="J41" s="407"/>
      <c r="K41" s="990" t="n">
        <v>3564</v>
      </c>
      <c r="L41" s="553"/>
      <c r="M41" s="1284" t="n">
        <v>12284</v>
      </c>
      <c r="N41" s="553"/>
      <c r="O41" s="990" t="n">
        <v>1231</v>
      </c>
      <c r="P41" s="553"/>
      <c r="Q41" s="990" t="n">
        <v>1328</v>
      </c>
      <c r="R41" s="553"/>
      <c r="S41" s="1284" t="n">
        <v>2559</v>
      </c>
      <c r="T41" s="553"/>
      <c r="U41" s="990" t="n">
        <v>234</v>
      </c>
      <c r="V41" s="553"/>
      <c r="W41" s="990" t="n">
        <v>596</v>
      </c>
      <c r="X41" s="553"/>
      <c r="Y41" s="1124" t="n">
        <v>830</v>
      </c>
      <c r="Z41" s="1334"/>
      <c r="AA41" s="1284" t="n">
        <v>15673</v>
      </c>
      <c r="AB41" s="1228"/>
      <c r="AC41" s="1335"/>
    </row>
    <row r="42" s="2" customFormat="true" ht="11.25" hidden="false" customHeight="false" outlineLevel="0" collapsed="false">
      <c r="A42" s="106" t="s">
        <v>379</v>
      </c>
      <c r="B42" s="400" t="s">
        <v>16</v>
      </c>
      <c r="C42" s="479" t="s">
        <v>66</v>
      </c>
      <c r="D42" s="955" t="s">
        <v>144</v>
      </c>
      <c r="E42" s="990" t="n">
        <v>50</v>
      </c>
      <c r="F42" s="407"/>
      <c r="G42" s="990" t="n">
        <v>3913</v>
      </c>
      <c r="H42" s="407"/>
      <c r="I42" s="990" t="n">
        <v>6317</v>
      </c>
      <c r="J42" s="407"/>
      <c r="K42" s="990" t="n">
        <v>3945</v>
      </c>
      <c r="L42" s="553"/>
      <c r="M42" s="1284" t="n">
        <v>14225</v>
      </c>
      <c r="N42" s="553"/>
      <c r="O42" s="990" t="n">
        <v>1188</v>
      </c>
      <c r="P42" s="553"/>
      <c r="Q42" s="990" t="n">
        <v>1476</v>
      </c>
      <c r="R42" s="553"/>
      <c r="S42" s="1284" t="n">
        <v>2664</v>
      </c>
      <c r="T42" s="553"/>
      <c r="U42" s="990" t="n">
        <v>206</v>
      </c>
      <c r="V42" s="553"/>
      <c r="W42" s="990" t="n">
        <v>578</v>
      </c>
      <c r="X42" s="553"/>
      <c r="Y42" s="1124" t="n">
        <v>784</v>
      </c>
      <c r="Z42" s="1334"/>
      <c r="AA42" s="1284" t="n">
        <v>17673</v>
      </c>
      <c r="AB42" s="1228"/>
      <c r="AC42" s="1335"/>
    </row>
    <row r="43" s="2" customFormat="true" ht="11.25" hidden="false" customHeight="false" outlineLevel="0" collapsed="false">
      <c r="A43" s="106" t="s">
        <v>379</v>
      </c>
      <c r="B43" s="400" t="s">
        <v>16</v>
      </c>
      <c r="C43" s="479" t="s">
        <v>84</v>
      </c>
      <c r="D43" s="955" t="s">
        <v>144</v>
      </c>
      <c r="E43" s="990" t="n">
        <v>24</v>
      </c>
      <c r="F43" s="407"/>
      <c r="G43" s="990" t="n">
        <v>1401</v>
      </c>
      <c r="H43" s="407"/>
      <c r="I43" s="990" t="n">
        <v>2675</v>
      </c>
      <c r="J43" s="407"/>
      <c r="K43" s="990" t="n">
        <v>2273</v>
      </c>
      <c r="L43" s="553"/>
      <c r="M43" s="1284" t="n">
        <v>6373</v>
      </c>
      <c r="N43" s="553"/>
      <c r="O43" s="990" t="n">
        <v>1011</v>
      </c>
      <c r="P43" s="553"/>
      <c r="Q43" s="990" t="n">
        <v>1676</v>
      </c>
      <c r="R43" s="553"/>
      <c r="S43" s="1284" t="n">
        <v>2687</v>
      </c>
      <c r="T43" s="553"/>
      <c r="U43" s="990" t="n">
        <v>195</v>
      </c>
      <c r="V43" s="553"/>
      <c r="W43" s="990" t="n">
        <v>792</v>
      </c>
      <c r="X43" s="553"/>
      <c r="Y43" s="1124" t="n">
        <v>987</v>
      </c>
      <c r="Z43" s="1334"/>
      <c r="AA43" s="1284" t="n">
        <v>10047</v>
      </c>
      <c r="AB43" s="1228"/>
      <c r="AC43" s="1335"/>
    </row>
    <row r="44" s="2" customFormat="true" ht="11.25" hidden="false" customHeight="false" outlineLevel="0" collapsed="false">
      <c r="A44" s="106" t="s">
        <v>379</v>
      </c>
      <c r="B44" s="400" t="s">
        <v>16</v>
      </c>
      <c r="C44" s="479" t="s">
        <v>102</v>
      </c>
      <c r="D44" s="955" t="s">
        <v>144</v>
      </c>
      <c r="E44" s="990" t="n">
        <v>23</v>
      </c>
      <c r="F44" s="407"/>
      <c r="G44" s="990" t="n">
        <v>1479</v>
      </c>
      <c r="H44" s="407"/>
      <c r="I44" s="990" t="n">
        <v>1732</v>
      </c>
      <c r="J44" s="407"/>
      <c r="K44" s="990" t="n">
        <v>1324</v>
      </c>
      <c r="L44" s="553"/>
      <c r="M44" s="1284" t="n">
        <v>4558</v>
      </c>
      <c r="N44" s="553"/>
      <c r="O44" s="990" t="n">
        <v>319</v>
      </c>
      <c r="P44" s="553"/>
      <c r="Q44" s="990" t="n">
        <v>1240</v>
      </c>
      <c r="R44" s="553"/>
      <c r="S44" s="1284" t="n">
        <v>1559</v>
      </c>
      <c r="T44" s="553"/>
      <c r="U44" s="990" t="n">
        <v>34</v>
      </c>
      <c r="V44" s="553"/>
      <c r="W44" s="990" t="n">
        <v>192</v>
      </c>
      <c r="X44" s="553"/>
      <c r="Y44" s="1124" t="n">
        <v>226</v>
      </c>
      <c r="Z44" s="1334"/>
      <c r="AA44" s="1284" t="n">
        <v>6343</v>
      </c>
      <c r="AB44" s="1228"/>
      <c r="AC44" s="1335"/>
    </row>
    <row r="45" s="2" customFormat="true" ht="11.25" hidden="false" customHeight="false" outlineLevel="0" collapsed="false">
      <c r="A45" s="106" t="s">
        <v>77</v>
      </c>
      <c r="B45" s="400" t="s">
        <v>16</v>
      </c>
      <c r="C45" s="479" t="s">
        <v>36</v>
      </c>
      <c r="D45" s="955" t="s">
        <v>76</v>
      </c>
      <c r="E45" s="990" t="n">
        <v>27</v>
      </c>
      <c r="F45" s="407"/>
      <c r="G45" s="990" t="n">
        <v>886</v>
      </c>
      <c r="H45" s="407"/>
      <c r="I45" s="990" t="n">
        <v>2482</v>
      </c>
      <c r="J45" s="407"/>
      <c r="K45" s="990" t="n">
        <v>1626</v>
      </c>
      <c r="L45" s="553"/>
      <c r="M45" s="1284" t="n">
        <v>5021</v>
      </c>
      <c r="N45" s="553"/>
      <c r="O45" s="990" t="n">
        <v>886</v>
      </c>
      <c r="P45" s="553"/>
      <c r="Q45" s="990" t="n">
        <v>1069</v>
      </c>
      <c r="R45" s="553"/>
      <c r="S45" s="1284" t="n">
        <v>1955</v>
      </c>
      <c r="T45" s="553"/>
      <c r="U45" s="990" t="n">
        <v>613</v>
      </c>
      <c r="V45" s="553"/>
      <c r="W45" s="990" t="n">
        <v>3046</v>
      </c>
      <c r="X45" s="553"/>
      <c r="Y45" s="1124" t="n">
        <v>3659</v>
      </c>
      <c r="Z45" s="1334"/>
      <c r="AA45" s="1284" t="n">
        <v>10635</v>
      </c>
      <c r="AB45" s="1228"/>
      <c r="AC45" s="1335"/>
    </row>
    <row r="46" s="2" customFormat="true" ht="11.25" hidden="false" customHeight="false" outlineLevel="0" collapsed="false">
      <c r="A46" s="106" t="s">
        <v>77</v>
      </c>
      <c r="B46" s="400" t="s">
        <v>16</v>
      </c>
      <c r="C46" s="479" t="s">
        <v>43</v>
      </c>
      <c r="D46" s="955" t="s">
        <v>76</v>
      </c>
      <c r="E46" s="990" t="n">
        <v>42</v>
      </c>
      <c r="F46" s="407"/>
      <c r="G46" s="990" t="n">
        <v>1599</v>
      </c>
      <c r="H46" s="407"/>
      <c r="I46" s="990" t="n">
        <v>2810</v>
      </c>
      <c r="J46" s="407"/>
      <c r="K46" s="990" t="n">
        <v>1782</v>
      </c>
      <c r="L46" s="553"/>
      <c r="M46" s="1284" t="n">
        <v>6233</v>
      </c>
      <c r="N46" s="553"/>
      <c r="O46" s="990" t="n">
        <v>767</v>
      </c>
      <c r="P46" s="553"/>
      <c r="Q46" s="990" t="n">
        <v>1141</v>
      </c>
      <c r="R46" s="553"/>
      <c r="S46" s="1284" t="n">
        <v>1908</v>
      </c>
      <c r="T46" s="553"/>
      <c r="U46" s="990" t="n">
        <v>538</v>
      </c>
      <c r="V46" s="553"/>
      <c r="W46" s="990" t="n">
        <v>2121</v>
      </c>
      <c r="X46" s="553"/>
      <c r="Y46" s="1124" t="n">
        <v>2659</v>
      </c>
      <c r="Z46" s="1334"/>
      <c r="AA46" s="1284" t="n">
        <v>10800</v>
      </c>
      <c r="AB46" s="1228"/>
      <c r="AC46" s="1335"/>
    </row>
    <row r="47" s="2" customFormat="true" ht="11.25" hidden="false" customHeight="false" outlineLevel="0" collapsed="false">
      <c r="A47" s="106" t="s">
        <v>77</v>
      </c>
      <c r="B47" s="400" t="s">
        <v>16</v>
      </c>
      <c r="C47" s="479" t="s">
        <v>65</v>
      </c>
      <c r="D47" s="955" t="s">
        <v>76</v>
      </c>
      <c r="E47" s="990" t="n">
        <v>16</v>
      </c>
      <c r="F47" s="407"/>
      <c r="G47" s="990" t="n">
        <v>384</v>
      </c>
      <c r="H47" s="407"/>
      <c r="I47" s="990" t="n">
        <v>1251</v>
      </c>
      <c r="J47" s="407"/>
      <c r="K47" s="990" t="n">
        <v>1083</v>
      </c>
      <c r="L47" s="553"/>
      <c r="M47" s="1284" t="n">
        <v>2734</v>
      </c>
      <c r="N47" s="553"/>
      <c r="O47" s="990" t="n">
        <v>464</v>
      </c>
      <c r="P47" s="553"/>
      <c r="Q47" s="990" t="n">
        <v>729</v>
      </c>
      <c r="R47" s="553"/>
      <c r="S47" s="1284" t="n">
        <v>1193</v>
      </c>
      <c r="T47" s="553"/>
      <c r="U47" s="990" t="n">
        <v>594</v>
      </c>
      <c r="V47" s="553"/>
      <c r="W47" s="990" t="n">
        <v>2716</v>
      </c>
      <c r="X47" s="553"/>
      <c r="Y47" s="1124" t="n">
        <v>3310</v>
      </c>
      <c r="Z47" s="1334"/>
      <c r="AA47" s="1284" t="n">
        <v>7237</v>
      </c>
      <c r="AB47" s="1228"/>
      <c r="AC47" s="1335"/>
    </row>
    <row r="48" s="2" customFormat="true" ht="11.25" hidden="false" customHeight="false" outlineLevel="0" collapsed="false">
      <c r="A48" s="106" t="s">
        <v>77</v>
      </c>
      <c r="B48" s="400" t="s">
        <v>16</v>
      </c>
      <c r="C48" s="479" t="s">
        <v>71</v>
      </c>
      <c r="D48" s="955" t="s">
        <v>76</v>
      </c>
      <c r="E48" s="990" t="n">
        <v>25</v>
      </c>
      <c r="F48" s="407"/>
      <c r="G48" s="990" t="n">
        <v>978</v>
      </c>
      <c r="H48" s="407"/>
      <c r="I48" s="990" t="n">
        <v>1886</v>
      </c>
      <c r="J48" s="407"/>
      <c r="K48" s="990" t="n">
        <v>1391</v>
      </c>
      <c r="L48" s="553"/>
      <c r="M48" s="1284" t="n">
        <v>4280</v>
      </c>
      <c r="N48" s="553"/>
      <c r="O48" s="990" t="n">
        <v>524</v>
      </c>
      <c r="P48" s="553"/>
      <c r="Q48" s="990" t="n">
        <v>826</v>
      </c>
      <c r="R48" s="553"/>
      <c r="S48" s="1284" t="n">
        <v>1350</v>
      </c>
      <c r="T48" s="553"/>
      <c r="U48" s="990" t="n">
        <v>534</v>
      </c>
      <c r="V48" s="553"/>
      <c r="W48" s="990" t="n">
        <v>2457</v>
      </c>
      <c r="X48" s="553"/>
      <c r="Y48" s="1124" t="n">
        <v>2991</v>
      </c>
      <c r="Z48" s="1334"/>
      <c r="AA48" s="1284" t="n">
        <v>8621</v>
      </c>
      <c r="AB48" s="1228"/>
      <c r="AC48" s="1335"/>
    </row>
    <row r="49" s="2" customFormat="true" ht="11.25" hidden="false" customHeight="false" outlineLevel="0" collapsed="false">
      <c r="A49" s="106" t="s">
        <v>77</v>
      </c>
      <c r="B49" s="400" t="s">
        <v>16</v>
      </c>
      <c r="C49" s="479" t="s">
        <v>66</v>
      </c>
      <c r="D49" s="955" t="s">
        <v>76</v>
      </c>
      <c r="E49" s="990" t="n">
        <v>19</v>
      </c>
      <c r="F49" s="407"/>
      <c r="G49" s="990" t="n">
        <v>1196</v>
      </c>
      <c r="H49" s="407"/>
      <c r="I49" s="990" t="n">
        <v>1831</v>
      </c>
      <c r="J49" s="407"/>
      <c r="K49" s="990" t="n">
        <v>1431</v>
      </c>
      <c r="L49" s="553"/>
      <c r="M49" s="1284" t="n">
        <v>4477</v>
      </c>
      <c r="N49" s="553"/>
      <c r="O49" s="990" t="n">
        <v>485</v>
      </c>
      <c r="P49" s="553"/>
      <c r="Q49" s="990" t="n">
        <v>941</v>
      </c>
      <c r="R49" s="553"/>
      <c r="S49" s="1284" t="n">
        <v>1426</v>
      </c>
      <c r="T49" s="553"/>
      <c r="U49" s="990" t="n">
        <v>398</v>
      </c>
      <c r="V49" s="553"/>
      <c r="W49" s="990" t="n">
        <v>2135</v>
      </c>
      <c r="X49" s="553"/>
      <c r="Y49" s="1124" t="n">
        <v>2533</v>
      </c>
      <c r="Z49" s="1334"/>
      <c r="AA49" s="1284" t="n">
        <v>8436</v>
      </c>
      <c r="AB49" s="1228"/>
      <c r="AC49" s="1335"/>
    </row>
    <row r="50" s="2" customFormat="true" ht="11.25" hidden="false" customHeight="false" outlineLevel="0" collapsed="false">
      <c r="A50" s="106" t="s">
        <v>77</v>
      </c>
      <c r="B50" s="400" t="s">
        <v>16</v>
      </c>
      <c r="C50" s="479" t="s">
        <v>84</v>
      </c>
      <c r="D50" s="955" t="s">
        <v>76</v>
      </c>
      <c r="E50" s="990" t="n">
        <v>20</v>
      </c>
      <c r="F50" s="407"/>
      <c r="G50" s="990" t="n">
        <v>314</v>
      </c>
      <c r="H50" s="407"/>
      <c r="I50" s="990" t="n">
        <v>975</v>
      </c>
      <c r="J50" s="407"/>
      <c r="K50" s="990" t="n">
        <v>855</v>
      </c>
      <c r="L50" s="553"/>
      <c r="M50" s="1284" t="n">
        <v>2164</v>
      </c>
      <c r="N50" s="553"/>
      <c r="O50" s="990" t="n">
        <v>498</v>
      </c>
      <c r="P50" s="553"/>
      <c r="Q50" s="990" t="n">
        <v>1036</v>
      </c>
      <c r="R50" s="553"/>
      <c r="S50" s="1284" t="n">
        <v>1534</v>
      </c>
      <c r="T50" s="553"/>
      <c r="U50" s="990" t="n">
        <v>567</v>
      </c>
      <c r="V50" s="553"/>
      <c r="W50" s="990" t="n">
        <v>2861</v>
      </c>
      <c r="X50" s="553"/>
      <c r="Y50" s="1124" t="n">
        <v>3428</v>
      </c>
      <c r="Z50" s="1334"/>
      <c r="AA50" s="1284" t="n">
        <v>7126</v>
      </c>
      <c r="AB50" s="1228"/>
      <c r="AC50" s="1335"/>
    </row>
    <row r="51" s="2" customFormat="true" ht="11.25" hidden="false" customHeight="false" outlineLevel="0" collapsed="false">
      <c r="A51" s="106" t="s">
        <v>77</v>
      </c>
      <c r="B51" s="400" t="s">
        <v>16</v>
      </c>
      <c r="C51" s="479" t="s">
        <v>90</v>
      </c>
      <c r="D51" s="955" t="s">
        <v>76</v>
      </c>
      <c r="E51" s="990" t="n">
        <v>24</v>
      </c>
      <c r="F51" s="407"/>
      <c r="G51" s="990" t="n">
        <v>1244</v>
      </c>
      <c r="H51" s="407"/>
      <c r="I51" s="990" t="n">
        <v>1959</v>
      </c>
      <c r="J51" s="407"/>
      <c r="K51" s="990" t="n">
        <v>1575</v>
      </c>
      <c r="L51" s="553"/>
      <c r="M51" s="1284" t="n">
        <v>4802</v>
      </c>
      <c r="N51" s="553"/>
      <c r="O51" s="990" t="n">
        <v>498</v>
      </c>
      <c r="P51" s="553"/>
      <c r="Q51" s="990" t="n">
        <v>1126</v>
      </c>
      <c r="R51" s="553"/>
      <c r="S51" s="1284" t="n">
        <v>1624</v>
      </c>
      <c r="T51" s="553"/>
      <c r="U51" s="990" t="n">
        <v>456</v>
      </c>
      <c r="V51" s="553"/>
      <c r="W51" s="990" t="n">
        <v>2481</v>
      </c>
      <c r="X51" s="553"/>
      <c r="Y51" s="1124" t="n">
        <v>2937</v>
      </c>
      <c r="Z51" s="1334"/>
      <c r="AA51" s="1284" t="n">
        <v>9363</v>
      </c>
      <c r="AB51" s="1228"/>
      <c r="AC51" s="1335"/>
    </row>
    <row r="52" s="2" customFormat="true" ht="11.25" hidden="false" customHeight="false" outlineLevel="0" collapsed="false">
      <c r="A52" s="106" t="s">
        <v>77</v>
      </c>
      <c r="B52" s="400" t="s">
        <v>16</v>
      </c>
      <c r="C52" s="479" t="s">
        <v>72</v>
      </c>
      <c r="D52" s="955" t="s">
        <v>76</v>
      </c>
      <c r="E52" s="990" t="n">
        <v>42</v>
      </c>
      <c r="F52" s="407"/>
      <c r="G52" s="990" t="n">
        <v>1198</v>
      </c>
      <c r="H52" s="407"/>
      <c r="I52" s="990" t="n">
        <v>1820</v>
      </c>
      <c r="J52" s="407"/>
      <c r="K52" s="990" t="n">
        <v>1613</v>
      </c>
      <c r="L52" s="553"/>
      <c r="M52" s="1284" t="n">
        <v>4673</v>
      </c>
      <c r="N52" s="553"/>
      <c r="O52" s="990" t="n">
        <v>481</v>
      </c>
      <c r="P52" s="553"/>
      <c r="Q52" s="990" t="n">
        <v>1325</v>
      </c>
      <c r="R52" s="553"/>
      <c r="S52" s="1284" t="n">
        <v>1806</v>
      </c>
      <c r="T52" s="553"/>
      <c r="U52" s="990" t="n">
        <v>367</v>
      </c>
      <c r="V52" s="553"/>
      <c r="W52" s="990" t="n">
        <v>1501</v>
      </c>
      <c r="X52" s="553"/>
      <c r="Y52" s="1124" t="n">
        <v>1868</v>
      </c>
      <c r="Z52" s="1334"/>
      <c r="AA52" s="1284" t="n">
        <v>8347</v>
      </c>
      <c r="AB52" s="1228"/>
      <c r="AC52" s="1335"/>
    </row>
    <row r="53" s="2" customFormat="true" ht="11.25" hidden="false" customHeight="false" outlineLevel="0" collapsed="false">
      <c r="A53" s="106" t="s">
        <v>77</v>
      </c>
      <c r="B53" s="400" t="s">
        <v>16</v>
      </c>
      <c r="C53" s="479" t="s">
        <v>102</v>
      </c>
      <c r="D53" s="955" t="s">
        <v>76</v>
      </c>
      <c r="E53" s="990" t="n">
        <v>12</v>
      </c>
      <c r="F53" s="407"/>
      <c r="G53" s="990" t="n">
        <v>423</v>
      </c>
      <c r="H53" s="407"/>
      <c r="I53" s="990" t="n">
        <v>1016</v>
      </c>
      <c r="J53" s="407"/>
      <c r="K53" s="990" t="n">
        <v>1320</v>
      </c>
      <c r="L53" s="553"/>
      <c r="M53" s="1284" t="n">
        <v>2771</v>
      </c>
      <c r="N53" s="553"/>
      <c r="O53" s="990" t="n">
        <v>265</v>
      </c>
      <c r="P53" s="553"/>
      <c r="Q53" s="990" t="n">
        <v>1246</v>
      </c>
      <c r="R53" s="553"/>
      <c r="S53" s="1284" t="n">
        <v>1511</v>
      </c>
      <c r="T53" s="553"/>
      <c r="U53" s="990" t="n">
        <v>270</v>
      </c>
      <c r="V53" s="553"/>
      <c r="W53" s="990" t="n">
        <v>1439</v>
      </c>
      <c r="X53" s="553"/>
      <c r="Y53" s="1124" t="n">
        <v>1709</v>
      </c>
      <c r="Z53" s="1334"/>
      <c r="AA53" s="1284" t="n">
        <v>5991</v>
      </c>
      <c r="AB53" s="1228"/>
      <c r="AC53" s="1335"/>
    </row>
    <row r="54" s="2" customFormat="true" ht="11.25" hidden="false" customHeight="fals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13</v>
      </c>
      <c r="F54" s="407"/>
      <c r="G54" s="990" t="n">
        <v>960</v>
      </c>
      <c r="H54" s="407"/>
      <c r="I54" s="990" t="n">
        <v>3366</v>
      </c>
      <c r="J54" s="407"/>
      <c r="K54" s="990" t="n">
        <v>2321</v>
      </c>
      <c r="L54" s="553"/>
      <c r="M54" s="1284" t="n">
        <v>6660</v>
      </c>
      <c r="N54" s="553"/>
      <c r="O54" s="990" t="n">
        <v>943</v>
      </c>
      <c r="P54" s="553"/>
      <c r="Q54" s="990" t="n">
        <v>1134</v>
      </c>
      <c r="R54" s="553"/>
      <c r="S54" s="1284" t="n">
        <v>2077</v>
      </c>
      <c r="T54" s="553"/>
      <c r="U54" s="990" t="n">
        <v>266</v>
      </c>
      <c r="V54" s="553"/>
      <c r="W54" s="990" t="n">
        <v>1480</v>
      </c>
      <c r="X54" s="553"/>
      <c r="Y54" s="1124" t="n">
        <v>1746</v>
      </c>
      <c r="Z54" s="1334"/>
      <c r="AA54" s="1284" t="n">
        <v>10483</v>
      </c>
      <c r="AB54" s="1228"/>
      <c r="AC54" s="1335"/>
    </row>
    <row r="55" s="2" customFormat="true" ht="11.25" hidden="false" customHeight="fals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25</v>
      </c>
      <c r="F55" s="407"/>
      <c r="G55" s="990" t="n">
        <v>1120</v>
      </c>
      <c r="H55" s="407"/>
      <c r="I55" s="990" t="n">
        <v>3687</v>
      </c>
      <c r="J55" s="407"/>
      <c r="K55" s="990" t="n">
        <v>2807</v>
      </c>
      <c r="L55" s="553"/>
      <c r="M55" s="1284" t="n">
        <v>7639</v>
      </c>
      <c r="N55" s="553"/>
      <c r="O55" s="990" t="n">
        <v>993</v>
      </c>
      <c r="P55" s="553"/>
      <c r="Q55" s="990" t="n">
        <v>1265</v>
      </c>
      <c r="R55" s="553"/>
      <c r="S55" s="1284" t="n">
        <v>2258</v>
      </c>
      <c r="T55" s="553"/>
      <c r="U55" s="990" t="n">
        <v>381</v>
      </c>
      <c r="V55" s="553"/>
      <c r="W55" s="990" t="n">
        <v>1421</v>
      </c>
      <c r="X55" s="553"/>
      <c r="Y55" s="1124" t="n">
        <v>1802</v>
      </c>
      <c r="Z55" s="1334"/>
      <c r="AA55" s="1284" t="n">
        <v>11699</v>
      </c>
      <c r="AB55" s="1228"/>
      <c r="AC55" s="1335"/>
    </row>
    <row r="56" s="2" customFormat="true" ht="11.25" hidden="false" customHeight="fals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4</v>
      </c>
      <c r="F56" s="407"/>
      <c r="G56" s="990" t="n">
        <v>931</v>
      </c>
      <c r="H56" s="407"/>
      <c r="I56" s="990" t="n">
        <v>2606</v>
      </c>
      <c r="J56" s="407"/>
      <c r="K56" s="990" t="n">
        <v>2000</v>
      </c>
      <c r="L56" s="553"/>
      <c r="M56" s="1284" t="n">
        <v>5561</v>
      </c>
      <c r="N56" s="553"/>
      <c r="O56" s="990" t="n">
        <v>571</v>
      </c>
      <c r="P56" s="553"/>
      <c r="Q56" s="990" t="n">
        <v>1116</v>
      </c>
      <c r="R56" s="553"/>
      <c r="S56" s="1284" t="n">
        <v>1687</v>
      </c>
      <c r="T56" s="553"/>
      <c r="U56" s="990" t="n">
        <v>252</v>
      </c>
      <c r="V56" s="553"/>
      <c r="W56" s="990" t="n">
        <v>1135</v>
      </c>
      <c r="X56" s="553"/>
      <c r="Y56" s="1124" t="n">
        <v>1387</v>
      </c>
      <c r="Z56" s="1334"/>
      <c r="AA56" s="1284" t="n">
        <v>8635</v>
      </c>
      <c r="AB56" s="1228"/>
      <c r="AC56" s="1335"/>
    </row>
    <row r="57" s="2" customFormat="true" ht="11.25" hidden="false" customHeight="fals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1</v>
      </c>
      <c r="F57" s="407"/>
      <c r="G57" s="990" t="n">
        <v>969</v>
      </c>
      <c r="H57" s="407"/>
      <c r="I57" s="990" t="n">
        <v>2242</v>
      </c>
      <c r="J57" s="407"/>
      <c r="K57" s="990" t="n">
        <v>3076</v>
      </c>
      <c r="L57" s="553"/>
      <c r="M57" s="1284" t="n">
        <v>6318</v>
      </c>
      <c r="N57" s="553"/>
      <c r="O57" s="990" t="n">
        <v>887</v>
      </c>
      <c r="P57" s="553"/>
      <c r="Q57" s="990" t="n">
        <v>5696</v>
      </c>
      <c r="R57" s="553"/>
      <c r="S57" s="1284" t="n">
        <v>6583</v>
      </c>
      <c r="T57" s="553"/>
      <c r="U57" s="990" t="n">
        <v>273</v>
      </c>
      <c r="V57" s="553"/>
      <c r="W57" s="990" t="n">
        <v>2781</v>
      </c>
      <c r="X57" s="553"/>
      <c r="Y57" s="1124" t="n">
        <v>3054</v>
      </c>
      <c r="Z57" s="1334"/>
      <c r="AA57" s="1284" t="n">
        <v>15955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90"/>
      <c r="F58" s="407"/>
      <c r="G58" s="990"/>
      <c r="H58" s="407"/>
      <c r="I58" s="990"/>
      <c r="J58" s="407"/>
      <c r="K58" s="990"/>
      <c r="L58" s="553"/>
      <c r="M58" s="1284"/>
      <c r="N58" s="553"/>
      <c r="O58" s="990"/>
      <c r="P58" s="553"/>
      <c r="Q58" s="990"/>
      <c r="R58" s="553"/>
      <c r="S58" s="1284"/>
      <c r="T58" s="553"/>
      <c r="U58" s="990"/>
      <c r="V58" s="553"/>
      <c r="W58" s="990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5</v>
      </c>
      <c r="B59" s="1339"/>
      <c r="C59" s="1340"/>
      <c r="D59" s="1341"/>
      <c r="E59" s="1342" t="n">
        <v>1176</v>
      </c>
      <c r="F59" s="1343"/>
      <c r="G59" s="1342" t="n">
        <v>53305</v>
      </c>
      <c r="H59" s="1343"/>
      <c r="I59" s="1342" t="n">
        <v>119661</v>
      </c>
      <c r="J59" s="1343"/>
      <c r="K59" s="1342" t="n">
        <v>107494</v>
      </c>
      <c r="L59" s="1343"/>
      <c r="M59" s="1342" t="n">
        <v>281636</v>
      </c>
      <c r="N59" s="1343"/>
      <c r="O59" s="1342" t="n">
        <v>34765</v>
      </c>
      <c r="P59" s="1343"/>
      <c r="Q59" s="1342" t="n">
        <v>69252</v>
      </c>
      <c r="R59" s="1343"/>
      <c r="S59" s="1344" t="n">
        <v>104017</v>
      </c>
      <c r="T59" s="1343"/>
      <c r="U59" s="1342" t="n">
        <v>12469</v>
      </c>
      <c r="V59" s="1343"/>
      <c r="W59" s="1342" t="n">
        <v>54365</v>
      </c>
      <c r="X59" s="1345"/>
      <c r="Y59" s="1344" t="n">
        <v>66834</v>
      </c>
      <c r="Z59" s="1346"/>
      <c r="AA59" s="1344" t="n">
        <v>452487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357"/>
      <c r="G61" s="990" t="n">
        <v>0</v>
      </c>
      <c r="H61" s="357"/>
      <c r="I61" s="990" t="n">
        <v>185</v>
      </c>
      <c r="J61" s="357"/>
      <c r="K61" s="990" t="n">
        <v>126</v>
      </c>
      <c r="L61" s="357"/>
      <c r="M61" s="1352" t="n">
        <v>311</v>
      </c>
      <c r="N61" s="1353"/>
      <c r="O61" s="990" t="n">
        <v>202</v>
      </c>
      <c r="P61" s="360"/>
      <c r="Q61" s="990" t="n">
        <v>65</v>
      </c>
      <c r="R61" s="360"/>
      <c r="S61" s="1284" t="n">
        <v>267</v>
      </c>
      <c r="T61" s="360"/>
      <c r="U61" s="990" t="n">
        <v>64</v>
      </c>
      <c r="V61" s="360"/>
      <c r="W61" s="990" t="n">
        <v>33</v>
      </c>
      <c r="X61" s="553"/>
      <c r="Y61" s="1124" t="n">
        <v>97</v>
      </c>
      <c r="Z61" s="451"/>
      <c r="AA61" s="1284" t="n">
        <v>675</v>
      </c>
      <c r="AB61" s="1228"/>
    </row>
    <row r="62" s="2" customFormat="tru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1302"/>
      <c r="G62" s="990" t="n">
        <v>0</v>
      </c>
      <c r="H62" s="1302"/>
      <c r="I62" s="990" t="n">
        <v>271</v>
      </c>
      <c r="J62" s="1302"/>
      <c r="K62" s="990" t="n">
        <v>189</v>
      </c>
      <c r="L62" s="360"/>
      <c r="M62" s="1352" t="n">
        <v>460</v>
      </c>
      <c r="N62" s="360"/>
      <c r="O62" s="990" t="n">
        <v>282</v>
      </c>
      <c r="P62" s="360"/>
      <c r="Q62" s="990" t="n">
        <v>117</v>
      </c>
      <c r="R62" s="360"/>
      <c r="S62" s="1284" t="n">
        <v>399</v>
      </c>
      <c r="T62" s="360"/>
      <c r="U62" s="990" t="n">
        <v>152</v>
      </c>
      <c r="V62" s="360"/>
      <c r="W62" s="990" t="n">
        <v>55</v>
      </c>
      <c r="X62" s="553"/>
      <c r="Y62" s="1124" t="n">
        <v>207</v>
      </c>
      <c r="Z62" s="1354"/>
      <c r="AA62" s="1284" t="n">
        <v>1066</v>
      </c>
      <c r="AB62" s="1228"/>
    </row>
    <row r="63" s="2" customFormat="tru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0"/>
      <c r="M63" s="1352" t="n">
        <v>0</v>
      </c>
      <c r="N63" s="360"/>
      <c r="O63" s="990" t="n">
        <v>7</v>
      </c>
      <c r="P63" s="360"/>
      <c r="Q63" s="990" t="n">
        <v>17</v>
      </c>
      <c r="R63" s="360"/>
      <c r="S63" s="1284" t="n">
        <v>24</v>
      </c>
      <c r="T63" s="360"/>
      <c r="U63" s="990" t="n">
        <v>1</v>
      </c>
      <c r="V63" s="360"/>
      <c r="W63" s="990" t="n">
        <v>15</v>
      </c>
      <c r="X63" s="553"/>
      <c r="Y63" s="1124" t="n">
        <v>16</v>
      </c>
      <c r="Z63" s="1354"/>
      <c r="AA63" s="1284" t="n">
        <v>40</v>
      </c>
      <c r="AB63" s="1228"/>
    </row>
    <row r="64" s="2" customFormat="tru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0"/>
      <c r="M64" s="1352" t="n">
        <v>0</v>
      </c>
      <c r="N64" s="360"/>
      <c r="O64" s="990" t="n">
        <v>2</v>
      </c>
      <c r="P64" s="360"/>
      <c r="Q64" s="990" t="n">
        <v>7</v>
      </c>
      <c r="R64" s="360"/>
      <c r="S64" s="1284" t="n">
        <v>9</v>
      </c>
      <c r="T64" s="360"/>
      <c r="U64" s="990" t="n">
        <v>1</v>
      </c>
      <c r="V64" s="360"/>
      <c r="W64" s="990" t="n">
        <v>14</v>
      </c>
      <c r="X64" s="553"/>
      <c r="Y64" s="1124" t="n">
        <v>15</v>
      </c>
      <c r="Z64" s="1354"/>
      <c r="AA64" s="1284" t="n">
        <v>24</v>
      </c>
      <c r="AB64" s="1228"/>
    </row>
    <row r="65" s="2" customFormat="tru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0"/>
      <c r="M65" s="1352" t="n">
        <v>0</v>
      </c>
      <c r="N65" s="360"/>
      <c r="O65" s="990" t="n">
        <v>3</v>
      </c>
      <c r="P65" s="360"/>
      <c r="Q65" s="990" t="n">
        <v>11</v>
      </c>
      <c r="R65" s="360"/>
      <c r="S65" s="1284" t="n">
        <v>14</v>
      </c>
      <c r="T65" s="360"/>
      <c r="U65" s="990" t="n">
        <v>0</v>
      </c>
      <c r="V65" s="360"/>
      <c r="W65" s="990" t="n">
        <v>13</v>
      </c>
      <c r="X65" s="553"/>
      <c r="Y65" s="1124" t="n">
        <v>13</v>
      </c>
      <c r="Z65" s="1354"/>
      <c r="AA65" s="1284" t="n">
        <v>27</v>
      </c>
      <c r="AB65" s="1228"/>
    </row>
    <row r="66" s="2" customFormat="tru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0"/>
      <c r="M66" s="1352" t="n">
        <v>0</v>
      </c>
      <c r="N66" s="360"/>
      <c r="O66" s="990" t="n">
        <v>0</v>
      </c>
      <c r="P66" s="360"/>
      <c r="Q66" s="990" t="n">
        <v>9</v>
      </c>
      <c r="R66" s="360"/>
      <c r="S66" s="1284" t="n">
        <v>9</v>
      </c>
      <c r="T66" s="360"/>
      <c r="U66" s="990" t="n">
        <v>0</v>
      </c>
      <c r="V66" s="360"/>
      <c r="W66" s="990" t="n">
        <v>2</v>
      </c>
      <c r="X66" s="553"/>
      <c r="Y66" s="1124" t="n">
        <v>2</v>
      </c>
      <c r="Z66" s="1354"/>
      <c r="AA66" s="1284" t="n">
        <v>11</v>
      </c>
      <c r="AB66" s="1228"/>
    </row>
    <row r="67" s="2" customFormat="tru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0"/>
      <c r="M67" s="1352" t="n">
        <v>0</v>
      </c>
      <c r="N67" s="360"/>
      <c r="O67" s="990" t="n">
        <v>1</v>
      </c>
      <c r="P67" s="360"/>
      <c r="Q67" s="990" t="n">
        <v>3</v>
      </c>
      <c r="R67" s="360"/>
      <c r="S67" s="1284" t="n">
        <v>4</v>
      </c>
      <c r="T67" s="360"/>
      <c r="U67" s="990" t="n">
        <v>0</v>
      </c>
      <c r="V67" s="360"/>
      <c r="W67" s="990" t="n">
        <v>4</v>
      </c>
      <c r="X67" s="553"/>
      <c r="Y67" s="1124" t="n">
        <v>4</v>
      </c>
      <c r="Z67" s="1354"/>
      <c r="AA67" s="1284" t="n">
        <v>8</v>
      </c>
      <c r="AB67" s="1228"/>
    </row>
    <row r="68" s="2" customFormat="tru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0"/>
      <c r="M68" s="1352" t="n">
        <v>0</v>
      </c>
      <c r="N68" s="360"/>
      <c r="O68" s="990" t="n">
        <v>0</v>
      </c>
      <c r="P68" s="360"/>
      <c r="Q68" s="990" t="n">
        <v>2</v>
      </c>
      <c r="R68" s="360"/>
      <c r="S68" s="1284" t="n">
        <v>2</v>
      </c>
      <c r="T68" s="360"/>
      <c r="U68" s="990" t="n">
        <v>0</v>
      </c>
      <c r="V68" s="360"/>
      <c r="W68" s="990" t="n">
        <v>1</v>
      </c>
      <c r="X68" s="553"/>
      <c r="Y68" s="1124" t="n">
        <v>1</v>
      </c>
      <c r="Z68" s="1354"/>
      <c r="AA68" s="1284" t="n">
        <v>3</v>
      </c>
      <c r="AB68" s="1228"/>
    </row>
    <row r="69" s="2" customFormat="tru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0"/>
      <c r="M69" s="1352" t="n">
        <v>0</v>
      </c>
      <c r="N69" s="360"/>
      <c r="O69" s="990" t="n">
        <v>0</v>
      </c>
      <c r="P69" s="360"/>
      <c r="Q69" s="990" t="n">
        <v>0</v>
      </c>
      <c r="R69" s="360"/>
      <c r="S69" s="1284" t="n">
        <v>0</v>
      </c>
      <c r="T69" s="360"/>
      <c r="U69" s="990" t="n">
        <v>0</v>
      </c>
      <c r="V69" s="360"/>
      <c r="W69" s="990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0"/>
      <c r="M70" s="1352" t="n">
        <v>0</v>
      </c>
      <c r="N70" s="360"/>
      <c r="O70" s="990" t="n">
        <v>0</v>
      </c>
      <c r="P70" s="360"/>
      <c r="Q70" s="990" t="n">
        <v>0</v>
      </c>
      <c r="R70" s="360"/>
      <c r="S70" s="1284" t="n">
        <v>0</v>
      </c>
      <c r="T70" s="360"/>
      <c r="U70" s="990" t="n">
        <v>0</v>
      </c>
      <c r="V70" s="360"/>
      <c r="W70" s="990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1302"/>
      <c r="G71" s="990" t="n">
        <v>52</v>
      </c>
      <c r="H71" s="1302"/>
      <c r="I71" s="990" t="n">
        <v>927</v>
      </c>
      <c r="J71" s="1302"/>
      <c r="K71" s="990" t="n">
        <v>279</v>
      </c>
      <c r="L71" s="360"/>
      <c r="M71" s="1352" t="n">
        <v>1258</v>
      </c>
      <c r="N71" s="360"/>
      <c r="O71" s="990" t="n">
        <v>376</v>
      </c>
      <c r="P71" s="360"/>
      <c r="Q71" s="990" t="n">
        <v>161</v>
      </c>
      <c r="R71" s="360"/>
      <c r="S71" s="1284" t="n">
        <v>537</v>
      </c>
      <c r="T71" s="360"/>
      <c r="U71" s="990" t="n">
        <v>172</v>
      </c>
      <c r="V71" s="360"/>
      <c r="W71" s="990" t="n">
        <v>635</v>
      </c>
      <c r="X71" s="553"/>
      <c r="Y71" s="1124" t="n">
        <v>807</v>
      </c>
      <c r="Z71" s="1354"/>
      <c r="AA71" s="1284" t="n">
        <v>2602</v>
      </c>
      <c r="AB71" s="1228"/>
    </row>
    <row r="72" s="2" customFormat="tru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357"/>
      <c r="G72" s="990" t="n">
        <v>153</v>
      </c>
      <c r="H72" s="357"/>
      <c r="I72" s="990" t="n">
        <v>2168</v>
      </c>
      <c r="J72" s="357"/>
      <c r="K72" s="990" t="n">
        <v>854</v>
      </c>
      <c r="L72" s="357"/>
      <c r="M72" s="1352" t="n">
        <v>3175</v>
      </c>
      <c r="N72" s="357"/>
      <c r="O72" s="990" t="n">
        <v>758</v>
      </c>
      <c r="P72" s="357"/>
      <c r="Q72" s="990" t="n">
        <v>322</v>
      </c>
      <c r="R72" s="357"/>
      <c r="S72" s="1284" t="n">
        <v>1080</v>
      </c>
      <c r="T72" s="357"/>
      <c r="U72" s="990" t="n">
        <v>511</v>
      </c>
      <c r="V72" s="357"/>
      <c r="W72" s="990" t="n">
        <v>1588</v>
      </c>
      <c r="X72" s="553"/>
      <c r="Y72" s="1124" t="n">
        <v>2099</v>
      </c>
      <c r="Z72" s="451"/>
      <c r="AA72" s="1284" t="n">
        <v>6354</v>
      </c>
      <c r="AB72" s="1228"/>
    </row>
    <row r="73" s="2" customFormat="tru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407"/>
      <c r="G73" s="990" t="n">
        <v>67</v>
      </c>
      <c r="H73" s="407"/>
      <c r="I73" s="990" t="n">
        <v>1322</v>
      </c>
      <c r="J73" s="407"/>
      <c r="K73" s="990" t="n">
        <v>624</v>
      </c>
      <c r="L73" s="553"/>
      <c r="M73" s="1352" t="n">
        <v>2013</v>
      </c>
      <c r="N73" s="553"/>
      <c r="O73" s="990" t="n">
        <v>652</v>
      </c>
      <c r="P73" s="553"/>
      <c r="Q73" s="990" t="n">
        <v>293</v>
      </c>
      <c r="R73" s="553"/>
      <c r="S73" s="1284" t="n">
        <v>945</v>
      </c>
      <c r="T73" s="553"/>
      <c r="U73" s="990" t="n">
        <v>751</v>
      </c>
      <c r="V73" s="553"/>
      <c r="W73" s="990" t="n">
        <v>1932</v>
      </c>
      <c r="X73" s="553"/>
      <c r="Y73" s="1124" t="n">
        <v>2683</v>
      </c>
      <c r="Z73" s="1334"/>
      <c r="AA73" s="1284" t="n">
        <v>5641</v>
      </c>
      <c r="AB73" s="1228"/>
    </row>
    <row r="74" s="2" customFormat="tru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407"/>
      <c r="G74" s="990" t="n">
        <v>160</v>
      </c>
      <c r="H74" s="407"/>
      <c r="I74" s="990" t="n">
        <v>2719</v>
      </c>
      <c r="J74" s="407"/>
      <c r="K74" s="990" t="n">
        <v>878</v>
      </c>
      <c r="L74" s="553"/>
      <c r="M74" s="1352" t="n">
        <v>3757</v>
      </c>
      <c r="N74" s="553"/>
      <c r="O74" s="990" t="n">
        <v>856</v>
      </c>
      <c r="P74" s="553"/>
      <c r="Q74" s="990" t="n">
        <v>460</v>
      </c>
      <c r="R74" s="553"/>
      <c r="S74" s="1284" t="n">
        <v>1316</v>
      </c>
      <c r="T74" s="553"/>
      <c r="U74" s="990" t="n">
        <v>532</v>
      </c>
      <c r="V74" s="553"/>
      <c r="W74" s="990" t="n">
        <v>1961</v>
      </c>
      <c r="X74" s="553"/>
      <c r="Y74" s="1124" t="n">
        <v>2493</v>
      </c>
      <c r="Z74" s="1334"/>
      <c r="AA74" s="1284" t="n">
        <v>7566</v>
      </c>
      <c r="AB74" s="1228"/>
    </row>
    <row r="75" s="2" customFormat="tru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407"/>
      <c r="G75" s="990" t="n">
        <v>177</v>
      </c>
      <c r="H75" s="407"/>
      <c r="I75" s="990" t="n">
        <v>2580</v>
      </c>
      <c r="J75" s="407"/>
      <c r="K75" s="990" t="n">
        <v>858</v>
      </c>
      <c r="L75" s="553"/>
      <c r="M75" s="1352" t="n">
        <v>3615</v>
      </c>
      <c r="N75" s="553"/>
      <c r="O75" s="990" t="n">
        <v>812</v>
      </c>
      <c r="P75" s="553"/>
      <c r="Q75" s="990" t="n">
        <v>480</v>
      </c>
      <c r="R75" s="553"/>
      <c r="S75" s="1284" t="n">
        <v>1292</v>
      </c>
      <c r="T75" s="553"/>
      <c r="U75" s="990" t="n">
        <v>423</v>
      </c>
      <c r="V75" s="553"/>
      <c r="W75" s="990" t="n">
        <v>1628</v>
      </c>
      <c r="X75" s="553"/>
      <c r="Y75" s="1124" t="n">
        <v>2051</v>
      </c>
      <c r="Z75" s="1334"/>
      <c r="AA75" s="1284" t="n">
        <v>6958</v>
      </c>
      <c r="AB75" s="1228"/>
    </row>
    <row r="76" s="2" customFormat="tru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407"/>
      <c r="G76" s="990" t="n">
        <v>82</v>
      </c>
      <c r="H76" s="407"/>
      <c r="I76" s="990" t="n">
        <v>1455</v>
      </c>
      <c r="J76" s="407"/>
      <c r="K76" s="990" t="n">
        <v>543</v>
      </c>
      <c r="L76" s="553"/>
      <c r="M76" s="1352" t="n">
        <v>2080</v>
      </c>
      <c r="N76" s="553"/>
      <c r="O76" s="990" t="n">
        <v>533</v>
      </c>
      <c r="P76" s="553"/>
      <c r="Q76" s="990" t="n">
        <v>367</v>
      </c>
      <c r="R76" s="553"/>
      <c r="S76" s="1284" t="n">
        <v>900</v>
      </c>
      <c r="T76" s="553"/>
      <c r="U76" s="990" t="n">
        <v>293</v>
      </c>
      <c r="V76" s="553"/>
      <c r="W76" s="990" t="n">
        <v>1550</v>
      </c>
      <c r="X76" s="553"/>
      <c r="Y76" s="1124" t="n">
        <v>1843</v>
      </c>
      <c r="Z76" s="1334"/>
      <c r="AA76" s="1284" t="n">
        <v>4823</v>
      </c>
      <c r="AB76" s="1228"/>
    </row>
    <row r="77" s="2" customFormat="tru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407"/>
      <c r="G77" s="990" t="n">
        <v>85</v>
      </c>
      <c r="H77" s="407"/>
      <c r="I77" s="990" t="n">
        <v>1623</v>
      </c>
      <c r="J77" s="407"/>
      <c r="K77" s="990" t="n">
        <v>679</v>
      </c>
      <c r="L77" s="553"/>
      <c r="M77" s="1352" t="n">
        <v>2387</v>
      </c>
      <c r="N77" s="553"/>
      <c r="O77" s="990" t="n">
        <v>496</v>
      </c>
      <c r="P77" s="553"/>
      <c r="Q77" s="990" t="n">
        <v>395</v>
      </c>
      <c r="R77" s="553"/>
      <c r="S77" s="1284" t="n">
        <v>891</v>
      </c>
      <c r="T77" s="553"/>
      <c r="U77" s="990" t="n">
        <v>287</v>
      </c>
      <c r="V77" s="553"/>
      <c r="W77" s="990" t="n">
        <v>1150</v>
      </c>
      <c r="X77" s="553"/>
      <c r="Y77" s="1124" t="n">
        <v>1437</v>
      </c>
      <c r="Z77" s="1334"/>
      <c r="AA77" s="1284" t="n">
        <v>4715</v>
      </c>
      <c r="AB77" s="1228"/>
    </row>
    <row r="78" s="2" customFormat="tru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407"/>
      <c r="G78" s="990" t="n">
        <v>132</v>
      </c>
      <c r="H78" s="407"/>
      <c r="I78" s="990" t="n">
        <v>2695</v>
      </c>
      <c r="J78" s="407"/>
      <c r="K78" s="990" t="n">
        <v>1769</v>
      </c>
      <c r="L78" s="553"/>
      <c r="M78" s="1352" t="n">
        <v>4596</v>
      </c>
      <c r="N78" s="553"/>
      <c r="O78" s="990" t="n">
        <v>912</v>
      </c>
      <c r="P78" s="553"/>
      <c r="Q78" s="990" t="n">
        <v>1989</v>
      </c>
      <c r="R78" s="553"/>
      <c r="S78" s="1284" t="n">
        <v>2901</v>
      </c>
      <c r="T78" s="553"/>
      <c r="U78" s="990" t="n">
        <v>532</v>
      </c>
      <c r="V78" s="553"/>
      <c r="W78" s="990" t="n">
        <v>2952</v>
      </c>
      <c r="X78" s="553"/>
      <c r="Y78" s="1124" t="n">
        <v>3484</v>
      </c>
      <c r="Z78" s="1334"/>
      <c r="AA78" s="1284" t="n">
        <v>10981</v>
      </c>
      <c r="AB78" s="1228"/>
    </row>
    <row r="79" s="2" customFormat="tru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407"/>
      <c r="G79" s="990" t="n">
        <v>0</v>
      </c>
      <c r="H79" s="407"/>
      <c r="I79" s="990" t="n">
        <v>52</v>
      </c>
      <c r="J79" s="407"/>
      <c r="K79" s="990" t="n">
        <v>46</v>
      </c>
      <c r="L79" s="553"/>
      <c r="M79" s="1352" t="n">
        <v>98</v>
      </c>
      <c r="N79" s="553"/>
      <c r="O79" s="990" t="n">
        <v>47</v>
      </c>
      <c r="P79" s="553"/>
      <c r="Q79" s="990" t="n">
        <v>11</v>
      </c>
      <c r="R79" s="553"/>
      <c r="S79" s="1284" t="n">
        <v>58</v>
      </c>
      <c r="T79" s="553"/>
      <c r="U79" s="990" t="n">
        <v>13</v>
      </c>
      <c r="V79" s="553"/>
      <c r="W79" s="990" t="n">
        <v>4</v>
      </c>
      <c r="X79" s="553"/>
      <c r="Y79" s="1124" t="n">
        <v>17</v>
      </c>
      <c r="Z79" s="1334"/>
      <c r="AA79" s="1284" t="n">
        <v>173</v>
      </c>
      <c r="AB79" s="1228"/>
    </row>
    <row r="80" s="2" customFormat="tru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407"/>
      <c r="G80" s="990" t="n">
        <v>0</v>
      </c>
      <c r="H80" s="407"/>
      <c r="I80" s="990" t="n">
        <v>89</v>
      </c>
      <c r="J80" s="407"/>
      <c r="K80" s="990" t="n">
        <v>54</v>
      </c>
      <c r="L80" s="553"/>
      <c r="M80" s="1352" t="n">
        <v>143</v>
      </c>
      <c r="N80" s="553"/>
      <c r="O80" s="990" t="n">
        <v>48</v>
      </c>
      <c r="P80" s="553"/>
      <c r="Q80" s="990" t="n">
        <v>12</v>
      </c>
      <c r="R80" s="553"/>
      <c r="S80" s="1284" t="n">
        <v>60</v>
      </c>
      <c r="T80" s="553"/>
      <c r="U80" s="990" t="n">
        <v>14</v>
      </c>
      <c r="V80" s="553"/>
      <c r="W80" s="990" t="n">
        <v>5</v>
      </c>
      <c r="X80" s="553"/>
      <c r="Y80" s="1124" t="n">
        <v>19</v>
      </c>
      <c r="Z80" s="1334"/>
      <c r="AA80" s="1284" t="n">
        <v>222</v>
      </c>
      <c r="AB80" s="1228"/>
    </row>
    <row r="81" s="2" customFormat="tru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0</v>
      </c>
      <c r="F81" s="407"/>
      <c r="G81" s="990" t="n">
        <v>4</v>
      </c>
      <c r="H81" s="407"/>
      <c r="I81" s="990" t="n">
        <v>148</v>
      </c>
      <c r="J81" s="407"/>
      <c r="K81" s="990" t="n">
        <v>98</v>
      </c>
      <c r="L81" s="553"/>
      <c r="M81" s="1352" t="n">
        <v>250</v>
      </c>
      <c r="N81" s="553"/>
      <c r="O81" s="990" t="n">
        <v>136</v>
      </c>
      <c r="P81" s="553"/>
      <c r="Q81" s="990" t="n">
        <v>29</v>
      </c>
      <c r="R81" s="553"/>
      <c r="S81" s="1284" t="n">
        <v>165</v>
      </c>
      <c r="T81" s="553"/>
      <c r="U81" s="990" t="n">
        <v>25</v>
      </c>
      <c r="V81" s="553"/>
      <c r="W81" s="990" t="n">
        <v>15</v>
      </c>
      <c r="X81" s="553"/>
      <c r="Y81" s="1124" t="n">
        <v>40</v>
      </c>
      <c r="Z81" s="1334"/>
      <c r="AA81" s="1284" t="n">
        <v>455</v>
      </c>
      <c r="AB81" s="1228"/>
    </row>
    <row r="82" s="2" customFormat="tru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407"/>
      <c r="G82" s="990" t="n">
        <v>1</v>
      </c>
      <c r="H82" s="407"/>
      <c r="I82" s="990" t="n">
        <v>154</v>
      </c>
      <c r="J82" s="407"/>
      <c r="K82" s="990" t="n">
        <v>95</v>
      </c>
      <c r="L82" s="553"/>
      <c r="M82" s="1352" t="n">
        <v>250</v>
      </c>
      <c r="N82" s="553"/>
      <c r="O82" s="990" t="n">
        <v>236</v>
      </c>
      <c r="P82" s="553"/>
      <c r="Q82" s="990" t="n">
        <v>55</v>
      </c>
      <c r="R82" s="553"/>
      <c r="S82" s="1284" t="n">
        <v>291</v>
      </c>
      <c r="T82" s="553"/>
      <c r="U82" s="990" t="n">
        <v>59</v>
      </c>
      <c r="V82" s="553"/>
      <c r="W82" s="990" t="n">
        <v>29</v>
      </c>
      <c r="X82" s="553"/>
      <c r="Y82" s="1124" t="n">
        <v>88</v>
      </c>
      <c r="Z82" s="1334"/>
      <c r="AA82" s="1284" t="n">
        <v>629</v>
      </c>
      <c r="AB82" s="1228"/>
    </row>
    <row r="83" s="2" customFormat="tru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407"/>
      <c r="G83" s="990" t="n">
        <v>2</v>
      </c>
      <c r="H83" s="407"/>
      <c r="I83" s="990" t="n">
        <v>276</v>
      </c>
      <c r="J83" s="407"/>
      <c r="K83" s="990" t="n">
        <v>205</v>
      </c>
      <c r="L83" s="553"/>
      <c r="M83" s="1352" t="n">
        <v>483</v>
      </c>
      <c r="N83" s="553"/>
      <c r="O83" s="990" t="n">
        <v>169</v>
      </c>
      <c r="P83" s="553"/>
      <c r="Q83" s="990" t="n">
        <v>58</v>
      </c>
      <c r="R83" s="553"/>
      <c r="S83" s="1284" t="n">
        <v>227</v>
      </c>
      <c r="T83" s="553"/>
      <c r="U83" s="990" t="n">
        <v>38</v>
      </c>
      <c r="V83" s="553"/>
      <c r="W83" s="990" t="n">
        <v>35</v>
      </c>
      <c r="X83" s="553"/>
      <c r="Y83" s="1124" t="n">
        <v>73</v>
      </c>
      <c r="Z83" s="1334"/>
      <c r="AA83" s="1284" t="n">
        <v>783</v>
      </c>
      <c r="AB83" s="1228"/>
    </row>
    <row r="84" s="2" customFormat="tru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0</v>
      </c>
      <c r="F84" s="407"/>
      <c r="G84" s="990" t="n">
        <v>1</v>
      </c>
      <c r="H84" s="407"/>
      <c r="I84" s="990" t="n">
        <v>305</v>
      </c>
      <c r="J84" s="407"/>
      <c r="K84" s="990" t="n">
        <v>232</v>
      </c>
      <c r="L84" s="553"/>
      <c r="M84" s="1352" t="n">
        <v>538</v>
      </c>
      <c r="N84" s="553"/>
      <c r="O84" s="990" t="n">
        <v>223</v>
      </c>
      <c r="P84" s="553"/>
      <c r="Q84" s="990" t="n">
        <v>75</v>
      </c>
      <c r="R84" s="553"/>
      <c r="S84" s="1284" t="n">
        <v>298</v>
      </c>
      <c r="T84" s="553"/>
      <c r="U84" s="990" t="n">
        <v>43</v>
      </c>
      <c r="V84" s="553"/>
      <c r="W84" s="990" t="n">
        <v>22</v>
      </c>
      <c r="X84" s="553"/>
      <c r="Y84" s="1124" t="n">
        <v>65</v>
      </c>
      <c r="Z84" s="1334"/>
      <c r="AA84" s="1284" t="n">
        <v>901</v>
      </c>
      <c r="AB84" s="1228"/>
    </row>
    <row r="85" s="2" customFormat="tru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407"/>
      <c r="G85" s="990" t="n">
        <v>1</v>
      </c>
      <c r="H85" s="407"/>
      <c r="I85" s="990" t="n">
        <v>91</v>
      </c>
      <c r="J85" s="407"/>
      <c r="K85" s="990" t="n">
        <v>79</v>
      </c>
      <c r="L85" s="553"/>
      <c r="M85" s="1352" t="n">
        <v>171</v>
      </c>
      <c r="N85" s="553"/>
      <c r="O85" s="990" t="n">
        <v>130</v>
      </c>
      <c r="P85" s="553"/>
      <c r="Q85" s="990" t="n">
        <v>46</v>
      </c>
      <c r="R85" s="553"/>
      <c r="S85" s="1284" t="n">
        <v>176</v>
      </c>
      <c r="T85" s="553"/>
      <c r="U85" s="990" t="n">
        <v>12</v>
      </c>
      <c r="V85" s="553"/>
      <c r="W85" s="990" t="n">
        <v>9</v>
      </c>
      <c r="X85" s="553"/>
      <c r="Y85" s="1124" t="n">
        <v>21</v>
      </c>
      <c r="Z85" s="1334"/>
      <c r="AA85" s="1284" t="n">
        <v>368</v>
      </c>
      <c r="AB85" s="1228"/>
    </row>
    <row r="86" s="2" customFormat="tru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0</v>
      </c>
      <c r="F86" s="407"/>
      <c r="G86" s="990" t="n">
        <v>0</v>
      </c>
      <c r="H86" s="407"/>
      <c r="I86" s="990" t="n">
        <v>368</v>
      </c>
      <c r="J86" s="407"/>
      <c r="K86" s="990" t="n">
        <v>214</v>
      </c>
      <c r="L86" s="553"/>
      <c r="M86" s="1352" t="n">
        <v>582</v>
      </c>
      <c r="N86" s="553"/>
      <c r="O86" s="990" t="n">
        <v>255</v>
      </c>
      <c r="P86" s="553"/>
      <c r="Q86" s="990" t="n">
        <v>128</v>
      </c>
      <c r="R86" s="553"/>
      <c r="S86" s="1284" t="n">
        <v>383</v>
      </c>
      <c r="T86" s="553"/>
      <c r="U86" s="990" t="n">
        <v>67</v>
      </c>
      <c r="V86" s="553"/>
      <c r="W86" s="990" t="n">
        <v>45</v>
      </c>
      <c r="X86" s="553"/>
      <c r="Y86" s="1124" t="n">
        <v>112</v>
      </c>
      <c r="Z86" s="1334"/>
      <c r="AA86" s="1284" t="n">
        <v>1077</v>
      </c>
      <c r="AB86" s="1228"/>
    </row>
    <row r="87" s="2" customFormat="tru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0</v>
      </c>
      <c r="F87" s="407"/>
      <c r="G87" s="990" t="n">
        <v>2</v>
      </c>
      <c r="H87" s="407"/>
      <c r="I87" s="990" t="n">
        <v>262</v>
      </c>
      <c r="J87" s="407"/>
      <c r="K87" s="990" t="n">
        <v>231</v>
      </c>
      <c r="L87" s="553"/>
      <c r="M87" s="1352" t="n">
        <v>495</v>
      </c>
      <c r="N87" s="553"/>
      <c r="O87" s="990" t="n">
        <v>182</v>
      </c>
      <c r="P87" s="553"/>
      <c r="Q87" s="990" t="n">
        <v>69</v>
      </c>
      <c r="R87" s="553"/>
      <c r="S87" s="1284" t="n">
        <v>251</v>
      </c>
      <c r="T87" s="553"/>
      <c r="U87" s="990" t="n">
        <v>77</v>
      </c>
      <c r="V87" s="553"/>
      <c r="W87" s="990" t="n">
        <v>27</v>
      </c>
      <c r="X87" s="553"/>
      <c r="Y87" s="1124" t="n">
        <v>104</v>
      </c>
      <c r="Z87" s="1334"/>
      <c r="AA87" s="1284" t="n">
        <v>850</v>
      </c>
      <c r="AB87" s="1228"/>
    </row>
    <row r="88" s="2" customFormat="tru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407"/>
      <c r="G88" s="990" t="n">
        <v>3</v>
      </c>
      <c r="H88" s="407"/>
      <c r="I88" s="990" t="n">
        <v>652</v>
      </c>
      <c r="J88" s="407"/>
      <c r="K88" s="990" t="n">
        <v>534</v>
      </c>
      <c r="L88" s="553"/>
      <c r="M88" s="1352" t="n">
        <v>1189</v>
      </c>
      <c r="N88" s="553"/>
      <c r="O88" s="990" t="n">
        <v>381</v>
      </c>
      <c r="P88" s="553"/>
      <c r="Q88" s="990" t="n">
        <v>181</v>
      </c>
      <c r="R88" s="553"/>
      <c r="S88" s="1284" t="n">
        <v>562</v>
      </c>
      <c r="T88" s="553"/>
      <c r="U88" s="990" t="n">
        <v>234</v>
      </c>
      <c r="V88" s="553"/>
      <c r="W88" s="990" t="n">
        <v>77</v>
      </c>
      <c r="X88" s="553"/>
      <c r="Y88" s="1124" t="n">
        <v>311</v>
      </c>
      <c r="Z88" s="1334"/>
      <c r="AA88" s="1284" t="n">
        <v>2062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90"/>
      <c r="F89" s="407"/>
      <c r="G89" s="990"/>
      <c r="H89" s="407"/>
      <c r="I89" s="990"/>
      <c r="J89" s="407"/>
      <c r="K89" s="990"/>
      <c r="L89" s="553"/>
      <c r="M89" s="1352"/>
      <c r="N89" s="553"/>
      <c r="O89" s="990"/>
      <c r="P89" s="553"/>
      <c r="Q89" s="990"/>
      <c r="R89" s="553"/>
      <c r="S89" s="1284"/>
      <c r="T89" s="553"/>
      <c r="U89" s="990"/>
      <c r="V89" s="553"/>
      <c r="W89" s="990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6</v>
      </c>
      <c r="B90" s="1356"/>
      <c r="C90" s="1357"/>
      <c r="D90" s="1358"/>
      <c r="E90" s="1359" t="n">
        <v>0</v>
      </c>
      <c r="F90" s="1339"/>
      <c r="G90" s="1359" t="n">
        <v>922</v>
      </c>
      <c r="H90" s="1339"/>
      <c r="I90" s="1359" t="n">
        <v>18342</v>
      </c>
      <c r="J90" s="1339"/>
      <c r="K90" s="1359" t="n">
        <v>8587</v>
      </c>
      <c r="L90" s="1339"/>
      <c r="M90" s="1342" t="n">
        <v>27851</v>
      </c>
      <c r="N90" s="1339"/>
      <c r="O90" s="1359" t="n">
        <v>7699</v>
      </c>
      <c r="P90" s="1339"/>
      <c r="Q90" s="1359" t="n">
        <v>5362</v>
      </c>
      <c r="R90" s="1339"/>
      <c r="S90" s="1342" t="n">
        <v>13061</v>
      </c>
      <c r="T90" s="1339"/>
      <c r="U90" s="1359" t="n">
        <v>4301</v>
      </c>
      <c r="V90" s="1339"/>
      <c r="W90" s="1359" t="n">
        <v>13801</v>
      </c>
      <c r="X90" s="1360"/>
      <c r="Y90" s="1344" t="n">
        <v>18102</v>
      </c>
      <c r="Z90" s="1361"/>
      <c r="AA90" s="1344" t="n">
        <v>59014</v>
      </c>
      <c r="AB90" s="1228"/>
      <c r="AC90" s="272"/>
    </row>
    <row r="91" customFormat="false" ht="11.25" hidden="false" customHeight="false" outlineLevel="0" collapsed="false">
      <c r="A91" s="24"/>
      <c r="B91" s="1228"/>
      <c r="C91" s="1083"/>
      <c r="D91" s="1083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5"/>
      <c r="B92" s="2"/>
      <c r="C92" s="1167"/>
      <c r="D92" s="1167"/>
      <c r="E92" s="2"/>
      <c r="G92" s="2"/>
      <c r="I92" s="2"/>
      <c r="K92" s="2"/>
      <c r="M92" s="1075"/>
      <c r="O92" s="2"/>
      <c r="Q92" s="2"/>
      <c r="U92" s="2"/>
      <c r="W92" s="2"/>
      <c r="Y92" s="1075"/>
      <c r="AA92" s="1335"/>
    </row>
    <row r="93" customFormat="false" ht="11.25" hidden="false" customHeight="false" outlineLevel="0" collapsed="false">
      <c r="A93" s="1075"/>
      <c r="B93" s="2"/>
      <c r="C93" s="1167"/>
      <c r="D93" s="1167"/>
      <c r="E93" s="2"/>
      <c r="G93" s="2"/>
      <c r="I93" s="2"/>
      <c r="K93" s="2"/>
      <c r="M93" s="1075"/>
      <c r="O93" s="2"/>
      <c r="Q93" s="2"/>
      <c r="U93" s="2"/>
      <c r="W93" s="2"/>
      <c r="Y93" s="1075"/>
      <c r="AA93" s="2"/>
    </row>
    <row r="94" customFormat="false" ht="11.25" hidden="false" customHeight="false" outlineLevel="0" collapsed="false">
      <c r="A94" s="1075"/>
      <c r="B94" s="2"/>
      <c r="C94" s="1167"/>
      <c r="D94" s="1167"/>
      <c r="E94" s="2"/>
      <c r="G94" s="2"/>
      <c r="I94" s="2"/>
      <c r="K94" s="2"/>
      <c r="M94" s="1075"/>
      <c r="O94" s="2"/>
      <c r="Q94" s="2"/>
      <c r="U94" s="2"/>
      <c r="W94" s="2"/>
      <c r="Y94" s="1075"/>
      <c r="AA94" s="2"/>
    </row>
    <row r="95" customFormat="false" ht="11.25" hidden="false" customHeight="false" outlineLevel="0" collapsed="false">
      <c r="A95" s="1075"/>
      <c r="B95" s="2"/>
      <c r="C95" s="1167"/>
      <c r="D95" s="1167"/>
      <c r="E95" s="2"/>
      <c r="G95" s="2"/>
      <c r="I95" s="2"/>
      <c r="K95" s="2"/>
      <c r="M95" s="1075"/>
      <c r="O95" s="2"/>
      <c r="Q95" s="2"/>
      <c r="U95" s="2"/>
      <c r="W95" s="2"/>
      <c r="Y95" s="1075"/>
      <c r="AA95" s="2"/>
    </row>
    <row r="96" customFormat="false" ht="11.25" hidden="false" customHeight="false" outlineLevel="0" collapsed="false">
      <c r="A96" s="1075"/>
      <c r="B96" s="2"/>
      <c r="C96" s="1167"/>
      <c r="D96" s="1167"/>
      <c r="E96" s="2"/>
      <c r="G96" s="2"/>
      <c r="I96" s="2"/>
      <c r="K96" s="2"/>
      <c r="M96" s="1075"/>
      <c r="O96" s="2"/>
      <c r="Q96" s="2"/>
      <c r="U96" s="2"/>
      <c r="W96" s="2"/>
      <c r="Y96" s="1075"/>
      <c r="AA96" s="2"/>
    </row>
    <row r="97" customFormat="false" ht="11.25" hidden="false" customHeight="false" outlineLevel="0" collapsed="false">
      <c r="A97" s="1075"/>
      <c r="B97" s="2"/>
      <c r="C97" s="1167"/>
      <c r="D97" s="1167"/>
      <c r="E97" s="2"/>
      <c r="G97" s="2"/>
      <c r="I97" s="2"/>
      <c r="K97" s="2"/>
      <c r="M97" s="1075"/>
      <c r="O97" s="2"/>
      <c r="Q97" s="2"/>
      <c r="U97" s="2"/>
      <c r="W97" s="2"/>
      <c r="Y97" s="1075"/>
      <c r="AA97" s="2"/>
    </row>
    <row r="98" customFormat="false" ht="11.25" hidden="false" customHeight="false" outlineLevel="0" collapsed="false">
      <c r="A98" s="1075"/>
      <c r="B98" s="2"/>
      <c r="C98" s="1167"/>
      <c r="D98" s="1167"/>
      <c r="E98" s="2"/>
      <c r="G98" s="2"/>
      <c r="I98" s="2"/>
      <c r="K98" s="2"/>
      <c r="M98" s="1075"/>
      <c r="O98" s="2"/>
      <c r="Q98" s="2"/>
      <c r="U98" s="2"/>
      <c r="W98" s="2"/>
      <c r="Y98" s="1075"/>
      <c r="AA98" s="2"/>
    </row>
    <row r="99" customFormat="false" ht="11.25" hidden="false" customHeight="false" outlineLevel="0" collapsed="false">
      <c r="A99" s="1075"/>
      <c r="B99" s="2"/>
      <c r="C99" s="1167"/>
      <c r="D99" s="1167"/>
      <c r="E99" s="2"/>
      <c r="G99" s="2"/>
      <c r="I99" s="2"/>
      <c r="K99" s="2"/>
      <c r="M99" s="1075"/>
      <c r="O99" s="2"/>
      <c r="Q99" s="2"/>
      <c r="U99" s="2"/>
      <c r="W99" s="2"/>
      <c r="Y99" s="1075"/>
      <c r="AA99" s="2"/>
    </row>
    <row r="100" customFormat="false" ht="11.25" hidden="false" customHeight="false" outlineLevel="0" collapsed="false">
      <c r="A100" s="1075"/>
      <c r="B100" s="2"/>
      <c r="C100" s="1167"/>
      <c r="D100" s="1167"/>
      <c r="E100" s="2"/>
      <c r="G100" s="2"/>
      <c r="I100" s="2"/>
      <c r="K100" s="2"/>
      <c r="M100" s="1075"/>
      <c r="O100" s="2"/>
      <c r="Q100" s="2"/>
      <c r="U100" s="2"/>
      <c r="W100" s="2"/>
      <c r="Y100" s="1075"/>
      <c r="AA100" s="2"/>
    </row>
    <row r="101" customFormat="false" ht="11.25" hidden="false" customHeight="false" outlineLevel="0" collapsed="false">
      <c r="A101" s="1075"/>
      <c r="B101" s="2"/>
      <c r="C101" s="1167"/>
      <c r="D101" s="1167"/>
      <c r="E101" s="2"/>
      <c r="G101" s="2"/>
      <c r="I101" s="2"/>
      <c r="K101" s="2"/>
      <c r="M101" s="1075"/>
      <c r="O101" s="2"/>
      <c r="Q101" s="2"/>
      <c r="U101" s="2"/>
      <c r="W101" s="2"/>
      <c r="Y101" s="1075"/>
      <c r="AA101" s="2"/>
    </row>
    <row r="102" customFormat="false" ht="11.25" hidden="false" customHeight="false" outlineLevel="0" collapsed="false">
      <c r="A102" s="1075"/>
      <c r="B102" s="2"/>
      <c r="C102" s="1167"/>
      <c r="D102" s="1167"/>
      <c r="E102" s="2"/>
      <c r="G102" s="2"/>
      <c r="I102" s="2"/>
      <c r="K102" s="2"/>
      <c r="M102" s="1075"/>
      <c r="O102" s="2"/>
      <c r="Q102" s="2"/>
      <c r="U102" s="2"/>
      <c r="W102" s="2"/>
      <c r="Y102" s="1075"/>
      <c r="AA102" s="2"/>
    </row>
    <row r="103" customFormat="false" ht="11.25" hidden="false" customHeight="false" outlineLevel="0" collapsed="false">
      <c r="A103" s="1075"/>
      <c r="B103" s="2"/>
      <c r="C103" s="1167"/>
      <c r="D103" s="1167"/>
      <c r="E103" s="2"/>
      <c r="G103" s="2"/>
      <c r="I103" s="2"/>
      <c r="K103" s="2"/>
      <c r="M103" s="1075"/>
      <c r="O103" s="2"/>
      <c r="Q103" s="2"/>
      <c r="U103" s="2"/>
      <c r="W103" s="2"/>
      <c r="Y103" s="1075"/>
      <c r="AA103" s="2"/>
    </row>
    <row r="104" customFormat="false" ht="11.25" hidden="false" customHeight="false" outlineLevel="0" collapsed="false">
      <c r="A104" s="1075"/>
      <c r="B104" s="2"/>
      <c r="C104" s="1167"/>
      <c r="D104" s="1167"/>
      <c r="E104" s="2"/>
      <c r="G104" s="2"/>
      <c r="I104" s="2"/>
      <c r="K104" s="2"/>
      <c r="M104" s="1075"/>
      <c r="O104" s="2"/>
      <c r="Q104" s="2"/>
      <c r="U104" s="2"/>
      <c r="W104" s="2"/>
      <c r="Y104" s="1075"/>
      <c r="AA104" s="2"/>
    </row>
    <row r="105" customFormat="false" ht="11.25" hidden="false" customHeight="false" outlineLevel="0" collapsed="false">
      <c r="A105" s="1075"/>
      <c r="B105" s="2"/>
      <c r="C105" s="1167"/>
      <c r="D105" s="1167"/>
      <c r="E105" s="2"/>
      <c r="G105" s="2"/>
      <c r="I105" s="2"/>
      <c r="K105" s="2"/>
      <c r="M105" s="1075"/>
      <c r="O105" s="2"/>
      <c r="Q105" s="2"/>
      <c r="U105" s="2"/>
      <c r="W105" s="2"/>
      <c r="Y105" s="1075"/>
      <c r="AA105" s="2"/>
    </row>
    <row r="106" customFormat="false" ht="11.25" hidden="false" customHeight="false" outlineLevel="0" collapsed="false">
      <c r="A106" s="1075"/>
      <c r="B106" s="2"/>
      <c r="C106" s="1167"/>
      <c r="D106" s="1167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2"/>
    </row>
    <row r="107" customFormat="false" ht="11.25" hidden="false" customHeight="false" outlineLevel="0" collapsed="false">
      <c r="A107" s="1075"/>
      <c r="B107" s="2"/>
      <c r="C107" s="1167"/>
      <c r="D107" s="1167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7"/>
      <c r="D108" s="1167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7"/>
      <c r="D109" s="1167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7"/>
      <c r="D110" s="1167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7"/>
      <c r="D111" s="1167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7"/>
      <c r="D112" s="1167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7"/>
      <c r="D113" s="1167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7"/>
      <c r="D114" s="1167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7"/>
      <c r="D115" s="1167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7"/>
      <c r="D116" s="1167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7"/>
      <c r="D117" s="1167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7"/>
      <c r="D118" s="1167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7"/>
      <c r="D119" s="1167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7"/>
      <c r="D120" s="1167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7"/>
      <c r="D121" s="1167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7"/>
      <c r="D122" s="1167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7"/>
      <c r="D123" s="1167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7"/>
      <c r="D124" s="1167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7"/>
      <c r="D125" s="1167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7"/>
      <c r="D126" s="1167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7"/>
      <c r="D127" s="1167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7"/>
      <c r="D128" s="1167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7"/>
      <c r="D129" s="1167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7"/>
      <c r="D130" s="1167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7"/>
      <c r="D131" s="1167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7"/>
      <c r="D132" s="1167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7"/>
      <c r="D133" s="1167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7"/>
      <c r="D134" s="1167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7"/>
      <c r="D135" s="1167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7"/>
      <c r="D136" s="1167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7"/>
      <c r="D137" s="1167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7"/>
      <c r="D138" s="1167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7"/>
      <c r="D139" s="1167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7"/>
      <c r="D140" s="1167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7"/>
      <c r="D141" s="1167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7"/>
      <c r="D142" s="1167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7"/>
      <c r="D143" s="1167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7"/>
      <c r="D144" s="1167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7"/>
      <c r="D145" s="1167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7"/>
      <c r="D146" s="1167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7"/>
      <c r="D147" s="1167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7"/>
      <c r="D148" s="1167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7"/>
      <c r="D149" s="1167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7"/>
      <c r="D150" s="1167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7"/>
      <c r="D151" s="1167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7"/>
      <c r="D152" s="1167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7"/>
      <c r="D153" s="1167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7"/>
      <c r="D154" s="1167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7"/>
      <c r="D155" s="1167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7"/>
      <c r="D156" s="1167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7"/>
      <c r="D157" s="1167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7"/>
      <c r="D158" s="1167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7"/>
      <c r="D159" s="1167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7"/>
      <c r="D160" s="1167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7"/>
      <c r="D161" s="1167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7"/>
      <c r="D162" s="1167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7"/>
      <c r="D163" s="1167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7"/>
      <c r="D164" s="1167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7"/>
      <c r="D165" s="1167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7"/>
      <c r="D166" s="1167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7"/>
      <c r="D167" s="1167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7"/>
      <c r="D168" s="1167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7"/>
      <c r="D169" s="1167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7"/>
      <c r="D170" s="1167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7"/>
      <c r="D171" s="1167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7"/>
      <c r="D172" s="1167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7"/>
      <c r="D173" s="1167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A1" activeCellId="0" sqref="A1:BM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4" min="28" style="64" width="14.41"/>
    <col collapsed="false" customWidth="true" hidden="false" outlineLevel="0" max="65" min="65" style="65" width="14.41"/>
    <col collapsed="false" customWidth="true" hidden="false" outlineLevel="0" max="67" min="66" style="65" width="1.13"/>
    <col collapsed="false" customWidth="true" hidden="false" outlineLevel="0" max="70" min="68" style="65" width="9.28"/>
    <col collapsed="false" customWidth="false" hidden="false" outlineLevel="0" max="257" min="71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31" t="s">
        <v>34</v>
      </c>
    </row>
    <row r="2" customFormat="false" ht="12" hidden="false" customHeight="false" outlineLevel="0" collapsed="false">
      <c r="A2" s="70"/>
      <c r="G2" s="62"/>
      <c r="BN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9" t="s">
        <v>374</v>
      </c>
      <c r="BO3" s="80" t="s">
        <v>374</v>
      </c>
    </row>
    <row r="4" customFormat="false" ht="12" hidden="false" customHeight="true" outlineLevel="0" collapsed="false">
      <c r="A4" s="81" t="s">
        <v>375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9" t="n">
        <v>93034</v>
      </c>
      <c r="BL6" s="89" t="n">
        <v>92868</v>
      </c>
      <c r="BM6" s="89" t="n">
        <v>93248</v>
      </c>
      <c r="BN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9" t="n">
        <v>49924</v>
      </c>
      <c r="BL7" s="89" t="n">
        <v>49324</v>
      </c>
      <c r="BM7" s="89" t="n">
        <v>49247</v>
      </c>
      <c r="BN7" s="80"/>
    </row>
    <row r="8" customFormat="false" ht="12" hidden="false" customHeight="true" outlineLevel="0" collapsed="false">
      <c r="A8" s="91" t="s">
        <v>376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9" t="n">
        <v>294022</v>
      </c>
      <c r="BL9" s="89" t="n">
        <v>292993</v>
      </c>
      <c r="BM9" s="89" t="n">
        <v>293545</v>
      </c>
      <c r="BN9" s="80"/>
    </row>
    <row r="10" customFormat="false" ht="12" hidden="false" customHeight="true" outlineLevel="0" collapsed="false">
      <c r="A10" s="92" t="s">
        <v>377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9" t="n">
        <v>345579</v>
      </c>
      <c r="BL11" s="89" t="n">
        <v>346059</v>
      </c>
      <c r="BM11" s="89" t="n">
        <v>344078</v>
      </c>
      <c r="BN11" s="80"/>
    </row>
    <row r="12" customFormat="false" ht="12" hidden="false" customHeight="true" outlineLevel="0" collapsed="false">
      <c r="A12" s="93" t="s">
        <v>378</v>
      </c>
      <c r="B12" s="82" t="s">
        <v>16</v>
      </c>
      <c r="C12" s="82"/>
      <c r="D12" s="83" t="n">
        <v>0</v>
      </c>
      <c r="E12" s="84"/>
      <c r="F12" s="83" t="n">
        <v>0</v>
      </c>
      <c r="G12" s="83"/>
      <c r="H12" s="85" t="n">
        <v>30113</v>
      </c>
      <c r="I12" s="83"/>
      <c r="J12" s="86" t="n">
        <v>29082</v>
      </c>
      <c r="K12" s="86"/>
      <c r="L12" s="86" t="n">
        <v>27849</v>
      </c>
      <c r="M12" s="86"/>
      <c r="N12" s="86" t="n">
        <v>27551</v>
      </c>
      <c r="O12" s="86"/>
      <c r="P12" s="86" t="n">
        <v>27261</v>
      </c>
      <c r="Q12" s="86"/>
      <c r="R12" s="86" t="n">
        <v>27301</v>
      </c>
      <c r="S12" s="86"/>
      <c r="T12" s="87" t="n">
        <v>27792</v>
      </c>
      <c r="U12" s="88" t="n">
        <v>27634</v>
      </c>
      <c r="V12" s="88" t="n">
        <v>27812</v>
      </c>
      <c r="W12" s="88" t="n">
        <v>27914</v>
      </c>
      <c r="X12" s="88" t="n">
        <v>27860</v>
      </c>
      <c r="Y12" s="88" t="n">
        <v>26573</v>
      </c>
      <c r="Z12" s="88" t="n">
        <v>24929</v>
      </c>
      <c r="AA12" s="88" t="n">
        <v>1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0"/>
    </row>
    <row r="13" customFormat="false" ht="12" hidden="false" customHeight="true" outlineLevel="0" collapsed="false">
      <c r="A13" s="94" t="s">
        <v>123</v>
      </c>
      <c r="B13" s="82" t="s">
        <v>16</v>
      </c>
      <c r="C13" s="82"/>
      <c r="D13" s="83" t="n">
        <v>89907</v>
      </c>
      <c r="E13" s="84"/>
      <c r="F13" s="83" t="n">
        <v>191374</v>
      </c>
      <c r="G13" s="83"/>
      <c r="H13" s="85" t="n">
        <v>210042</v>
      </c>
      <c r="I13" s="83"/>
      <c r="J13" s="86" t="n">
        <v>277661</v>
      </c>
      <c r="K13" s="86"/>
      <c r="L13" s="86" t="n">
        <v>278545</v>
      </c>
      <c r="M13" s="86"/>
      <c r="N13" s="86" t="n">
        <v>280649</v>
      </c>
      <c r="O13" s="86"/>
      <c r="P13" s="86" t="n">
        <v>282286</v>
      </c>
      <c r="Q13" s="86"/>
      <c r="R13" s="86" t="n">
        <v>285742</v>
      </c>
      <c r="S13" s="86"/>
      <c r="T13" s="87" t="n">
        <v>291789</v>
      </c>
      <c r="U13" s="88" t="n">
        <v>294847</v>
      </c>
      <c r="V13" s="88" t="n">
        <v>299889</v>
      </c>
      <c r="W13" s="88" t="n">
        <v>301690</v>
      </c>
      <c r="X13" s="88" t="n">
        <v>303956</v>
      </c>
      <c r="Y13" s="88" t="n">
        <v>306613</v>
      </c>
      <c r="Z13" s="88" t="n">
        <v>307724</v>
      </c>
      <c r="AA13" s="88" t="n">
        <v>311064</v>
      </c>
      <c r="AB13" s="88" t="n">
        <v>313729</v>
      </c>
      <c r="AC13" s="88" t="n">
        <v>312079</v>
      </c>
      <c r="AD13" s="88" t="n">
        <v>313773</v>
      </c>
      <c r="AE13" s="88" t="n">
        <v>313959</v>
      </c>
      <c r="AF13" s="88" t="n">
        <v>305223</v>
      </c>
      <c r="AG13" s="88" t="n">
        <v>300815</v>
      </c>
      <c r="AH13" s="88" t="n">
        <v>302489</v>
      </c>
      <c r="AI13" s="88" t="n">
        <v>303082</v>
      </c>
      <c r="AJ13" s="88" t="n">
        <v>306265</v>
      </c>
      <c r="AK13" s="88" t="n">
        <v>308619</v>
      </c>
      <c r="AL13" s="88" t="n">
        <v>309404</v>
      </c>
      <c r="AM13" s="88" t="n">
        <v>314384</v>
      </c>
      <c r="AN13" s="88" t="n">
        <v>314273</v>
      </c>
      <c r="AO13" s="89" t="n">
        <v>316409</v>
      </c>
      <c r="AP13" s="89" t="n">
        <v>319995</v>
      </c>
      <c r="AQ13" s="89" t="n">
        <v>320831</v>
      </c>
      <c r="AR13" s="89" t="n">
        <v>324722</v>
      </c>
      <c r="AS13" s="89" t="n">
        <v>325837</v>
      </c>
      <c r="AT13" s="89" t="n">
        <v>325548</v>
      </c>
      <c r="AU13" s="89" t="n">
        <v>323960</v>
      </c>
      <c r="AV13" s="89" t="n">
        <v>326039</v>
      </c>
      <c r="AW13" s="89" t="n">
        <v>324558</v>
      </c>
      <c r="AX13" s="89" t="n">
        <v>324321</v>
      </c>
      <c r="AY13" s="89" t="n">
        <v>322410</v>
      </c>
      <c r="AZ13" s="89" t="n">
        <v>322178</v>
      </c>
      <c r="BA13" s="89" t="n">
        <v>325701</v>
      </c>
      <c r="BB13" s="89" t="n">
        <v>321519</v>
      </c>
      <c r="BC13" s="89" t="n">
        <v>322608</v>
      </c>
      <c r="BD13" s="89" t="n">
        <v>323711</v>
      </c>
      <c r="BE13" s="89" t="n">
        <v>323738</v>
      </c>
      <c r="BF13" s="89" t="n">
        <v>322679</v>
      </c>
      <c r="BG13" s="89" t="n">
        <v>323288</v>
      </c>
      <c r="BH13" s="89" t="n">
        <v>317014</v>
      </c>
      <c r="BI13" s="89" t="n">
        <v>324860</v>
      </c>
      <c r="BJ13" s="89" t="n">
        <v>325327</v>
      </c>
      <c r="BK13" s="89" t="n">
        <v>325463</v>
      </c>
      <c r="BL13" s="89" t="n">
        <v>325239</v>
      </c>
      <c r="BM13" s="89" t="n">
        <v>325333</v>
      </c>
      <c r="BN13" s="80"/>
    </row>
    <row r="14" customFormat="false" ht="12" hidden="false" customHeight="true" outlineLevel="0" collapsed="false">
      <c r="A14" s="90" t="s">
        <v>129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43021</v>
      </c>
      <c r="I14" s="83"/>
      <c r="J14" s="86" t="n">
        <v>42037</v>
      </c>
      <c r="K14" s="86"/>
      <c r="L14" s="86" t="n">
        <v>41347</v>
      </c>
      <c r="M14" s="86"/>
      <c r="N14" s="86" t="n">
        <v>41336</v>
      </c>
      <c r="O14" s="86"/>
      <c r="P14" s="86" t="n">
        <v>41085</v>
      </c>
      <c r="Q14" s="86"/>
      <c r="R14" s="86" t="n">
        <v>41243</v>
      </c>
      <c r="S14" s="86"/>
      <c r="T14" s="87" t="n">
        <v>41691</v>
      </c>
      <c r="U14" s="88" t="n">
        <v>41730</v>
      </c>
      <c r="V14" s="88" t="n">
        <v>42282</v>
      </c>
      <c r="W14" s="88" t="n">
        <v>42543</v>
      </c>
      <c r="X14" s="88" t="n">
        <v>42573</v>
      </c>
      <c r="Y14" s="88" t="n">
        <v>42807</v>
      </c>
      <c r="Z14" s="88" t="n">
        <v>42111</v>
      </c>
      <c r="AA14" s="88" t="n">
        <v>42341</v>
      </c>
      <c r="AB14" s="88" t="n">
        <v>42676</v>
      </c>
      <c r="AC14" s="88" t="n">
        <v>42603</v>
      </c>
      <c r="AD14" s="88" t="n">
        <v>42741</v>
      </c>
      <c r="AE14" s="88" t="n">
        <v>42666</v>
      </c>
      <c r="AF14" s="88" t="n">
        <v>42620</v>
      </c>
      <c r="AG14" s="88" t="n">
        <v>43542</v>
      </c>
      <c r="AH14" s="88" t="n">
        <v>43803</v>
      </c>
      <c r="AI14" s="88" t="n">
        <v>43906</v>
      </c>
      <c r="AJ14" s="88" t="n">
        <v>44269</v>
      </c>
      <c r="AK14" s="88" t="n">
        <v>44644</v>
      </c>
      <c r="AL14" s="88" t="n">
        <v>44189</v>
      </c>
      <c r="AM14" s="88" t="n">
        <v>44912</v>
      </c>
      <c r="AN14" s="88" t="n">
        <v>44632</v>
      </c>
      <c r="AO14" s="89" t="n">
        <v>44611</v>
      </c>
      <c r="AP14" s="89" t="n">
        <v>45045</v>
      </c>
      <c r="AQ14" s="89" t="n">
        <v>45073</v>
      </c>
      <c r="AR14" s="89" t="n">
        <v>45608</v>
      </c>
      <c r="AS14" s="89" t="n">
        <v>45656</v>
      </c>
      <c r="AT14" s="89" t="n">
        <v>45481</v>
      </c>
      <c r="AU14" s="89" t="n">
        <v>45017</v>
      </c>
      <c r="AV14" s="89" t="n">
        <v>45477</v>
      </c>
      <c r="AW14" s="89" t="n">
        <v>45274</v>
      </c>
      <c r="AX14" s="89" t="n">
        <v>44766</v>
      </c>
      <c r="AY14" s="89" t="n">
        <v>43967</v>
      </c>
      <c r="AZ14" s="89" t="n">
        <v>43765</v>
      </c>
      <c r="BA14" s="89" t="n">
        <v>44117</v>
      </c>
      <c r="BB14" s="89" t="n">
        <v>43291</v>
      </c>
      <c r="BC14" s="89" t="n">
        <v>43097</v>
      </c>
      <c r="BD14" s="89" t="n">
        <v>42141</v>
      </c>
      <c r="BE14" s="89" t="n">
        <v>42186</v>
      </c>
      <c r="BF14" s="89" t="n">
        <v>41674</v>
      </c>
      <c r="BG14" s="89" t="n">
        <v>41942</v>
      </c>
      <c r="BH14" s="89" t="n">
        <v>40084</v>
      </c>
      <c r="BI14" s="89" t="n">
        <v>41191</v>
      </c>
      <c r="BJ14" s="89" t="n">
        <v>40948</v>
      </c>
      <c r="BK14" s="89" t="n">
        <v>40956</v>
      </c>
      <c r="BL14" s="89" t="n">
        <v>40752</v>
      </c>
      <c r="BM14" s="89" t="n">
        <v>40823</v>
      </c>
      <c r="BN14" s="80"/>
    </row>
    <row r="15" customFormat="false" ht="12" hidden="false" customHeight="true" outlineLevel="0" collapsed="false">
      <c r="A15" s="90" t="s">
        <v>13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68893</v>
      </c>
      <c r="I15" s="83"/>
      <c r="J15" s="86" t="n">
        <v>73004</v>
      </c>
      <c r="K15" s="86"/>
      <c r="L15" s="86" t="n">
        <v>75497</v>
      </c>
      <c r="M15" s="86"/>
      <c r="N15" s="86" t="n">
        <v>77550</v>
      </c>
      <c r="O15" s="86"/>
      <c r="P15" s="86" t="n">
        <v>78252</v>
      </c>
      <c r="Q15" s="86"/>
      <c r="R15" s="86" t="n">
        <v>79438</v>
      </c>
      <c r="S15" s="86"/>
      <c r="T15" s="87" t="n">
        <v>80597</v>
      </c>
      <c r="U15" s="88" t="n">
        <v>82647</v>
      </c>
      <c r="V15" s="88" t="n">
        <v>83924</v>
      </c>
      <c r="W15" s="88" t="n">
        <v>84405</v>
      </c>
      <c r="X15" s="88" t="n">
        <v>85929</v>
      </c>
      <c r="Y15" s="88" t="n">
        <v>85747</v>
      </c>
      <c r="Z15" s="88" t="n">
        <v>80314</v>
      </c>
      <c r="AA15" s="88" t="n">
        <v>80445</v>
      </c>
      <c r="AB15" s="88" t="n">
        <v>80024</v>
      </c>
      <c r="AC15" s="88" t="n">
        <v>80313</v>
      </c>
      <c r="AD15" s="88" t="n">
        <v>81358</v>
      </c>
      <c r="AE15" s="88" t="n">
        <v>81933</v>
      </c>
      <c r="AF15" s="88" t="n">
        <v>82883</v>
      </c>
      <c r="AG15" s="88" t="n">
        <v>84143</v>
      </c>
      <c r="AH15" s="88" t="n">
        <v>84642</v>
      </c>
      <c r="AI15" s="88" t="n">
        <v>85034</v>
      </c>
      <c r="AJ15" s="88" t="n">
        <v>84970</v>
      </c>
      <c r="AK15" s="88" t="n">
        <v>82863</v>
      </c>
      <c r="AL15" s="88" t="n">
        <v>83211</v>
      </c>
      <c r="AM15" s="88" t="n">
        <v>83842</v>
      </c>
      <c r="AN15" s="88" t="n">
        <v>84195</v>
      </c>
      <c r="AO15" s="89" t="n">
        <v>84117</v>
      </c>
      <c r="AP15" s="89" t="n">
        <v>84665</v>
      </c>
      <c r="AQ15" s="89" t="n">
        <v>85168</v>
      </c>
      <c r="AR15" s="89" t="n">
        <v>85699</v>
      </c>
      <c r="AS15" s="89" t="n">
        <v>84615</v>
      </c>
      <c r="AT15" s="89" t="n">
        <v>83956</v>
      </c>
      <c r="AU15" s="89" t="n">
        <v>83150</v>
      </c>
      <c r="AV15" s="89" t="n">
        <v>82695</v>
      </c>
      <c r="AW15" s="89" t="n">
        <v>81909</v>
      </c>
      <c r="AX15" s="89" t="n">
        <v>81284</v>
      </c>
      <c r="AY15" s="89" t="n">
        <v>79357</v>
      </c>
      <c r="AZ15" s="89" t="n">
        <v>78325</v>
      </c>
      <c r="BA15" s="89" t="n">
        <v>78060</v>
      </c>
      <c r="BB15" s="89" t="n">
        <v>77078</v>
      </c>
      <c r="BC15" s="89" t="n">
        <v>76638</v>
      </c>
      <c r="BD15" s="89" t="n">
        <v>75787</v>
      </c>
      <c r="BE15" s="89" t="n">
        <v>75152</v>
      </c>
      <c r="BF15" s="89" t="n">
        <v>74007</v>
      </c>
      <c r="BG15" s="89" t="n">
        <v>72386</v>
      </c>
      <c r="BH15" s="89" t="n">
        <v>71219</v>
      </c>
      <c r="BI15" s="89" t="n">
        <v>71228</v>
      </c>
      <c r="BJ15" s="89" t="n">
        <v>71259</v>
      </c>
      <c r="BK15" s="89" t="n">
        <v>70605</v>
      </c>
      <c r="BL15" s="89" t="n">
        <v>70409</v>
      </c>
      <c r="BM15" s="89" t="n">
        <v>70438</v>
      </c>
      <c r="BN15" s="80"/>
    </row>
    <row r="16" customFormat="false" ht="12" hidden="false" customHeight="true" outlineLevel="0" collapsed="false">
      <c r="A16" s="94" t="s">
        <v>379</v>
      </c>
      <c r="B16" s="82" t="s">
        <v>16</v>
      </c>
      <c r="C16" s="82"/>
      <c r="D16" s="83" t="n">
        <v>187632</v>
      </c>
      <c r="E16" s="84"/>
      <c r="F16" s="83" t="n">
        <v>411958</v>
      </c>
      <c r="G16" s="83"/>
      <c r="H16" s="85" t="n">
        <v>476881</v>
      </c>
      <c r="I16" s="83"/>
      <c r="J16" s="86" t="n">
        <v>602081</v>
      </c>
      <c r="K16" s="86"/>
      <c r="L16" s="86" t="n">
        <v>612333</v>
      </c>
      <c r="M16" s="86"/>
      <c r="N16" s="86" t="n">
        <v>622099</v>
      </c>
      <c r="O16" s="86"/>
      <c r="P16" s="86" t="n">
        <v>627775</v>
      </c>
      <c r="Q16" s="86"/>
      <c r="R16" s="86" t="n">
        <v>638524</v>
      </c>
      <c r="S16" s="86"/>
      <c r="T16" s="87" t="n">
        <v>652503</v>
      </c>
      <c r="U16" s="88" t="n">
        <v>659671</v>
      </c>
      <c r="V16" s="88" t="n">
        <v>666264</v>
      </c>
      <c r="W16" s="88" t="n">
        <v>667723</v>
      </c>
      <c r="X16" s="88" t="n">
        <v>670230</v>
      </c>
      <c r="Y16" s="88" t="n">
        <v>674899</v>
      </c>
      <c r="Z16" s="88" t="n">
        <v>677828</v>
      </c>
      <c r="AA16" s="88" t="n">
        <v>685747</v>
      </c>
      <c r="AB16" s="88" t="n">
        <v>691844</v>
      </c>
      <c r="AC16" s="88" t="n">
        <v>691084</v>
      </c>
      <c r="AD16" s="88" t="n">
        <v>694194</v>
      </c>
      <c r="AE16" s="88" t="n">
        <v>694015</v>
      </c>
      <c r="AF16" s="88" t="n">
        <v>693751</v>
      </c>
      <c r="AG16" s="88" t="n">
        <v>683195</v>
      </c>
      <c r="AH16" s="88" t="n">
        <v>679884</v>
      </c>
      <c r="AI16" s="88" t="n">
        <v>677245</v>
      </c>
      <c r="AJ16" s="88" t="n">
        <v>677765</v>
      </c>
      <c r="AK16" s="88" t="n">
        <v>677107</v>
      </c>
      <c r="AL16" s="88" t="n">
        <v>676011</v>
      </c>
      <c r="AM16" s="88" t="n">
        <v>680622</v>
      </c>
      <c r="AN16" s="88" t="n">
        <v>678799</v>
      </c>
      <c r="AO16" s="89" t="n">
        <v>679238</v>
      </c>
      <c r="AP16" s="89" t="n">
        <v>681469</v>
      </c>
      <c r="AQ16" s="89" t="n">
        <v>679721</v>
      </c>
      <c r="AR16" s="89" t="n">
        <v>680790</v>
      </c>
      <c r="AS16" s="89" t="n">
        <v>679341</v>
      </c>
      <c r="AT16" s="89" t="n">
        <v>675980</v>
      </c>
      <c r="AU16" s="89" t="n">
        <v>671117</v>
      </c>
      <c r="AV16" s="89" t="n">
        <v>669392</v>
      </c>
      <c r="AW16" s="89" t="n">
        <v>664534</v>
      </c>
      <c r="AX16" s="89" t="n">
        <v>660996</v>
      </c>
      <c r="AY16" s="89" t="n">
        <v>654041</v>
      </c>
      <c r="AZ16" s="89" t="n">
        <v>651082</v>
      </c>
      <c r="BA16" s="89" t="n">
        <v>652945</v>
      </c>
      <c r="BB16" s="89" t="n">
        <v>643142</v>
      </c>
      <c r="BC16" s="89" t="n">
        <v>642232</v>
      </c>
      <c r="BD16" s="89" t="n">
        <v>641851</v>
      </c>
      <c r="BE16" s="89" t="n">
        <v>640722</v>
      </c>
      <c r="BF16" s="89" t="n">
        <v>636429</v>
      </c>
      <c r="BG16" s="89" t="n">
        <v>634088</v>
      </c>
      <c r="BH16" s="89" t="n">
        <v>626797</v>
      </c>
      <c r="BI16" s="89" t="n">
        <v>635306</v>
      </c>
      <c r="BJ16" s="89" t="n">
        <v>633781</v>
      </c>
      <c r="BK16" s="89" t="n">
        <v>632741</v>
      </c>
      <c r="BL16" s="89" t="n">
        <v>631078</v>
      </c>
      <c r="BM16" s="89" t="n">
        <v>630951</v>
      </c>
      <c r="BN16" s="80"/>
    </row>
    <row r="17" customFormat="false" ht="12" hidden="false" customHeight="true" outlineLevel="0" collapsed="false">
      <c r="A17" s="94" t="s">
        <v>77</v>
      </c>
      <c r="B17" s="82" t="s">
        <v>16</v>
      </c>
      <c r="C17" s="82"/>
      <c r="D17" s="83" t="n">
        <v>97164</v>
      </c>
      <c r="E17" s="84"/>
      <c r="F17" s="83" t="n">
        <v>179020</v>
      </c>
      <c r="G17" s="83"/>
      <c r="H17" s="85" t="n">
        <v>262495</v>
      </c>
      <c r="I17" s="83"/>
      <c r="J17" s="86" t="n">
        <v>371698</v>
      </c>
      <c r="K17" s="86"/>
      <c r="L17" s="86" t="n">
        <v>375632</v>
      </c>
      <c r="M17" s="86"/>
      <c r="N17" s="86" t="n">
        <v>379333</v>
      </c>
      <c r="O17" s="86"/>
      <c r="P17" s="86" t="n">
        <v>383297</v>
      </c>
      <c r="Q17" s="86"/>
      <c r="R17" s="86" t="n">
        <v>389238</v>
      </c>
      <c r="S17" s="86"/>
      <c r="T17" s="87" t="n">
        <v>398963</v>
      </c>
      <c r="U17" s="88" t="n">
        <v>402069</v>
      </c>
      <c r="V17" s="88" t="n">
        <v>408572</v>
      </c>
      <c r="W17" s="88" t="n">
        <v>410940</v>
      </c>
      <c r="X17" s="88" t="n">
        <v>412857</v>
      </c>
      <c r="Y17" s="88" t="n">
        <v>415311</v>
      </c>
      <c r="Z17" s="88" t="n">
        <v>414514</v>
      </c>
      <c r="AA17" s="88" t="n">
        <v>417097</v>
      </c>
      <c r="AB17" s="88" t="n">
        <v>422353</v>
      </c>
      <c r="AC17" s="88" t="n">
        <v>423725</v>
      </c>
      <c r="AD17" s="88" t="n">
        <v>427279</v>
      </c>
      <c r="AE17" s="88" t="n">
        <v>428818</v>
      </c>
      <c r="AF17" s="88" t="n">
        <v>431934</v>
      </c>
      <c r="AG17" s="88" t="n">
        <v>453453</v>
      </c>
      <c r="AH17" s="88" t="n">
        <v>457602</v>
      </c>
      <c r="AI17" s="88" t="n">
        <v>458562</v>
      </c>
      <c r="AJ17" s="88" t="n">
        <v>464050</v>
      </c>
      <c r="AK17" s="88" t="n">
        <v>468645</v>
      </c>
      <c r="AL17" s="88" t="n">
        <v>468119</v>
      </c>
      <c r="AM17" s="88" t="n">
        <v>473722</v>
      </c>
      <c r="AN17" s="88" t="n">
        <v>472175</v>
      </c>
      <c r="AO17" s="89" t="n">
        <v>473342</v>
      </c>
      <c r="AP17" s="89" t="n">
        <v>477067</v>
      </c>
      <c r="AQ17" s="89" t="n">
        <v>477775</v>
      </c>
      <c r="AR17" s="89" t="n">
        <v>482249</v>
      </c>
      <c r="AS17" s="89" t="n">
        <v>483077</v>
      </c>
      <c r="AT17" s="89" t="n">
        <v>481391</v>
      </c>
      <c r="AU17" s="89" t="n">
        <v>478444</v>
      </c>
      <c r="AV17" s="89" t="n">
        <v>481712</v>
      </c>
      <c r="AW17" s="89" t="n">
        <v>479688</v>
      </c>
      <c r="AX17" s="89" t="n">
        <v>480071</v>
      </c>
      <c r="AY17" s="89" t="n">
        <v>476077</v>
      </c>
      <c r="AZ17" s="89" t="n">
        <v>476066</v>
      </c>
      <c r="BA17" s="89" t="n">
        <v>480618</v>
      </c>
      <c r="BB17" s="89" t="n">
        <v>474412</v>
      </c>
      <c r="BC17" s="89" t="n">
        <v>474865</v>
      </c>
      <c r="BD17" s="89" t="n">
        <v>473381</v>
      </c>
      <c r="BE17" s="89" t="n">
        <v>472339</v>
      </c>
      <c r="BF17" s="89" t="n">
        <v>469998</v>
      </c>
      <c r="BG17" s="89" t="n">
        <v>471249</v>
      </c>
      <c r="BH17" s="89" t="n">
        <v>463684</v>
      </c>
      <c r="BI17" s="89" t="n">
        <v>476322</v>
      </c>
      <c r="BJ17" s="89" t="n">
        <v>476762</v>
      </c>
      <c r="BK17" s="89" t="n">
        <v>478502</v>
      </c>
      <c r="BL17" s="89" t="n">
        <v>478661</v>
      </c>
      <c r="BM17" s="89" t="n">
        <v>479889</v>
      </c>
      <c r="BN17" s="80"/>
    </row>
    <row r="18" customFormat="false" ht="12" hidden="false" customHeight="true" outlineLevel="0" collapsed="false">
      <c r="A18" s="94" t="s">
        <v>156</v>
      </c>
      <c r="B18" s="82" t="s">
        <v>16</v>
      </c>
      <c r="C18" s="82"/>
      <c r="D18" s="83" t="n">
        <v>115826</v>
      </c>
      <c r="E18" s="84"/>
      <c r="F18" s="83" t="n">
        <v>117303</v>
      </c>
      <c r="G18" s="83"/>
      <c r="H18" s="85" t="n">
        <v>196219</v>
      </c>
      <c r="I18" s="83"/>
      <c r="J18" s="86" t="n">
        <v>231050</v>
      </c>
      <c r="K18" s="86"/>
      <c r="L18" s="86" t="n">
        <v>238686</v>
      </c>
      <c r="M18" s="86"/>
      <c r="N18" s="86" t="n">
        <v>244184</v>
      </c>
      <c r="O18" s="86"/>
      <c r="P18" s="86" t="n">
        <v>246235</v>
      </c>
      <c r="Q18" s="86"/>
      <c r="R18" s="86" t="n">
        <v>251322</v>
      </c>
      <c r="S18" s="86"/>
      <c r="T18" s="87" t="n">
        <v>256712</v>
      </c>
      <c r="U18" s="88" t="n">
        <v>262018</v>
      </c>
      <c r="V18" s="88" t="n">
        <v>265912</v>
      </c>
      <c r="W18" s="88" t="n">
        <v>267230</v>
      </c>
      <c r="X18" s="88" t="n">
        <v>268470</v>
      </c>
      <c r="Y18" s="88" t="n">
        <v>270671</v>
      </c>
      <c r="Z18" s="88" t="n">
        <v>270267</v>
      </c>
      <c r="AA18" s="88" t="n">
        <v>274530</v>
      </c>
      <c r="AB18" s="88" t="n">
        <v>276740</v>
      </c>
      <c r="AC18" s="88" t="n">
        <v>276824</v>
      </c>
      <c r="AD18" s="88" t="n">
        <v>277003</v>
      </c>
      <c r="AE18" s="88" t="n">
        <v>276110</v>
      </c>
      <c r="AF18" s="88" t="n">
        <v>274829</v>
      </c>
      <c r="AG18" s="88" t="n">
        <v>282138</v>
      </c>
      <c r="AH18" s="88" t="n">
        <v>281296</v>
      </c>
      <c r="AI18" s="88" t="n">
        <v>279370</v>
      </c>
      <c r="AJ18" s="88" t="n">
        <v>279831</v>
      </c>
      <c r="AK18" s="88" t="n">
        <v>278749</v>
      </c>
      <c r="AL18" s="88" t="n">
        <v>277615</v>
      </c>
      <c r="AM18" s="88" t="n">
        <v>280492</v>
      </c>
      <c r="AN18" s="88" t="n">
        <v>279432</v>
      </c>
      <c r="AO18" s="89" t="n">
        <v>279232</v>
      </c>
      <c r="AP18" s="89" t="n">
        <v>280683</v>
      </c>
      <c r="AQ18" s="89" t="n">
        <v>280369</v>
      </c>
      <c r="AR18" s="89" t="n">
        <v>281256</v>
      </c>
      <c r="AS18" s="89" t="n">
        <v>279469</v>
      </c>
      <c r="AT18" s="89" t="n">
        <v>277720</v>
      </c>
      <c r="AU18" s="89" t="n">
        <v>275607</v>
      </c>
      <c r="AV18" s="89" t="n">
        <v>275353</v>
      </c>
      <c r="AW18" s="89" t="n">
        <v>272952</v>
      </c>
      <c r="AX18" s="89" t="n">
        <v>270886</v>
      </c>
      <c r="AY18" s="89" t="n">
        <v>267962</v>
      </c>
      <c r="AZ18" s="89" t="n">
        <v>265724</v>
      </c>
      <c r="BA18" s="89" t="n">
        <v>266503</v>
      </c>
      <c r="BB18" s="89" t="n">
        <v>262341</v>
      </c>
      <c r="BC18" s="89" t="n">
        <v>262090</v>
      </c>
      <c r="BD18" s="89" t="n">
        <v>262018</v>
      </c>
      <c r="BE18" s="89" t="n">
        <v>261377</v>
      </c>
      <c r="BF18" s="89" t="n">
        <v>259636</v>
      </c>
      <c r="BG18" s="89" t="n">
        <v>258314</v>
      </c>
      <c r="BH18" s="89" t="n">
        <v>255826</v>
      </c>
      <c r="BI18" s="89" t="n">
        <v>260945</v>
      </c>
      <c r="BJ18" s="89" t="n">
        <v>260672</v>
      </c>
      <c r="BK18" s="89" t="n">
        <v>260215</v>
      </c>
      <c r="BL18" s="89" t="n">
        <v>258883</v>
      </c>
      <c r="BM18" s="89" t="n">
        <v>258635</v>
      </c>
      <c r="BN18" s="80"/>
    </row>
    <row r="19" s="104" customFormat="true" ht="12" hidden="false" customHeight="true" outlineLevel="0" collapsed="false">
      <c r="A19" s="95" t="s">
        <v>380</v>
      </c>
      <c r="B19" s="96"/>
      <c r="C19" s="96"/>
      <c r="D19" s="97" t="n">
        <v>553654</v>
      </c>
      <c r="E19" s="96"/>
      <c r="F19" s="97" t="n">
        <v>1241131</v>
      </c>
      <c r="G19" s="97"/>
      <c r="H19" s="98" t="n">
        <v>1927613</v>
      </c>
      <c r="I19" s="97"/>
      <c r="J19" s="99" t="n">
        <v>2540863</v>
      </c>
      <c r="K19" s="99"/>
      <c r="L19" s="99" t="n">
        <v>2577698</v>
      </c>
      <c r="M19" s="100"/>
      <c r="N19" s="99" t="n">
        <v>2612123</v>
      </c>
      <c r="O19" s="100"/>
      <c r="P19" s="99" t="n">
        <v>2632838</v>
      </c>
      <c r="Q19" s="99"/>
      <c r="R19" s="99" t="n">
        <v>2674722</v>
      </c>
      <c r="S19" s="100"/>
      <c r="T19" s="101" t="n">
        <v>2733591</v>
      </c>
      <c r="U19" s="102" t="n">
        <v>2768854</v>
      </c>
      <c r="V19" s="102" t="n">
        <v>2805460</v>
      </c>
      <c r="W19" s="102" t="n">
        <v>2822215</v>
      </c>
      <c r="X19" s="102" t="n">
        <v>2840851</v>
      </c>
      <c r="Y19" s="102" t="n">
        <v>2864172</v>
      </c>
      <c r="Z19" s="102" t="n">
        <v>2873077</v>
      </c>
      <c r="AA19" s="102" t="n">
        <v>2905278</v>
      </c>
      <c r="AB19" s="102" t="n">
        <v>2932366</v>
      </c>
      <c r="AC19" s="102" t="n">
        <v>2934211</v>
      </c>
      <c r="AD19" s="102" t="n">
        <v>2953982</v>
      </c>
      <c r="AE19" s="102" t="n">
        <v>2958416</v>
      </c>
      <c r="AF19" s="102" t="n">
        <v>2956843</v>
      </c>
      <c r="AG19" s="102" t="n">
        <v>3008367</v>
      </c>
      <c r="AH19" s="102" t="n">
        <v>3015186</v>
      </c>
      <c r="AI19" s="102" t="n">
        <v>3012140</v>
      </c>
      <c r="AJ19" s="102" t="n">
        <v>3027859</v>
      </c>
      <c r="AK19" s="102" t="n">
        <v>3038489</v>
      </c>
      <c r="AL19" s="102" t="n">
        <v>3034719</v>
      </c>
      <c r="AM19" s="102" t="n">
        <v>3064639</v>
      </c>
      <c r="AN19" s="102" t="n">
        <v>3056190</v>
      </c>
      <c r="AO19" s="103" t="n">
        <v>3060005</v>
      </c>
      <c r="AP19" s="103" t="n">
        <v>3077246</v>
      </c>
      <c r="AQ19" s="103" t="n">
        <v>3075270</v>
      </c>
      <c r="AR19" s="103" t="n">
        <v>3092585</v>
      </c>
      <c r="AS19" s="103" t="n">
        <v>3085322</v>
      </c>
      <c r="AT19" s="103" t="n">
        <v>3071659</v>
      </c>
      <c r="AU19" s="103" t="n">
        <v>3049477</v>
      </c>
      <c r="AV19" s="103" t="n">
        <v>3055670</v>
      </c>
      <c r="AW19" s="103" t="n">
        <v>3035430</v>
      </c>
      <c r="AX19" s="103" t="n">
        <v>3021387</v>
      </c>
      <c r="AY19" s="103" t="n">
        <v>2986385</v>
      </c>
      <c r="AZ19" s="103" t="n">
        <v>2971117</v>
      </c>
      <c r="BA19" s="103" t="n">
        <v>2987191</v>
      </c>
      <c r="BB19" s="103" t="n">
        <v>2944047</v>
      </c>
      <c r="BC19" s="103" t="n">
        <v>2940820</v>
      </c>
      <c r="BD19" s="103" t="n">
        <v>2930457</v>
      </c>
      <c r="BE19" s="103" t="n">
        <v>2923060</v>
      </c>
      <c r="BF19" s="103" t="n">
        <v>2901601</v>
      </c>
      <c r="BG19" s="103" t="n">
        <v>2893607</v>
      </c>
      <c r="BH19" s="103" t="n">
        <v>2844479</v>
      </c>
      <c r="BI19" s="103" t="n">
        <v>2899130</v>
      </c>
      <c r="BJ19" s="103" t="n">
        <v>2895869</v>
      </c>
      <c r="BK19" s="103" t="n">
        <v>2895009</v>
      </c>
      <c r="BL19" s="103" t="n">
        <v>2888249</v>
      </c>
      <c r="BM19" s="103" t="n">
        <v>2887479</v>
      </c>
      <c r="BN19" s="80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</row>
    <row r="20" customFormat="false" ht="12" hidden="false" customHeight="true" outlineLevel="0" collapsed="false">
      <c r="A20" s="105"/>
      <c r="B20" s="82"/>
      <c r="C20" s="82"/>
      <c r="D20" s="83"/>
      <c r="E20" s="84"/>
      <c r="F20" s="83"/>
      <c r="G20" s="83"/>
      <c r="H20" s="85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0"/>
    </row>
    <row r="21" customFormat="false" ht="12" hidden="false" customHeight="true" outlineLevel="0" collapsed="false">
      <c r="A21" s="90" t="s">
        <v>162</v>
      </c>
      <c r="B21" s="82" t="s">
        <v>17</v>
      </c>
      <c r="C21" s="82"/>
      <c r="D21" s="83" t="n">
        <v>0</v>
      </c>
      <c r="E21" s="84"/>
      <c r="F21" s="83" t="n">
        <v>0</v>
      </c>
      <c r="G21" s="83"/>
      <c r="H21" s="85" t="n">
        <v>2169</v>
      </c>
      <c r="I21" s="83"/>
      <c r="J21" s="86" t="n">
        <v>1894</v>
      </c>
      <c r="K21" s="86"/>
      <c r="L21" s="86" t="n">
        <v>1754</v>
      </c>
      <c r="M21" s="86"/>
      <c r="N21" s="86" t="n">
        <v>1691</v>
      </c>
      <c r="O21" s="86"/>
      <c r="P21" s="86" t="n">
        <v>1682</v>
      </c>
      <c r="Q21" s="86"/>
      <c r="R21" s="86" t="n">
        <v>1659</v>
      </c>
      <c r="S21" s="86"/>
      <c r="T21" s="87" t="n">
        <v>1640</v>
      </c>
      <c r="U21" s="88" t="n">
        <v>1857</v>
      </c>
      <c r="V21" s="88" t="n">
        <v>1869</v>
      </c>
      <c r="W21" s="88" t="n">
        <v>1862</v>
      </c>
      <c r="X21" s="88" t="n">
        <v>1836</v>
      </c>
      <c r="Y21" s="88" t="n">
        <v>1819</v>
      </c>
      <c r="Z21" s="88" t="n">
        <v>1809</v>
      </c>
      <c r="AA21" s="88" t="n">
        <v>1834</v>
      </c>
      <c r="AB21" s="88" t="n">
        <v>1885</v>
      </c>
      <c r="AC21" s="88" t="n">
        <v>1846</v>
      </c>
      <c r="AD21" s="88" t="n">
        <v>1826</v>
      </c>
      <c r="AE21" s="88" t="n">
        <v>1827</v>
      </c>
      <c r="AF21" s="88" t="n">
        <v>1827</v>
      </c>
      <c r="AG21" s="88" t="n">
        <v>1835</v>
      </c>
      <c r="AH21" s="88" t="n">
        <v>1830</v>
      </c>
      <c r="AI21" s="88" t="n">
        <v>1828</v>
      </c>
      <c r="AJ21" s="88" t="n">
        <v>1820</v>
      </c>
      <c r="AK21" s="88" t="n">
        <v>1903</v>
      </c>
      <c r="AL21" s="88" t="n">
        <v>1899</v>
      </c>
      <c r="AM21" s="88" t="n">
        <v>1915</v>
      </c>
      <c r="AN21" s="88" t="n">
        <v>1909</v>
      </c>
      <c r="AO21" s="89" t="n">
        <v>1911</v>
      </c>
      <c r="AP21" s="89" t="n">
        <v>1908</v>
      </c>
      <c r="AQ21" s="89" t="n">
        <v>2016</v>
      </c>
      <c r="AR21" s="89" t="n">
        <v>2017</v>
      </c>
      <c r="AS21" s="89" t="n">
        <v>2012</v>
      </c>
      <c r="AT21" s="89" t="n">
        <v>2027</v>
      </c>
      <c r="AU21" s="89" t="n">
        <v>2016</v>
      </c>
      <c r="AV21" s="89" t="n">
        <v>2046</v>
      </c>
      <c r="AW21" s="89" t="n">
        <v>2029</v>
      </c>
      <c r="AX21" s="89" t="n">
        <v>2006</v>
      </c>
      <c r="AY21" s="89" t="n">
        <v>2015</v>
      </c>
      <c r="AZ21" s="89" t="n">
        <v>2009</v>
      </c>
      <c r="BA21" s="89" t="n">
        <v>2036</v>
      </c>
      <c r="BB21" s="89" t="n">
        <v>1997</v>
      </c>
      <c r="BC21" s="89" t="n">
        <v>2013</v>
      </c>
      <c r="BD21" s="89" t="n">
        <v>2006</v>
      </c>
      <c r="BE21" s="89" t="n">
        <v>1962</v>
      </c>
      <c r="BF21" s="89" t="n">
        <v>1962</v>
      </c>
      <c r="BG21" s="89" t="n">
        <v>1962</v>
      </c>
      <c r="BH21" s="89" t="n">
        <v>1952</v>
      </c>
      <c r="BI21" s="89" t="n">
        <v>1965</v>
      </c>
      <c r="BJ21" s="89" t="n">
        <v>1958</v>
      </c>
      <c r="BK21" s="89" t="n">
        <v>1952</v>
      </c>
      <c r="BL21" s="89" t="n">
        <v>1936</v>
      </c>
      <c r="BM21" s="89" t="n">
        <v>1925</v>
      </c>
      <c r="BN21" s="80"/>
    </row>
    <row r="22" customFormat="false" ht="12" hidden="false" customHeight="true" outlineLevel="0" collapsed="false">
      <c r="A22" s="106" t="s">
        <v>168</v>
      </c>
      <c r="B22" s="82" t="s">
        <v>17</v>
      </c>
      <c r="C22" s="82"/>
      <c r="D22" s="83"/>
      <c r="E22" s="84"/>
      <c r="F22" s="83"/>
      <c r="G22" s="83"/>
      <c r="H22" s="85"/>
      <c r="I22" s="83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 t="n">
        <v>93</v>
      </c>
      <c r="U22" s="88" t="n">
        <v>71</v>
      </c>
      <c r="V22" s="88" t="n">
        <v>76</v>
      </c>
      <c r="W22" s="88" t="n">
        <v>78</v>
      </c>
      <c r="X22" s="88" t="n">
        <v>76</v>
      </c>
      <c r="Y22" s="88" t="n">
        <v>71</v>
      </c>
      <c r="Z22" s="88" t="n">
        <v>72</v>
      </c>
      <c r="AA22" s="88" t="n">
        <v>72</v>
      </c>
      <c r="AB22" s="88" t="n">
        <v>71</v>
      </c>
      <c r="AC22" s="88" t="n">
        <v>68</v>
      </c>
      <c r="AD22" s="88" t="n">
        <v>66</v>
      </c>
      <c r="AE22" s="88" t="n">
        <v>62</v>
      </c>
      <c r="AF22" s="88" t="n">
        <v>64</v>
      </c>
      <c r="AG22" s="88" t="n">
        <v>64</v>
      </c>
      <c r="AH22" s="88" t="n">
        <v>61</v>
      </c>
      <c r="AI22" s="88" t="n">
        <v>58</v>
      </c>
      <c r="AJ22" s="88" t="n">
        <v>68</v>
      </c>
      <c r="AK22" s="88" t="n">
        <v>111</v>
      </c>
      <c r="AL22" s="88" t="n">
        <v>110</v>
      </c>
      <c r="AM22" s="88" t="n">
        <v>118</v>
      </c>
      <c r="AN22" s="88" t="n">
        <v>115</v>
      </c>
      <c r="AO22" s="89" t="n">
        <v>111</v>
      </c>
      <c r="AP22" s="89" t="n">
        <v>120</v>
      </c>
      <c r="AQ22" s="89" t="n">
        <v>129</v>
      </c>
      <c r="AR22" s="89" t="n">
        <v>132</v>
      </c>
      <c r="AS22" s="89" t="n">
        <v>133</v>
      </c>
      <c r="AT22" s="89" t="n">
        <v>128</v>
      </c>
      <c r="AU22" s="89" t="n">
        <v>131</v>
      </c>
      <c r="AV22" s="89" t="n">
        <v>122</v>
      </c>
      <c r="AW22" s="89" t="n">
        <v>122</v>
      </c>
      <c r="AX22" s="89" t="n">
        <v>117</v>
      </c>
      <c r="AY22" s="89" t="n">
        <v>122</v>
      </c>
      <c r="AZ22" s="89" t="n">
        <v>121</v>
      </c>
      <c r="BA22" s="89" t="n">
        <v>125</v>
      </c>
      <c r="BB22" s="89" t="n">
        <v>115</v>
      </c>
      <c r="BC22" s="89" t="n">
        <v>115</v>
      </c>
      <c r="BD22" s="89" t="n">
        <v>114</v>
      </c>
      <c r="BE22" s="89" t="n">
        <v>107</v>
      </c>
      <c r="BF22" s="89" t="n">
        <v>127</v>
      </c>
      <c r="BG22" s="89" t="n">
        <v>121</v>
      </c>
      <c r="BH22" s="89" t="n">
        <v>115</v>
      </c>
      <c r="BI22" s="89" t="n">
        <v>111</v>
      </c>
      <c r="BJ22" s="89" t="n">
        <v>113</v>
      </c>
      <c r="BK22" s="89" t="n">
        <v>108</v>
      </c>
      <c r="BL22" s="89" t="n">
        <v>117</v>
      </c>
      <c r="BM22" s="89" t="n">
        <v>113</v>
      </c>
      <c r="BN22" s="80"/>
    </row>
    <row r="23" customFormat="false" ht="12" hidden="false" customHeight="true" outlineLevel="0" collapsed="false">
      <c r="A23" s="90" t="s">
        <v>174</v>
      </c>
      <c r="B23" s="82" t="s">
        <v>17</v>
      </c>
      <c r="C23" s="82"/>
      <c r="D23" s="83" t="n">
        <v>0</v>
      </c>
      <c r="E23" s="84"/>
      <c r="F23" s="83" t="n">
        <v>0</v>
      </c>
      <c r="G23" s="83"/>
      <c r="H23" s="85" t="n">
        <v>12707</v>
      </c>
      <c r="I23" s="83"/>
      <c r="J23" s="86" t="n">
        <v>26462</v>
      </c>
      <c r="K23" s="86"/>
      <c r="L23" s="86" t="n">
        <v>43213</v>
      </c>
      <c r="M23" s="86"/>
      <c r="N23" s="86" t="n">
        <v>38292</v>
      </c>
      <c r="O23" s="86"/>
      <c r="P23" s="86" t="n">
        <v>37367</v>
      </c>
      <c r="Q23" s="86"/>
      <c r="R23" s="86" t="n">
        <v>35904</v>
      </c>
      <c r="S23" s="86"/>
      <c r="T23" s="87" t="n">
        <v>28210</v>
      </c>
      <c r="U23" s="88" t="n">
        <v>40814</v>
      </c>
      <c r="V23" s="88" t="n">
        <v>42818</v>
      </c>
      <c r="W23" s="88" t="n">
        <v>41307</v>
      </c>
      <c r="X23" s="88" t="n">
        <v>40879</v>
      </c>
      <c r="Y23" s="88" t="n">
        <v>40966</v>
      </c>
      <c r="Z23" s="88" t="n">
        <v>38967</v>
      </c>
      <c r="AA23" s="88" t="n">
        <v>41537</v>
      </c>
      <c r="AB23" s="88" t="n">
        <v>42153</v>
      </c>
      <c r="AC23" s="88" t="n">
        <v>42118</v>
      </c>
      <c r="AD23" s="88" t="n">
        <v>41924</v>
      </c>
      <c r="AE23" s="88" t="n">
        <v>42546</v>
      </c>
      <c r="AF23" s="88" t="n">
        <v>42018</v>
      </c>
      <c r="AG23" s="88" t="n">
        <v>55732</v>
      </c>
      <c r="AH23" s="88" t="n">
        <v>56416</v>
      </c>
      <c r="AI23" s="88" t="n">
        <v>52380</v>
      </c>
      <c r="AJ23" s="88" t="n">
        <v>54719</v>
      </c>
      <c r="AK23" s="88" t="n">
        <v>56817</v>
      </c>
      <c r="AL23" s="88" t="n">
        <v>57471</v>
      </c>
      <c r="AM23" s="88" t="n">
        <v>58717</v>
      </c>
      <c r="AN23" s="88" t="n">
        <v>58645</v>
      </c>
      <c r="AO23" s="89" t="n">
        <v>57777</v>
      </c>
      <c r="AP23" s="89" t="n">
        <v>57199</v>
      </c>
      <c r="AQ23" s="89" t="n">
        <v>56284</v>
      </c>
      <c r="AR23" s="89" t="n">
        <v>57964</v>
      </c>
      <c r="AS23" s="89" t="n">
        <v>58287</v>
      </c>
      <c r="AT23" s="89" t="n">
        <v>67118</v>
      </c>
      <c r="AU23" s="89" t="n">
        <v>66603</v>
      </c>
      <c r="AV23" s="89" t="n">
        <v>67696</v>
      </c>
      <c r="AW23" s="89" t="n">
        <v>67878</v>
      </c>
      <c r="AX23" s="89" t="n">
        <v>65329</v>
      </c>
      <c r="AY23" s="89" t="n">
        <v>67915</v>
      </c>
      <c r="AZ23" s="89" t="n">
        <v>66020</v>
      </c>
      <c r="BA23" s="89" t="n">
        <v>75674</v>
      </c>
      <c r="BB23" s="89" t="n">
        <v>75314</v>
      </c>
      <c r="BC23" s="89" t="n">
        <v>75529</v>
      </c>
      <c r="BD23" s="89" t="n">
        <v>76653</v>
      </c>
      <c r="BE23" s="89" t="n">
        <v>77384</v>
      </c>
      <c r="BF23" s="89" t="n">
        <v>78461</v>
      </c>
      <c r="BG23" s="89" t="n">
        <v>79203</v>
      </c>
      <c r="BH23" s="89" t="n">
        <v>78696</v>
      </c>
      <c r="BI23" s="89" t="n">
        <v>81328</v>
      </c>
      <c r="BJ23" s="89" t="n">
        <v>82150</v>
      </c>
      <c r="BK23" s="89" t="n">
        <v>82521</v>
      </c>
      <c r="BL23" s="89" t="n">
        <v>83038</v>
      </c>
      <c r="BM23" s="89" t="n">
        <v>82014</v>
      </c>
      <c r="BN23" s="80"/>
    </row>
    <row r="24" customFormat="false" ht="12" hidden="false" customHeight="true" outlineLevel="0" collapsed="false">
      <c r="A24" s="107" t="s">
        <v>178</v>
      </c>
      <c r="B24" s="82" t="s">
        <v>17</v>
      </c>
      <c r="C24" s="82"/>
      <c r="D24" s="83" t="n">
        <v>829</v>
      </c>
      <c r="E24" s="84"/>
      <c r="F24" s="83" t="n">
        <v>2992</v>
      </c>
      <c r="G24" s="83"/>
      <c r="H24" s="85" t="n">
        <v>6207</v>
      </c>
      <c r="I24" s="83"/>
      <c r="J24" s="86" t="n">
        <v>9025</v>
      </c>
      <c r="K24" s="86"/>
      <c r="L24" s="86" t="n">
        <v>8829</v>
      </c>
      <c r="M24" s="86"/>
      <c r="N24" s="86" t="n">
        <v>8855</v>
      </c>
      <c r="O24" s="86"/>
      <c r="P24" s="86" t="n">
        <v>8963</v>
      </c>
      <c r="Q24" s="86"/>
      <c r="R24" s="86" t="n">
        <v>9064</v>
      </c>
      <c r="S24" s="86"/>
      <c r="T24" s="87" t="n">
        <v>9081</v>
      </c>
      <c r="U24" s="88" t="n">
        <v>9259</v>
      </c>
      <c r="V24" s="88" t="n">
        <v>9294</v>
      </c>
      <c r="W24" s="88" t="n">
        <v>9347</v>
      </c>
      <c r="X24" s="88" t="n">
        <v>9319</v>
      </c>
      <c r="Y24" s="88" t="n">
        <v>9197</v>
      </c>
      <c r="Z24" s="88" t="n">
        <v>9228</v>
      </c>
      <c r="AA24" s="88" t="n">
        <v>9258</v>
      </c>
      <c r="AB24" s="88" t="n">
        <v>9315</v>
      </c>
      <c r="AC24" s="88" t="n">
        <v>9265</v>
      </c>
      <c r="AD24" s="88" t="n">
        <v>9236</v>
      </c>
      <c r="AE24" s="88" t="n">
        <v>9311</v>
      </c>
      <c r="AF24" s="88" t="n">
        <v>9200</v>
      </c>
      <c r="AG24" s="88" t="n">
        <v>9288</v>
      </c>
      <c r="AH24" s="88" t="n">
        <v>9347</v>
      </c>
      <c r="AI24" s="88" t="n">
        <v>9317</v>
      </c>
      <c r="AJ24" s="88" t="n">
        <v>9302</v>
      </c>
      <c r="AK24" s="88" t="n">
        <v>9245</v>
      </c>
      <c r="AL24" s="88" t="n">
        <v>9196</v>
      </c>
      <c r="AM24" s="88" t="n">
        <v>9229</v>
      </c>
      <c r="AN24" s="88" t="n">
        <v>9282</v>
      </c>
      <c r="AO24" s="89" t="n">
        <v>9219</v>
      </c>
      <c r="AP24" s="89" t="n">
        <v>9181</v>
      </c>
      <c r="AQ24" s="89" t="n">
        <v>9692</v>
      </c>
      <c r="AR24" s="89" t="n">
        <v>9680</v>
      </c>
      <c r="AS24" s="89" t="n">
        <v>9503</v>
      </c>
      <c r="AT24" s="89" t="n">
        <v>9569</v>
      </c>
      <c r="AU24" s="89" t="n">
        <v>9430</v>
      </c>
      <c r="AV24" s="89" t="n">
        <v>9494</v>
      </c>
      <c r="AW24" s="89" t="n">
        <v>9450</v>
      </c>
      <c r="AX24" s="89" t="n">
        <v>9378</v>
      </c>
      <c r="AY24" s="89" t="n">
        <v>9355</v>
      </c>
      <c r="AZ24" s="89" t="n">
        <v>9308</v>
      </c>
      <c r="BA24" s="89" t="n">
        <v>9415</v>
      </c>
      <c r="BB24" s="89" t="n">
        <v>9259</v>
      </c>
      <c r="BC24" s="89" t="n">
        <v>9316</v>
      </c>
      <c r="BD24" s="89" t="n">
        <v>9281</v>
      </c>
      <c r="BE24" s="89" t="n">
        <v>9233</v>
      </c>
      <c r="BF24" s="89" t="n">
        <v>9173</v>
      </c>
      <c r="BG24" s="89" t="n">
        <v>9133</v>
      </c>
      <c r="BH24" s="89" t="n">
        <v>9010</v>
      </c>
      <c r="BI24" s="89" t="n">
        <v>9089</v>
      </c>
      <c r="BJ24" s="89" t="n">
        <v>9057</v>
      </c>
      <c r="BK24" s="89" t="n">
        <v>9049</v>
      </c>
      <c r="BL24" s="89" t="n">
        <v>9002</v>
      </c>
      <c r="BM24" s="89" t="n">
        <v>8953</v>
      </c>
      <c r="BN24" s="80"/>
    </row>
    <row r="25" s="104" customFormat="true" ht="12" hidden="false" customHeight="true" outlineLevel="0" collapsed="false">
      <c r="A25" s="95" t="s">
        <v>381</v>
      </c>
      <c r="B25" s="96"/>
      <c r="C25" s="96"/>
      <c r="D25" s="97" t="n">
        <v>829</v>
      </c>
      <c r="E25" s="96"/>
      <c r="F25" s="97" t="n">
        <v>2992</v>
      </c>
      <c r="G25" s="97"/>
      <c r="H25" s="98" t="n">
        <v>21083</v>
      </c>
      <c r="I25" s="97"/>
      <c r="J25" s="99" t="n">
        <v>37381</v>
      </c>
      <c r="K25" s="99"/>
      <c r="L25" s="99" t="n">
        <v>53796</v>
      </c>
      <c r="M25" s="100"/>
      <c r="N25" s="99" t="n">
        <v>48838</v>
      </c>
      <c r="O25" s="100"/>
      <c r="P25" s="99" t="n">
        <v>48012</v>
      </c>
      <c r="Q25" s="99"/>
      <c r="R25" s="99" t="n">
        <v>46627</v>
      </c>
      <c r="S25" s="100"/>
      <c r="T25" s="101" t="n">
        <v>39024</v>
      </c>
      <c r="U25" s="102" t="n">
        <v>52001</v>
      </c>
      <c r="V25" s="102" t="n">
        <v>54057</v>
      </c>
      <c r="W25" s="102" t="n">
        <v>52594</v>
      </c>
      <c r="X25" s="102" t="n">
        <v>52110</v>
      </c>
      <c r="Y25" s="102" t="n">
        <v>52053</v>
      </c>
      <c r="Z25" s="102" t="n">
        <v>50076</v>
      </c>
      <c r="AA25" s="102" t="n">
        <v>52701</v>
      </c>
      <c r="AB25" s="102" t="n">
        <v>53424</v>
      </c>
      <c r="AC25" s="102" t="n">
        <v>53297</v>
      </c>
      <c r="AD25" s="102" t="n">
        <v>53052</v>
      </c>
      <c r="AE25" s="102" t="n">
        <v>53746</v>
      </c>
      <c r="AF25" s="102" t="n">
        <v>53109</v>
      </c>
      <c r="AG25" s="102" t="n">
        <v>66919</v>
      </c>
      <c r="AH25" s="102" t="n">
        <v>67654</v>
      </c>
      <c r="AI25" s="102" t="n">
        <v>63583</v>
      </c>
      <c r="AJ25" s="102" t="n">
        <v>65909</v>
      </c>
      <c r="AK25" s="102" t="n">
        <v>68076</v>
      </c>
      <c r="AL25" s="102" t="n">
        <v>68676</v>
      </c>
      <c r="AM25" s="102" t="n">
        <v>69979</v>
      </c>
      <c r="AN25" s="102" t="n">
        <v>69951</v>
      </c>
      <c r="AO25" s="103" t="n">
        <v>69018</v>
      </c>
      <c r="AP25" s="103" t="n">
        <v>68408</v>
      </c>
      <c r="AQ25" s="103" t="n">
        <v>68121</v>
      </c>
      <c r="AR25" s="103" t="n">
        <v>69793</v>
      </c>
      <c r="AS25" s="103" t="n">
        <v>69935</v>
      </c>
      <c r="AT25" s="103" t="n">
        <v>78842</v>
      </c>
      <c r="AU25" s="103" t="n">
        <v>78180</v>
      </c>
      <c r="AV25" s="103" t="n">
        <v>79358</v>
      </c>
      <c r="AW25" s="103" t="n">
        <v>79479</v>
      </c>
      <c r="AX25" s="103" t="n">
        <v>76830</v>
      </c>
      <c r="AY25" s="103" t="n">
        <v>79407</v>
      </c>
      <c r="AZ25" s="103" t="n">
        <v>77458</v>
      </c>
      <c r="BA25" s="103" t="n">
        <v>87250</v>
      </c>
      <c r="BB25" s="103" t="n">
        <v>86685</v>
      </c>
      <c r="BC25" s="103" t="n">
        <v>86973</v>
      </c>
      <c r="BD25" s="103" t="n">
        <v>88054</v>
      </c>
      <c r="BE25" s="103" t="n">
        <v>88686</v>
      </c>
      <c r="BF25" s="103" t="n">
        <v>89723</v>
      </c>
      <c r="BG25" s="103" t="n">
        <v>90419</v>
      </c>
      <c r="BH25" s="103" t="n">
        <v>89773</v>
      </c>
      <c r="BI25" s="103" t="n">
        <v>92493</v>
      </c>
      <c r="BJ25" s="103" t="n">
        <v>93278</v>
      </c>
      <c r="BK25" s="103" t="n">
        <v>93630</v>
      </c>
      <c r="BL25" s="103" t="n">
        <v>94093</v>
      </c>
      <c r="BM25" s="103" t="n">
        <v>93005</v>
      </c>
      <c r="BN25" s="80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</row>
    <row r="26" customFormat="false" ht="12" hidden="false" customHeight="true" outlineLevel="0" collapsed="false">
      <c r="A26" s="105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0"/>
    </row>
    <row r="27" customFormat="false" ht="12" hidden="false" customHeight="true" outlineLevel="0" collapsed="false">
      <c r="A27" s="108" t="s">
        <v>382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9" t="n">
        <v>34302</v>
      </c>
      <c r="BL27" s="89" t="n">
        <v>34595</v>
      </c>
      <c r="BM27" s="89" t="n">
        <v>34555</v>
      </c>
      <c r="BN27" s="80"/>
    </row>
    <row r="28" s="104" customFormat="true" ht="12" hidden="false" customHeight="true" outlineLevel="0" collapsed="false">
      <c r="A28" s="109" t="s">
        <v>383</v>
      </c>
      <c r="B28" s="96"/>
      <c r="C28" s="96"/>
      <c r="D28" s="97" t="n">
        <v>5018</v>
      </c>
      <c r="E28" s="96"/>
      <c r="F28" s="97" t="n">
        <v>10191</v>
      </c>
      <c r="G28" s="97"/>
      <c r="H28" s="98" t="n">
        <v>13263</v>
      </c>
      <c r="I28" s="97"/>
      <c r="J28" s="99" t="n">
        <v>21748</v>
      </c>
      <c r="K28" s="99"/>
      <c r="L28" s="99" t="n">
        <v>21899</v>
      </c>
      <c r="M28" s="100"/>
      <c r="N28" s="99" t="n">
        <v>22493</v>
      </c>
      <c r="O28" s="100"/>
      <c r="P28" s="99" t="n">
        <v>21006</v>
      </c>
      <c r="Q28" s="99"/>
      <c r="R28" s="99" t="n">
        <v>20739</v>
      </c>
      <c r="S28" s="100"/>
      <c r="T28" s="101" t="n">
        <v>20946</v>
      </c>
      <c r="U28" s="102" t="n">
        <v>20640</v>
      </c>
      <c r="V28" s="102" t="n">
        <v>21044</v>
      </c>
      <c r="W28" s="102" t="n">
        <v>21280</v>
      </c>
      <c r="X28" s="102" t="n">
        <v>21480</v>
      </c>
      <c r="Y28" s="102" t="n">
        <v>21643</v>
      </c>
      <c r="Z28" s="102" t="n">
        <v>21463</v>
      </c>
      <c r="AA28" s="102" t="n">
        <v>29522</v>
      </c>
      <c r="AB28" s="102" t="n">
        <v>30367</v>
      </c>
      <c r="AC28" s="102" t="n">
        <v>31120</v>
      </c>
      <c r="AD28" s="102" t="n">
        <v>31040</v>
      </c>
      <c r="AE28" s="102" t="n">
        <v>31798</v>
      </c>
      <c r="AF28" s="102" t="n">
        <v>29143</v>
      </c>
      <c r="AG28" s="102" t="n">
        <v>30442</v>
      </c>
      <c r="AH28" s="102" t="n">
        <v>30861</v>
      </c>
      <c r="AI28" s="102" t="n">
        <v>30976</v>
      </c>
      <c r="AJ28" s="102" t="n">
        <v>30905</v>
      </c>
      <c r="AK28" s="102" t="n">
        <v>31137</v>
      </c>
      <c r="AL28" s="102" t="n">
        <v>31129</v>
      </c>
      <c r="AM28" s="102" t="n">
        <v>30794</v>
      </c>
      <c r="AN28" s="102" t="n">
        <v>31494</v>
      </c>
      <c r="AO28" s="103" t="n">
        <v>29888</v>
      </c>
      <c r="AP28" s="103" t="n">
        <v>30744</v>
      </c>
      <c r="AQ28" s="103" t="n">
        <v>30828</v>
      </c>
      <c r="AR28" s="103" t="n">
        <v>31588</v>
      </c>
      <c r="AS28" s="103" t="n">
        <v>31056</v>
      </c>
      <c r="AT28" s="103" t="n">
        <v>31810</v>
      </c>
      <c r="AU28" s="103" t="n">
        <v>31855</v>
      </c>
      <c r="AV28" s="103" t="n">
        <v>31942</v>
      </c>
      <c r="AW28" s="103" t="n">
        <v>32348</v>
      </c>
      <c r="AX28" s="103" t="n">
        <v>32186</v>
      </c>
      <c r="AY28" s="103" t="n">
        <v>32506</v>
      </c>
      <c r="AZ28" s="103" t="n">
        <v>32623</v>
      </c>
      <c r="BA28" s="103" t="n">
        <v>32808</v>
      </c>
      <c r="BB28" s="103" t="n">
        <v>32981</v>
      </c>
      <c r="BC28" s="103" t="n">
        <v>33319</v>
      </c>
      <c r="BD28" s="103" t="n">
        <v>33248</v>
      </c>
      <c r="BE28" s="103" t="n">
        <v>33663</v>
      </c>
      <c r="BF28" s="103" t="n">
        <v>33737</v>
      </c>
      <c r="BG28" s="103" t="n">
        <v>33880</v>
      </c>
      <c r="BH28" s="103" t="n">
        <v>34227</v>
      </c>
      <c r="BI28" s="103" t="n">
        <v>34619</v>
      </c>
      <c r="BJ28" s="103" t="n">
        <v>34219</v>
      </c>
      <c r="BK28" s="103" t="n">
        <v>34302</v>
      </c>
      <c r="BL28" s="103" t="n">
        <v>34595</v>
      </c>
      <c r="BM28" s="103" t="n">
        <v>34555</v>
      </c>
      <c r="BN28" s="80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</row>
    <row r="29" customFormat="false" ht="12" hidden="false" customHeight="true" outlineLevel="0" collapsed="false">
      <c r="A29" s="105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0"/>
    </row>
    <row r="30" customFormat="false" ht="12" hidden="false" customHeight="true" outlineLevel="0" collapsed="false">
      <c r="A30" s="106" t="s">
        <v>41</v>
      </c>
      <c r="B30" s="110" t="s">
        <v>21</v>
      </c>
      <c r="C30" s="110"/>
      <c r="D30" s="85" t="n">
        <v>0</v>
      </c>
      <c r="E30" s="111"/>
      <c r="F30" s="85" t="n">
        <v>0</v>
      </c>
      <c r="G30" s="112"/>
      <c r="H30" s="85" t="n">
        <v>0</v>
      </c>
      <c r="I30" s="113"/>
      <c r="J30" s="113" t="n">
        <v>58167</v>
      </c>
      <c r="K30" s="113"/>
      <c r="L30" s="113" t="n">
        <v>61637</v>
      </c>
      <c r="M30" s="113"/>
      <c r="N30" s="113" t="n">
        <v>63627</v>
      </c>
      <c r="O30" s="113"/>
      <c r="P30" s="113" t="n">
        <v>62279</v>
      </c>
      <c r="Q30" s="113"/>
      <c r="R30" s="113" t="n">
        <v>62192</v>
      </c>
      <c r="S30" s="113"/>
      <c r="T30" s="114" t="n">
        <v>63030</v>
      </c>
      <c r="U30" s="115" t="n">
        <v>63823</v>
      </c>
      <c r="V30" s="115" t="n">
        <v>63752</v>
      </c>
      <c r="W30" s="115" t="n">
        <v>63785</v>
      </c>
      <c r="X30" s="115" t="n">
        <v>64090</v>
      </c>
      <c r="Y30" s="115" t="n">
        <v>63649</v>
      </c>
      <c r="Z30" s="115" t="n">
        <v>61370</v>
      </c>
      <c r="AA30" s="115" t="n">
        <v>60000</v>
      </c>
      <c r="AB30" s="115" t="n">
        <v>55490</v>
      </c>
      <c r="AC30" s="115" t="n">
        <v>53933</v>
      </c>
      <c r="AD30" s="115" t="n">
        <v>53970</v>
      </c>
      <c r="AE30" s="115" t="n">
        <v>53740</v>
      </c>
      <c r="AF30" s="115" t="n">
        <v>53592</v>
      </c>
      <c r="AG30" s="115" t="n">
        <v>53829</v>
      </c>
      <c r="AH30" s="115" t="n">
        <v>53882</v>
      </c>
      <c r="AI30" s="115" t="n">
        <v>51795</v>
      </c>
      <c r="AJ30" s="115" t="n">
        <v>52378</v>
      </c>
      <c r="AK30" s="115" t="n">
        <v>52530</v>
      </c>
      <c r="AL30" s="115" t="n">
        <v>51987</v>
      </c>
      <c r="AM30" s="115" t="n">
        <v>51163</v>
      </c>
      <c r="AN30" s="115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9" t="n">
        <v>52705</v>
      </c>
      <c r="BL30" s="89" t="n">
        <v>53253</v>
      </c>
      <c r="BM30" s="89" t="n">
        <v>53658</v>
      </c>
      <c r="BN30" s="80"/>
    </row>
    <row r="31" customFormat="false" ht="12" hidden="false" customHeight="true" outlineLevel="0" collapsed="false">
      <c r="A31" s="95" t="s">
        <v>384</v>
      </c>
      <c r="B31" s="116"/>
      <c r="C31" s="116"/>
      <c r="D31" s="98" t="n">
        <v>0</v>
      </c>
      <c r="E31" s="116"/>
      <c r="F31" s="98" t="n">
        <v>0</v>
      </c>
      <c r="G31" s="117"/>
      <c r="H31" s="98" t="n">
        <v>0</v>
      </c>
      <c r="I31" s="118"/>
      <c r="J31" s="118" t="n">
        <v>58167</v>
      </c>
      <c r="K31" s="118"/>
      <c r="L31" s="118" t="n">
        <v>61637</v>
      </c>
      <c r="M31" s="119"/>
      <c r="N31" s="118" t="n">
        <v>63627</v>
      </c>
      <c r="O31" s="119"/>
      <c r="P31" s="118" t="n">
        <v>62279</v>
      </c>
      <c r="Q31" s="118"/>
      <c r="R31" s="118" t="n">
        <v>62192</v>
      </c>
      <c r="S31" s="119"/>
      <c r="T31" s="120" t="n">
        <v>63030</v>
      </c>
      <c r="U31" s="103" t="n">
        <v>63823</v>
      </c>
      <c r="V31" s="103" t="n">
        <v>63752</v>
      </c>
      <c r="W31" s="103" t="n">
        <v>63785</v>
      </c>
      <c r="X31" s="103" t="n">
        <v>64090</v>
      </c>
      <c r="Y31" s="103" t="n">
        <v>63649</v>
      </c>
      <c r="Z31" s="103" t="n">
        <v>61370</v>
      </c>
      <c r="AA31" s="103" t="n">
        <v>60000</v>
      </c>
      <c r="AB31" s="103" t="n">
        <v>55490</v>
      </c>
      <c r="AC31" s="103" t="n">
        <v>53933</v>
      </c>
      <c r="AD31" s="103" t="n">
        <v>53970</v>
      </c>
      <c r="AE31" s="103" t="n">
        <v>53740</v>
      </c>
      <c r="AF31" s="103" t="n">
        <v>53592</v>
      </c>
      <c r="AG31" s="103" t="n">
        <v>53829</v>
      </c>
      <c r="AH31" s="103" t="n">
        <v>53882</v>
      </c>
      <c r="AI31" s="103" t="n">
        <v>51795</v>
      </c>
      <c r="AJ31" s="103" t="n">
        <v>52378</v>
      </c>
      <c r="AK31" s="103" t="n">
        <v>52530</v>
      </c>
      <c r="AL31" s="103" t="n">
        <v>51987</v>
      </c>
      <c r="AM31" s="103" t="n">
        <v>51163</v>
      </c>
      <c r="AN31" s="103" t="n">
        <v>51310</v>
      </c>
      <c r="AO31" s="121" t="n">
        <v>50913</v>
      </c>
      <c r="AP31" s="121" t="n">
        <v>51115</v>
      </c>
      <c r="AQ31" s="121" t="n">
        <v>50961</v>
      </c>
      <c r="AR31" s="121" t="n">
        <v>50800</v>
      </c>
      <c r="AS31" s="121" t="n">
        <v>50983</v>
      </c>
      <c r="AT31" s="121" t="n">
        <v>50924</v>
      </c>
      <c r="AU31" s="121" t="n">
        <v>50805</v>
      </c>
      <c r="AV31" s="121" t="n">
        <v>50783</v>
      </c>
      <c r="AW31" s="121" t="n">
        <v>50724</v>
      </c>
      <c r="AX31" s="121" t="n">
        <v>50685</v>
      </c>
      <c r="AY31" s="121" t="n">
        <v>50395</v>
      </c>
      <c r="AZ31" s="121" t="n">
        <v>50834</v>
      </c>
      <c r="BA31" s="121" t="n">
        <v>51215</v>
      </c>
      <c r="BB31" s="121" t="n">
        <v>50931</v>
      </c>
      <c r="BC31" s="121" t="n">
        <v>51095</v>
      </c>
      <c r="BD31" s="121" t="n">
        <v>50955</v>
      </c>
      <c r="BE31" s="121" t="n">
        <v>51246</v>
      </c>
      <c r="BF31" s="121" t="n">
        <v>51265</v>
      </c>
      <c r="BG31" s="121" t="n">
        <v>51318</v>
      </c>
      <c r="BH31" s="121" t="n">
        <v>51070</v>
      </c>
      <c r="BI31" s="121" t="n">
        <v>52037</v>
      </c>
      <c r="BJ31" s="121" t="n">
        <v>52412</v>
      </c>
      <c r="BK31" s="121" t="n">
        <v>52705</v>
      </c>
      <c r="BL31" s="121" t="n">
        <v>53253</v>
      </c>
      <c r="BM31" s="121" t="n">
        <v>53658</v>
      </c>
      <c r="BN31" s="80"/>
    </row>
    <row r="32" customFormat="false" ht="12" hidden="true" customHeight="true" outlineLevel="0" collapsed="false">
      <c r="A32" s="105"/>
      <c r="B32" s="110"/>
      <c r="C32" s="110"/>
      <c r="D32" s="85"/>
      <c r="E32" s="111"/>
      <c r="F32" s="85"/>
      <c r="G32" s="112"/>
      <c r="H32" s="8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80"/>
    </row>
    <row r="33" customFormat="false" ht="12" hidden="true" customHeight="true" outlineLevel="0" collapsed="false">
      <c r="A33" s="105" t="s">
        <v>171</v>
      </c>
      <c r="B33" s="110" t="s">
        <v>385</v>
      </c>
      <c r="C33" s="110"/>
      <c r="D33" s="112" t="n">
        <v>951415</v>
      </c>
      <c r="E33" s="111"/>
      <c r="F33" s="112" t="n">
        <v>593884</v>
      </c>
      <c r="G33" s="112"/>
      <c r="H33" s="112" t="n">
        <v>312444</v>
      </c>
      <c r="I33" s="113"/>
      <c r="J33" s="113" t="n">
        <v>0</v>
      </c>
      <c r="K33" s="113"/>
      <c r="L33" s="113" t="n">
        <v>0</v>
      </c>
      <c r="M33" s="113"/>
      <c r="N33" s="113" t="n">
        <v>0</v>
      </c>
      <c r="O33" s="113"/>
      <c r="P33" s="113" t="n">
        <v>0</v>
      </c>
      <c r="Q33" s="113"/>
      <c r="R33" s="113" t="n">
        <v>0</v>
      </c>
      <c r="S33" s="113"/>
      <c r="T33" s="114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0"/>
    </row>
    <row r="34" customFormat="false" ht="12" hidden="true" customHeight="true" outlineLevel="0" collapsed="false">
      <c r="A34" s="105" t="s">
        <v>230</v>
      </c>
      <c r="B34" s="110" t="s">
        <v>386</v>
      </c>
      <c r="C34" s="110"/>
      <c r="D34" s="85" t="n">
        <v>191003</v>
      </c>
      <c r="E34" s="111"/>
      <c r="F34" s="112" t="n">
        <v>114812</v>
      </c>
      <c r="G34" s="112"/>
      <c r="H34" s="123" t="n">
        <v>30014</v>
      </c>
      <c r="I34" s="113"/>
      <c r="J34" s="113" t="n">
        <v>0</v>
      </c>
      <c r="K34" s="113"/>
      <c r="L34" s="113" t="n">
        <v>0</v>
      </c>
      <c r="M34" s="113"/>
      <c r="N34" s="113" t="n">
        <v>0</v>
      </c>
      <c r="O34" s="113"/>
      <c r="P34" s="113" t="n">
        <v>0</v>
      </c>
      <c r="Q34" s="113"/>
      <c r="R34" s="113" t="n">
        <v>0</v>
      </c>
      <c r="S34" s="113"/>
      <c r="T34" s="114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0"/>
    </row>
    <row r="35" customFormat="false" ht="12" hidden="true" customHeight="true" outlineLevel="0" collapsed="false">
      <c r="A35" s="105" t="s">
        <v>40</v>
      </c>
      <c r="B35" s="110" t="s">
        <v>154</v>
      </c>
      <c r="C35" s="110"/>
      <c r="D35" s="112" t="n">
        <v>8537</v>
      </c>
      <c r="E35" s="111"/>
      <c r="F35" s="112" t="n">
        <v>8521</v>
      </c>
      <c r="G35" s="112"/>
      <c r="H35" s="85" t="n">
        <v>8037</v>
      </c>
      <c r="I35" s="113"/>
      <c r="J35" s="113" t="n">
        <v>0</v>
      </c>
      <c r="K35" s="113"/>
      <c r="L35" s="113" t="n">
        <v>0</v>
      </c>
      <c r="M35" s="113"/>
      <c r="N35" s="113" t="n">
        <v>0</v>
      </c>
      <c r="O35" s="113"/>
      <c r="P35" s="113" t="n">
        <v>0</v>
      </c>
      <c r="Q35" s="113"/>
      <c r="R35" s="113" t="n">
        <v>0</v>
      </c>
      <c r="S35" s="113"/>
      <c r="T35" s="114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0"/>
    </row>
    <row r="36" customFormat="false" ht="12" hidden="false" customHeight="true" outlineLevel="0" collapsed="false">
      <c r="A36" s="105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0"/>
    </row>
    <row r="37" s="104" customFormat="true" ht="12" hidden="false" customHeight="true" outlineLevel="0" collapsed="false">
      <c r="A37" s="124" t="s">
        <v>387</v>
      </c>
      <c r="B37" s="125" t="s">
        <v>120</v>
      </c>
      <c r="C37" s="96"/>
      <c r="D37" s="97" t="n">
        <v>1710456</v>
      </c>
      <c r="E37" s="96"/>
      <c r="F37" s="97" t="n">
        <v>1971531</v>
      </c>
      <c r="G37" s="97"/>
      <c r="H37" s="97" t="n">
        <v>2312454</v>
      </c>
      <c r="I37" s="97"/>
      <c r="J37" s="99" t="n">
        <v>2658159</v>
      </c>
      <c r="K37" s="99"/>
      <c r="L37" s="99" t="n">
        <v>2715030</v>
      </c>
      <c r="M37" s="100"/>
      <c r="N37" s="99" t="n">
        <v>2747081</v>
      </c>
      <c r="O37" s="100"/>
      <c r="P37" s="99" t="n">
        <v>2764135</v>
      </c>
      <c r="Q37" s="99"/>
      <c r="R37" s="99" t="n">
        <v>2804280</v>
      </c>
      <c r="S37" s="100"/>
      <c r="T37" s="101" t="n">
        <v>2856591</v>
      </c>
      <c r="U37" s="102" t="n">
        <v>2905318</v>
      </c>
      <c r="V37" s="102" t="n">
        <v>2944313</v>
      </c>
      <c r="W37" s="102" t="n">
        <v>2959874</v>
      </c>
      <c r="X37" s="102" t="n">
        <v>2978531</v>
      </c>
      <c r="Y37" s="102" t="n">
        <v>3001517</v>
      </c>
      <c r="Z37" s="102" t="n">
        <v>3005986</v>
      </c>
      <c r="AA37" s="102" t="n">
        <v>3047501</v>
      </c>
      <c r="AB37" s="102" t="n">
        <v>3071647</v>
      </c>
      <c r="AC37" s="102" t="n">
        <v>3072561</v>
      </c>
      <c r="AD37" s="102" t="n">
        <v>3092044</v>
      </c>
      <c r="AE37" s="102" t="n">
        <v>3097700</v>
      </c>
      <c r="AF37" s="102" t="n">
        <v>3092687</v>
      </c>
      <c r="AG37" s="102" t="n">
        <v>3159557</v>
      </c>
      <c r="AH37" s="102" t="n">
        <v>3167583</v>
      </c>
      <c r="AI37" s="102" t="n">
        <v>3158494</v>
      </c>
      <c r="AJ37" s="102" t="n">
        <v>3177051</v>
      </c>
      <c r="AK37" s="102" t="n">
        <v>3190232</v>
      </c>
      <c r="AL37" s="102" t="n">
        <v>3186511</v>
      </c>
      <c r="AM37" s="102" t="n">
        <v>3216575</v>
      </c>
      <c r="AN37" s="102" t="n">
        <v>3208945</v>
      </c>
      <c r="AO37" s="102" t="n">
        <v>3209824</v>
      </c>
      <c r="AP37" s="102" t="n">
        <v>3227513</v>
      </c>
      <c r="AQ37" s="102" t="n">
        <v>3225180</v>
      </c>
      <c r="AR37" s="102" t="n">
        <v>3244766</v>
      </c>
      <c r="AS37" s="102" t="n">
        <v>3237296</v>
      </c>
      <c r="AT37" s="102" t="n">
        <v>3233235</v>
      </c>
      <c r="AU37" s="102" t="n">
        <v>3210317</v>
      </c>
      <c r="AV37" s="102" t="n">
        <v>3217753</v>
      </c>
      <c r="AW37" s="102" t="n">
        <v>3197981</v>
      </c>
      <c r="AX37" s="102" t="n">
        <v>3181088</v>
      </c>
      <c r="AY37" s="102" t="n">
        <v>3148693</v>
      </c>
      <c r="AZ37" s="102" t="n">
        <v>3132032</v>
      </c>
      <c r="BA37" s="102" t="n">
        <v>3158464</v>
      </c>
      <c r="BB37" s="102" t="n">
        <v>3114644</v>
      </c>
      <c r="BC37" s="102" t="n">
        <v>3112207</v>
      </c>
      <c r="BD37" s="102" t="n">
        <v>3102714</v>
      </c>
      <c r="BE37" s="102" t="n">
        <v>3096655</v>
      </c>
      <c r="BF37" s="102" t="n">
        <v>3076326</v>
      </c>
      <c r="BG37" s="102" t="n">
        <v>3069224</v>
      </c>
      <c r="BH37" s="102" t="n">
        <v>3019549</v>
      </c>
      <c r="BI37" s="102" t="n">
        <v>3078279</v>
      </c>
      <c r="BJ37" s="102" t="n">
        <v>3075778</v>
      </c>
      <c r="BK37" s="102" t="n">
        <v>3075646</v>
      </c>
      <c r="BL37" s="102" t="n">
        <v>3070190</v>
      </c>
      <c r="BM37" s="102" t="n">
        <v>3068697</v>
      </c>
      <c r="BN37" s="80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</row>
    <row r="38" customFormat="false" ht="12" hidden="false" customHeight="true" outlineLevel="0" collapsed="false">
      <c r="A38" s="105"/>
      <c r="B38" s="82"/>
      <c r="C38" s="82"/>
      <c r="D38" s="126"/>
      <c r="E38" s="82"/>
      <c r="F38" s="127" t="n">
        <v>0.152634736000225</v>
      </c>
      <c r="G38" s="128"/>
      <c r="H38" s="127" t="n">
        <v>0.172922972045583</v>
      </c>
      <c r="I38" s="128"/>
      <c r="J38" s="127" t="n">
        <v>0.14949702783277</v>
      </c>
      <c r="K38" s="128"/>
      <c r="L38" s="127" t="n">
        <v>0.0213948826988905</v>
      </c>
      <c r="M38" s="128"/>
      <c r="N38" s="127" t="n">
        <v>0.0118050260954759</v>
      </c>
      <c r="O38" s="128"/>
      <c r="P38" s="127" t="n">
        <v>0.00620804410208509</v>
      </c>
      <c r="Q38" s="128"/>
      <c r="R38" s="127" t="n">
        <v>0.0145235308695125</v>
      </c>
      <c r="S38" s="128"/>
      <c r="T38" s="126" t="n">
        <v>0.0186539860498952</v>
      </c>
      <c r="U38" s="129" t="n">
        <v>0.0170577447033895</v>
      </c>
      <c r="V38" s="129" t="n">
        <v>0.0134219386655781</v>
      </c>
      <c r="W38" s="129" t="n">
        <v>0.00528510385954211</v>
      </c>
      <c r="X38" s="129" t="n">
        <v>0.00630330885706621</v>
      </c>
      <c r="Y38" s="129" t="n">
        <v>0.0077172270491729</v>
      </c>
      <c r="Z38" s="129" t="n">
        <v>0.00148891377260232</v>
      </c>
      <c r="AA38" s="129" t="n">
        <v>0.0138107762311601</v>
      </c>
      <c r="AB38" s="129" t="n">
        <v>0.00792321315070938</v>
      </c>
      <c r="AC38" s="129" t="n">
        <v>0.000297560233972198</v>
      </c>
      <c r="AD38" s="129" t="n">
        <v>0.00664041147957431</v>
      </c>
      <c r="AE38" s="129" t="n">
        <v>0.0018408096698487</v>
      </c>
      <c r="AF38" s="129" t="n">
        <v>-0.00161829744649256</v>
      </c>
      <c r="AG38" s="129" t="n">
        <v>0.0216219746776832</v>
      </c>
      <c r="AH38" s="129" t="n">
        <v>0.00254022953217809</v>
      </c>
      <c r="AI38" s="129" t="n">
        <v>-0.00286938021829262</v>
      </c>
      <c r="AJ38" s="129" t="n">
        <v>0.00587526840323268</v>
      </c>
      <c r="AK38" s="129" t="n">
        <v>0.00414881599319621</v>
      </c>
      <c r="AL38" s="129" t="n">
        <v>-0.00116637285313419</v>
      </c>
      <c r="AM38" s="129" t="n">
        <v>0.00943477050604878</v>
      </c>
      <c r="AN38" s="129" t="n">
        <v>-0.00237208832376052</v>
      </c>
      <c r="AO38" s="129" t="n">
        <v>0.000273921802960163</v>
      </c>
      <c r="AP38" s="129" t="n">
        <v>0.00551089405525038</v>
      </c>
      <c r="AQ38" s="129" t="n">
        <v>-0.000722847591938437</v>
      </c>
      <c r="AR38" s="129" t="n">
        <v>0.00607283934540088</v>
      </c>
      <c r="AS38" s="129" t="n">
        <v>-0.00230216909324124</v>
      </c>
      <c r="AT38" s="129" t="n">
        <v>-0.00125444197873781</v>
      </c>
      <c r="AU38" s="129" t="n">
        <v>-0.00708825680781013</v>
      </c>
      <c r="AV38" s="129" t="n">
        <v>0.00231628216154355</v>
      </c>
      <c r="AW38" s="129" t="n">
        <v>-0.00614466057525236</v>
      </c>
      <c r="AX38" s="129" t="n">
        <v>-0.00528239536132329</v>
      </c>
      <c r="AY38" s="129" t="n">
        <v>-0.0101836227102174</v>
      </c>
      <c r="AZ38" s="129" t="n">
        <v>-0.00529140186102615</v>
      </c>
      <c r="BA38" s="129" t="n">
        <v>0.00843924966283869</v>
      </c>
      <c r="BB38" s="129" t="n">
        <v>-0.0138738323438228</v>
      </c>
      <c r="BC38" s="129" t="n">
        <v>-0.000782432920102586</v>
      </c>
      <c r="BD38" s="129" t="n">
        <v>-0.00305024697907305</v>
      </c>
      <c r="BE38" s="129" t="n">
        <v>-0.00195280647845725</v>
      </c>
      <c r="BF38" s="129" t="n">
        <v>-0.00656482559406844</v>
      </c>
      <c r="BG38" s="129" t="n">
        <v>-0.00230859798343869</v>
      </c>
      <c r="BH38" s="129" t="n">
        <v>-0.0161848727886919</v>
      </c>
      <c r="BI38" s="129" t="n">
        <v>0.0194499244754763</v>
      </c>
      <c r="BJ38" s="129" t="n">
        <v>-0.000812466966119705</v>
      </c>
      <c r="BK38" s="129" t="n">
        <v>-4.29159711786741E-005</v>
      </c>
      <c r="BL38" s="129" t="n">
        <v>-0.0017739362722498</v>
      </c>
      <c r="BM38" s="129" t="n">
        <v>-0.000486289122171592</v>
      </c>
      <c r="BN38" s="80"/>
    </row>
    <row r="39" customFormat="false" ht="12" hidden="false" customHeight="true" outlineLevel="0" collapsed="false">
      <c r="A39" s="130"/>
      <c r="B39" s="131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0"/>
    </row>
    <row r="40" customFormat="false" ht="12" hidden="false" customHeight="true" outlineLevel="0" collapsed="false">
      <c r="A40" s="130" t="s">
        <v>113</v>
      </c>
      <c r="B40" s="110" t="s">
        <v>388</v>
      </c>
      <c r="C40" s="110"/>
      <c r="D40" s="85" t="n">
        <v>130</v>
      </c>
      <c r="E40" s="111"/>
      <c r="F40" s="85" t="n">
        <v>808</v>
      </c>
      <c r="G40" s="112"/>
      <c r="H40" s="85" t="n">
        <v>827</v>
      </c>
      <c r="I40" s="112"/>
      <c r="J40" s="132" t="n">
        <v>843</v>
      </c>
      <c r="K40" s="132"/>
      <c r="L40" s="132" t="n">
        <v>858</v>
      </c>
      <c r="M40" s="132"/>
      <c r="N40" s="132" t="n">
        <v>863</v>
      </c>
      <c r="O40" s="132"/>
      <c r="P40" s="132" t="n">
        <v>899</v>
      </c>
      <c r="Q40" s="132"/>
      <c r="R40" s="132" t="n">
        <v>910</v>
      </c>
      <c r="S40" s="132"/>
      <c r="T40" s="133" t="n">
        <v>917</v>
      </c>
      <c r="U40" s="134" t="n">
        <v>919</v>
      </c>
      <c r="V40" s="134" t="n">
        <v>929</v>
      </c>
      <c r="W40" s="134" t="n">
        <v>903</v>
      </c>
      <c r="X40" s="134" t="n">
        <v>963</v>
      </c>
      <c r="Y40" s="134" t="n">
        <v>973</v>
      </c>
      <c r="Z40" s="134" t="n">
        <v>1003</v>
      </c>
      <c r="AA40" s="134" t="n">
        <v>1033</v>
      </c>
      <c r="AB40" s="134" t="n">
        <v>1085</v>
      </c>
      <c r="AC40" s="134" t="n">
        <v>1094</v>
      </c>
      <c r="AD40" s="134" t="n">
        <v>1107</v>
      </c>
      <c r="AE40" s="134" t="n">
        <v>1105</v>
      </c>
      <c r="AF40" s="134" t="n">
        <v>1118</v>
      </c>
      <c r="AG40" s="134" t="n">
        <v>1147</v>
      </c>
      <c r="AH40" s="134" t="n">
        <v>1133</v>
      </c>
      <c r="AI40" s="134" t="n">
        <v>1182</v>
      </c>
      <c r="AJ40" s="134" t="n">
        <v>1193</v>
      </c>
      <c r="AK40" s="134" t="n">
        <v>1230</v>
      </c>
      <c r="AL40" s="134" t="n">
        <v>1237</v>
      </c>
      <c r="AM40" s="134" t="n">
        <v>1274</v>
      </c>
      <c r="AN40" s="134" t="n">
        <v>1285</v>
      </c>
      <c r="AO40" s="135" t="n">
        <v>1331</v>
      </c>
      <c r="AP40" s="135" t="n">
        <v>1362</v>
      </c>
      <c r="AQ40" s="135" t="n">
        <v>1383</v>
      </c>
      <c r="AR40" s="135" t="n">
        <v>1397</v>
      </c>
      <c r="AS40" s="135" t="n">
        <v>1477</v>
      </c>
      <c r="AT40" s="135" t="n">
        <v>1522</v>
      </c>
      <c r="AU40" s="135" t="n">
        <v>1547</v>
      </c>
      <c r="AV40" s="135" t="n">
        <v>1569</v>
      </c>
      <c r="AW40" s="135" t="n">
        <v>1594</v>
      </c>
      <c r="AX40" s="135" t="n">
        <v>1616</v>
      </c>
      <c r="AY40" s="135" t="n">
        <v>1611</v>
      </c>
      <c r="AZ40" s="135" t="n">
        <v>1629</v>
      </c>
      <c r="BA40" s="135" t="n">
        <v>1636</v>
      </c>
      <c r="BB40" s="135" t="n">
        <v>1619</v>
      </c>
      <c r="BC40" s="135" t="n">
        <v>1604</v>
      </c>
      <c r="BD40" s="135" t="n">
        <v>1601</v>
      </c>
      <c r="BE40" s="135" t="n">
        <v>1591</v>
      </c>
      <c r="BF40" s="135" t="n">
        <v>1575</v>
      </c>
      <c r="BG40" s="135" t="n">
        <v>1573</v>
      </c>
      <c r="BH40" s="135" t="n">
        <v>1583</v>
      </c>
      <c r="BI40" s="135" t="n">
        <v>1613</v>
      </c>
      <c r="BJ40" s="135" t="n">
        <v>1679</v>
      </c>
      <c r="BK40" s="135" t="n">
        <v>1728</v>
      </c>
      <c r="BL40" s="135" t="n">
        <v>1800</v>
      </c>
      <c r="BM40" s="135" t="n">
        <v>1894</v>
      </c>
      <c r="BN40" s="80"/>
    </row>
    <row r="41" customFormat="false" ht="12" hidden="true" customHeight="true" outlineLevel="0" collapsed="false">
      <c r="A41" s="130" t="s">
        <v>389</v>
      </c>
      <c r="B41" s="110" t="s">
        <v>390</v>
      </c>
      <c r="C41" s="110"/>
      <c r="D41" s="85" t="n">
        <v>405169</v>
      </c>
      <c r="E41" s="111"/>
      <c r="F41" s="85" t="n">
        <v>274962</v>
      </c>
      <c r="G41" s="112"/>
      <c r="H41" s="85" t="n">
        <v>127937</v>
      </c>
      <c r="I41" s="112"/>
      <c r="J41" s="113" t="n">
        <v>858</v>
      </c>
      <c r="K41" s="113"/>
      <c r="L41" s="113" t="n">
        <v>0</v>
      </c>
      <c r="M41" s="113"/>
      <c r="N41" s="113" t="n">
        <v>0</v>
      </c>
      <c r="O41" s="113"/>
      <c r="P41" s="113" t="n">
        <v>0</v>
      </c>
      <c r="Q41" s="113"/>
      <c r="R41" s="113" t="n">
        <v>0</v>
      </c>
      <c r="S41" s="113"/>
      <c r="T41" s="114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0"/>
    </row>
    <row r="42" customFormat="false" ht="12" hidden="false" customHeight="true" outlineLevel="0" collapsed="false">
      <c r="A42" s="130"/>
      <c r="B42" s="110"/>
      <c r="C42" s="110"/>
      <c r="D42" s="85"/>
      <c r="E42" s="111"/>
      <c r="F42" s="85"/>
      <c r="G42" s="112"/>
      <c r="H42" s="85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0"/>
    </row>
    <row r="43" customFormat="false" ht="12" hidden="false" customHeight="true" outlineLevel="0" collapsed="false">
      <c r="A43" s="136" t="s">
        <v>391</v>
      </c>
      <c r="B43" s="110" t="s">
        <v>392</v>
      </c>
      <c r="C43" s="110"/>
      <c r="D43" s="85"/>
      <c r="E43" s="111"/>
      <c r="F43" s="85"/>
      <c r="G43" s="112"/>
      <c r="H43" s="85"/>
      <c r="I43" s="112"/>
      <c r="J43" s="113"/>
      <c r="K43" s="113"/>
      <c r="L43" s="113"/>
      <c r="M43" s="113"/>
      <c r="N43" s="113"/>
      <c r="O43" s="113"/>
      <c r="P43" s="113" t="n">
        <v>383152</v>
      </c>
      <c r="Q43" s="113"/>
      <c r="R43" s="113" t="n">
        <v>377116</v>
      </c>
      <c r="S43" s="113"/>
      <c r="T43" s="114" t="n">
        <v>351260</v>
      </c>
      <c r="U43" s="115" t="n">
        <v>337645</v>
      </c>
      <c r="V43" s="115" t="n">
        <v>331493</v>
      </c>
      <c r="W43" s="115" t="n">
        <v>340387</v>
      </c>
      <c r="X43" s="115" t="n">
        <v>337928</v>
      </c>
      <c r="Y43" s="115" t="n">
        <v>338186</v>
      </c>
      <c r="Z43" s="115" t="n">
        <v>346047</v>
      </c>
      <c r="AA43" s="115" t="n">
        <v>335752</v>
      </c>
      <c r="AB43" s="115" t="n">
        <v>337832</v>
      </c>
      <c r="AC43" s="115" t="n">
        <v>333937</v>
      </c>
      <c r="AD43" s="115" t="n">
        <v>337944</v>
      </c>
      <c r="AE43" s="115" t="n">
        <v>326467</v>
      </c>
      <c r="AF43" s="115" t="n">
        <v>322052</v>
      </c>
      <c r="AG43" s="115" t="n">
        <v>270347</v>
      </c>
      <c r="AH43" s="115" t="n">
        <v>256710</v>
      </c>
      <c r="AI43" s="115" t="n">
        <v>255381</v>
      </c>
      <c r="AJ43" s="115" t="n">
        <v>252776</v>
      </c>
      <c r="AK43" s="115" t="n">
        <v>228080</v>
      </c>
      <c r="AL43" s="115" t="n">
        <v>233754</v>
      </c>
      <c r="AM43" s="115" t="n">
        <v>228931</v>
      </c>
      <c r="AN43" s="115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9" t="n">
        <v>256093</v>
      </c>
      <c r="BL43" s="89" t="n">
        <v>265167</v>
      </c>
      <c r="BM43" s="89" t="n">
        <v>261010</v>
      </c>
      <c r="BN43" s="80"/>
    </row>
    <row r="44" customFormat="false" ht="12" hidden="false" customHeight="true" outlineLevel="0" collapsed="false">
      <c r="A44" s="136" t="s">
        <v>393</v>
      </c>
      <c r="B44" s="110" t="s">
        <v>392</v>
      </c>
      <c r="C44" s="110"/>
      <c r="D44" s="85"/>
      <c r="E44" s="111"/>
      <c r="F44" s="85"/>
      <c r="G44" s="112"/>
      <c r="H44" s="85"/>
      <c r="I44" s="112"/>
      <c r="J44" s="113"/>
      <c r="K44" s="113"/>
      <c r="L44" s="113"/>
      <c r="M44" s="113"/>
      <c r="N44" s="113"/>
      <c r="O44" s="113"/>
      <c r="P44" s="113" t="n">
        <v>449721</v>
      </c>
      <c r="Q44" s="113"/>
      <c r="R44" s="113" t="n">
        <v>459252</v>
      </c>
      <c r="S44" s="113"/>
      <c r="T44" s="114" t="n">
        <v>443766</v>
      </c>
      <c r="U44" s="115" t="n">
        <v>445213</v>
      </c>
      <c r="V44" s="115" t="n">
        <v>447510</v>
      </c>
      <c r="W44" s="115" t="n">
        <v>452464</v>
      </c>
      <c r="X44" s="115" t="n">
        <v>451813</v>
      </c>
      <c r="Y44" s="115" t="n">
        <v>457041</v>
      </c>
      <c r="Z44" s="115" t="n">
        <v>455298</v>
      </c>
      <c r="AA44" s="115" t="n">
        <v>452717</v>
      </c>
      <c r="AB44" s="115" t="n">
        <v>458625</v>
      </c>
      <c r="AC44" s="115" t="n">
        <v>459019</v>
      </c>
      <c r="AD44" s="115" t="n">
        <v>466988</v>
      </c>
      <c r="AE44" s="115" t="n">
        <v>467048</v>
      </c>
      <c r="AF44" s="115" t="n">
        <v>460434</v>
      </c>
      <c r="AG44" s="115" t="n">
        <v>480685</v>
      </c>
      <c r="AH44" s="115" t="n">
        <v>478654</v>
      </c>
      <c r="AI44" s="115" t="n">
        <v>474851</v>
      </c>
      <c r="AJ44" s="115" t="n">
        <v>483036</v>
      </c>
      <c r="AK44" s="115" t="n">
        <v>481228</v>
      </c>
      <c r="AL44" s="115" t="n">
        <v>478878</v>
      </c>
      <c r="AM44" s="115" t="n">
        <v>485320</v>
      </c>
      <c r="AN44" s="115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9" t="n">
        <v>547998</v>
      </c>
      <c r="BL44" s="89" t="n">
        <v>552363</v>
      </c>
      <c r="BM44" s="89" t="n">
        <v>556771</v>
      </c>
      <c r="BN44" s="80"/>
    </row>
    <row r="45" customFormat="false" ht="12" hidden="false" customHeight="true" outlineLevel="0" collapsed="false">
      <c r="A45" s="130" t="s">
        <v>394</v>
      </c>
      <c r="B45" s="110" t="s">
        <v>392</v>
      </c>
      <c r="C45" s="110"/>
      <c r="D45" s="85" t="n">
        <v>1389356</v>
      </c>
      <c r="E45" s="111"/>
      <c r="F45" s="85" t="n">
        <v>1277586</v>
      </c>
      <c r="G45" s="112"/>
      <c r="H45" s="85" t="n">
        <v>1086751</v>
      </c>
      <c r="I45" s="112"/>
      <c r="J45" s="113" t="n">
        <v>872085</v>
      </c>
      <c r="K45" s="113"/>
      <c r="L45" s="113" t="n">
        <v>865406</v>
      </c>
      <c r="M45" s="113"/>
      <c r="N45" s="113" t="n">
        <v>842758</v>
      </c>
      <c r="O45" s="113"/>
      <c r="P45" s="113" t="n">
        <v>832873</v>
      </c>
      <c r="Q45" s="113"/>
      <c r="R45" s="113" t="n">
        <v>836368</v>
      </c>
      <c r="S45" s="113"/>
      <c r="T45" s="114" t="n">
        <v>795026</v>
      </c>
      <c r="U45" s="115" t="n">
        <v>782858</v>
      </c>
      <c r="V45" s="115" t="n">
        <v>779003</v>
      </c>
      <c r="W45" s="115" t="n">
        <v>792851</v>
      </c>
      <c r="X45" s="115" t="n">
        <v>789741</v>
      </c>
      <c r="Y45" s="115" t="n">
        <v>795227</v>
      </c>
      <c r="Z45" s="115" t="n">
        <v>801345</v>
      </c>
      <c r="AA45" s="115" t="n">
        <v>788469</v>
      </c>
      <c r="AB45" s="115" t="n">
        <v>796457</v>
      </c>
      <c r="AC45" s="115" t="n">
        <v>792956</v>
      </c>
      <c r="AD45" s="115" t="n">
        <v>804932</v>
      </c>
      <c r="AE45" s="115" t="n">
        <v>793515</v>
      </c>
      <c r="AF45" s="115" t="n">
        <v>782486</v>
      </c>
      <c r="AG45" s="115" t="n">
        <v>751032</v>
      </c>
      <c r="AH45" s="115" t="n">
        <v>735364</v>
      </c>
      <c r="AI45" s="115" t="n">
        <v>730232</v>
      </c>
      <c r="AJ45" s="115" t="n">
        <v>735812</v>
      </c>
      <c r="AK45" s="115" t="n">
        <v>709308</v>
      </c>
      <c r="AL45" s="115" t="n">
        <v>712632</v>
      </c>
      <c r="AM45" s="115" t="n">
        <v>714251</v>
      </c>
      <c r="AN45" s="115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9" t="n">
        <v>804091</v>
      </c>
      <c r="BL45" s="89" t="n">
        <v>817530</v>
      </c>
      <c r="BM45" s="89" t="n">
        <v>817781</v>
      </c>
      <c r="BN45" s="80"/>
    </row>
    <row r="46" customFormat="false" ht="12" hidden="false" customHeight="true" outlineLevel="0" collapsed="false">
      <c r="A46" s="130"/>
      <c r="B46" s="110"/>
      <c r="C46" s="110"/>
      <c r="D46" s="85"/>
      <c r="E46" s="111"/>
      <c r="F46" s="85"/>
      <c r="G46" s="112"/>
      <c r="H46" s="85"/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0"/>
    </row>
    <row r="47" s="104" customFormat="true" ht="12" hidden="false" customHeight="true" outlineLevel="0" collapsed="false">
      <c r="A47" s="137" t="s">
        <v>395</v>
      </c>
      <c r="B47" s="138"/>
      <c r="C47" s="138"/>
      <c r="D47" s="139" t="n">
        <v>3505111</v>
      </c>
      <c r="E47" s="138"/>
      <c r="F47" s="139" t="n">
        <v>3524887.15263474</v>
      </c>
      <c r="G47" s="139"/>
      <c r="H47" s="139" t="n">
        <v>3527969.17292297</v>
      </c>
      <c r="I47" s="139"/>
      <c r="J47" s="140" t="n">
        <v>3531945</v>
      </c>
      <c r="K47" s="140"/>
      <c r="L47" s="140" t="n">
        <v>3581294</v>
      </c>
      <c r="M47" s="140"/>
      <c r="N47" s="140" t="n">
        <v>3590702</v>
      </c>
      <c r="O47" s="140"/>
      <c r="P47" s="140" t="n">
        <v>3597907</v>
      </c>
      <c r="Q47" s="140"/>
      <c r="R47" s="140" t="n">
        <v>3641558</v>
      </c>
      <c r="S47" s="140"/>
      <c r="T47" s="141" t="n">
        <v>3652534</v>
      </c>
      <c r="U47" s="142" t="n">
        <v>3689095</v>
      </c>
      <c r="V47" s="142" t="n">
        <v>3724245</v>
      </c>
      <c r="W47" s="142" t="n">
        <v>3753628</v>
      </c>
      <c r="X47" s="142" t="n">
        <v>3769235</v>
      </c>
      <c r="Y47" s="142" t="n">
        <v>3797717</v>
      </c>
      <c r="Z47" s="142" t="n">
        <v>3808334</v>
      </c>
      <c r="AA47" s="142" t="n">
        <v>3837003</v>
      </c>
      <c r="AB47" s="142" t="n">
        <v>3869189</v>
      </c>
      <c r="AC47" s="142" t="n">
        <v>3866611</v>
      </c>
      <c r="AD47" s="142" t="n">
        <v>3898083</v>
      </c>
      <c r="AE47" s="142" t="n">
        <v>3892320</v>
      </c>
      <c r="AF47" s="142" t="n">
        <v>3876291</v>
      </c>
      <c r="AG47" s="142" t="n">
        <v>3911736</v>
      </c>
      <c r="AH47" s="142" t="n">
        <v>3904080</v>
      </c>
      <c r="AI47" s="142" t="n">
        <v>3889908</v>
      </c>
      <c r="AJ47" s="142" t="n">
        <v>3914056</v>
      </c>
      <c r="AK47" s="142" t="n">
        <v>3900770</v>
      </c>
      <c r="AL47" s="142" t="n">
        <v>3900380</v>
      </c>
      <c r="AM47" s="142" t="n">
        <v>3932100</v>
      </c>
      <c r="AN47" s="142" t="n">
        <v>3921453</v>
      </c>
      <c r="AO47" s="142" t="n">
        <v>3916609</v>
      </c>
      <c r="AP47" s="142" t="n">
        <v>3945135</v>
      </c>
      <c r="AQ47" s="142" t="n">
        <v>3933078</v>
      </c>
      <c r="AR47" s="142" t="n">
        <v>3956910</v>
      </c>
      <c r="AS47" s="142" t="n">
        <v>3959016</v>
      </c>
      <c r="AT47" s="142" t="n">
        <v>3960591</v>
      </c>
      <c r="AU47" s="142" t="n">
        <v>3950832</v>
      </c>
      <c r="AV47" s="142" t="n">
        <v>3951610</v>
      </c>
      <c r="AW47" s="142" t="n">
        <v>3922455</v>
      </c>
      <c r="AX47" s="142" t="n">
        <v>3916490</v>
      </c>
      <c r="AY47" s="142" t="n">
        <v>3884845</v>
      </c>
      <c r="AZ47" s="142" t="n">
        <v>3868066</v>
      </c>
      <c r="BA47" s="142" t="n">
        <v>3903054</v>
      </c>
      <c r="BB47" s="142" t="n">
        <v>3858269</v>
      </c>
      <c r="BC47" s="142" t="n">
        <v>3861053</v>
      </c>
      <c r="BD47" s="142" t="n">
        <v>3852683</v>
      </c>
      <c r="BE47" s="142" t="n">
        <v>3842928</v>
      </c>
      <c r="BF47" s="142" t="n">
        <v>3825209</v>
      </c>
      <c r="BG47" s="142" t="n">
        <v>3822021</v>
      </c>
      <c r="BH47" s="142" t="n">
        <v>3780165</v>
      </c>
      <c r="BI47" s="142" t="n">
        <v>3881993</v>
      </c>
      <c r="BJ47" s="142" t="n">
        <v>3885169</v>
      </c>
      <c r="BK47" s="142" t="n">
        <v>3881465</v>
      </c>
      <c r="BL47" s="142" t="n">
        <v>3889520</v>
      </c>
      <c r="BM47" s="142" t="n">
        <v>3888372</v>
      </c>
      <c r="BN47" s="80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</row>
    <row r="48" s="149" customFormat="true" ht="12" hidden="false" customHeight="true" outlineLevel="0" collapsed="false">
      <c r="A48" s="143" t="s">
        <v>396</v>
      </c>
      <c r="B48" s="144"/>
      <c r="C48" s="145"/>
      <c r="D48" s="127"/>
      <c r="E48" s="146"/>
      <c r="F48" s="126" t="n">
        <v>0.00564209026040435</v>
      </c>
      <c r="G48" s="127"/>
      <c r="H48" s="126" t="n">
        <v>0.000874359987931037</v>
      </c>
      <c r="I48" s="127"/>
      <c r="J48" s="126" t="n">
        <v>0.00112694495959381</v>
      </c>
      <c r="K48" s="147"/>
      <c r="L48" s="126" t="n">
        <v>0.0139721881286373</v>
      </c>
      <c r="M48" s="147"/>
      <c r="N48" s="126" t="n">
        <v>0.00262698343112853</v>
      </c>
      <c r="O48" s="147"/>
      <c r="P48" s="126" t="n">
        <v>0.00200657141695412</v>
      </c>
      <c r="Q48" s="147"/>
      <c r="R48" s="126" t="n">
        <v>0.0121323313804387</v>
      </c>
      <c r="S48" s="147"/>
      <c r="T48" s="126" t="n">
        <v>0.00301409451668764</v>
      </c>
      <c r="U48" s="129" t="n">
        <v>0.0100097630850254</v>
      </c>
      <c r="V48" s="129" t="n">
        <v>0.00952808209059403</v>
      </c>
      <c r="W48" s="129" t="n">
        <v>0.00788965280211157</v>
      </c>
      <c r="X48" s="129" t="n">
        <v>0.00415784409110333</v>
      </c>
      <c r="Y48" s="129" t="n">
        <v>0.00755644049787291</v>
      </c>
      <c r="Z48" s="129" t="n">
        <v>0.00279562695166596</v>
      </c>
      <c r="AA48" s="129" t="n">
        <v>0.00752796367125362</v>
      </c>
      <c r="AB48" s="129" t="n">
        <v>0.00838831765312667</v>
      </c>
      <c r="AC48" s="129" t="n">
        <v>-0.000666289498910495</v>
      </c>
      <c r="AD48" s="129" t="n">
        <v>0.00813942752451695</v>
      </c>
      <c r="AE48" s="129" t="n">
        <v>-0.00147841900749676</v>
      </c>
      <c r="AF48" s="129" t="n">
        <v>-0.00411810950795413</v>
      </c>
      <c r="AG48" s="129" t="n">
        <v>0.00914405033058664</v>
      </c>
      <c r="AH48" s="129" t="n">
        <v>-0.00195718729484812</v>
      </c>
      <c r="AI48" s="129" t="n">
        <v>-0.00363004856457859</v>
      </c>
      <c r="AJ48" s="129" t="n">
        <v>0.00620785890051898</v>
      </c>
      <c r="AK48" s="129" t="n">
        <v>-0.00339443278277061</v>
      </c>
      <c r="AL48" s="129" t="n">
        <v>-9.99802603075803E-005</v>
      </c>
      <c r="AM48" s="129" t="n">
        <v>0.0081325409319092</v>
      </c>
      <c r="AN48" s="129" t="n">
        <v>-0.00270771343556878</v>
      </c>
      <c r="AO48" s="129" t="n">
        <v>-0.00123525642153559</v>
      </c>
      <c r="AP48" s="129" t="n">
        <v>0.00728334127813116</v>
      </c>
      <c r="AQ48" s="129" t="n">
        <v>-0.00305616918052234</v>
      </c>
      <c r="AR48" s="129" t="n">
        <v>0.00605937639680678</v>
      </c>
      <c r="AS48" s="129" t="n">
        <v>0.000532233485219527</v>
      </c>
      <c r="AT48" s="129" t="n">
        <v>0.000397826126492037</v>
      </c>
      <c r="AU48" s="129" t="n">
        <v>-0.00246402620215013</v>
      </c>
      <c r="AV48" s="129" t="n">
        <v>0.000196920547368251</v>
      </c>
      <c r="AW48" s="129" t="n">
        <v>-0.00737800542057541</v>
      </c>
      <c r="AX48" s="129" t="n">
        <v>-0.00152073127671318</v>
      </c>
      <c r="AY48" s="129" t="n">
        <v>-0.0080799389249047</v>
      </c>
      <c r="AZ48" s="129" t="n">
        <v>-0.00431909123787436</v>
      </c>
      <c r="BA48" s="129" t="n">
        <v>0.00904534720969084</v>
      </c>
      <c r="BB48" s="129" t="n">
        <v>-0.0114743480361788</v>
      </c>
      <c r="BC48" s="129" t="n">
        <v>0.000721567106907269</v>
      </c>
      <c r="BD48" s="129" t="n">
        <v>-0.00216780241037872</v>
      </c>
      <c r="BE48" s="129" t="n">
        <v>-0.0025320017245125</v>
      </c>
      <c r="BF48" s="129" t="n">
        <v>-0.00461080717619482</v>
      </c>
      <c r="BG48" s="129" t="n">
        <v>-0.00083341851386421</v>
      </c>
      <c r="BH48" s="129" t="n">
        <v>-0.0109512742080695</v>
      </c>
      <c r="BI48" s="129" t="n">
        <v>0.0269374484976185</v>
      </c>
      <c r="BJ48" s="129" t="n">
        <v>0.000818136457226997</v>
      </c>
      <c r="BK48" s="129" t="n">
        <v>-0.000953369081242026</v>
      </c>
      <c r="BL48" s="129" t="n">
        <v>0.00207524736149882</v>
      </c>
      <c r="BM48" s="129" t="n">
        <v>-0.000295152101030461</v>
      </c>
      <c r="BN48" s="148"/>
    </row>
    <row r="49" customFormat="false" ht="12" hidden="false" customHeight="true" outlineLevel="0" collapsed="false">
      <c r="A49" s="130"/>
      <c r="B49" s="110"/>
      <c r="C49" s="110"/>
      <c r="D49" s="85"/>
      <c r="E49" s="111"/>
      <c r="F49" s="85"/>
      <c r="G49" s="112"/>
      <c r="H49" s="85"/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0"/>
    </row>
    <row r="50" customFormat="false" ht="11.25" hidden="false" customHeight="false" outlineLevel="0" collapsed="false">
      <c r="A50" s="130" t="s">
        <v>318</v>
      </c>
      <c r="B50" s="110" t="s">
        <v>319</v>
      </c>
      <c r="C50" s="110"/>
      <c r="D50" s="150" t="s">
        <v>320</v>
      </c>
      <c r="E50" s="110"/>
      <c r="F50" s="150" t="s">
        <v>321</v>
      </c>
      <c r="G50" s="151"/>
      <c r="H50" s="150" t="s">
        <v>322</v>
      </c>
      <c r="I50" s="151"/>
      <c r="J50" s="119" t="s">
        <v>323</v>
      </c>
      <c r="K50" s="119"/>
      <c r="L50" s="119" t="s">
        <v>324</v>
      </c>
      <c r="M50" s="119"/>
      <c r="N50" s="119" t="s">
        <v>325</v>
      </c>
      <c r="O50" s="119"/>
      <c r="P50" s="119" t="s">
        <v>326</v>
      </c>
      <c r="Q50" s="119"/>
      <c r="R50" s="119" t="s">
        <v>327</v>
      </c>
      <c r="S50" s="119"/>
      <c r="T50" s="152" t="s">
        <v>328</v>
      </c>
      <c r="U50" s="153" t="s">
        <v>329</v>
      </c>
      <c r="V50" s="153" t="s">
        <v>330</v>
      </c>
      <c r="W50" s="153" t="s">
        <v>331</v>
      </c>
      <c r="X50" s="153" t="s">
        <v>332</v>
      </c>
      <c r="Y50" s="153" t="s">
        <v>333</v>
      </c>
      <c r="Z50" s="153" t="s">
        <v>334</v>
      </c>
      <c r="AA50" s="153" t="s">
        <v>335</v>
      </c>
      <c r="AB50" s="153" t="s">
        <v>336</v>
      </c>
      <c r="AC50" s="153" t="s">
        <v>337</v>
      </c>
      <c r="AD50" s="153" t="s">
        <v>338</v>
      </c>
      <c r="AE50" s="153" t="s">
        <v>339</v>
      </c>
      <c r="AF50" s="153" t="s">
        <v>340</v>
      </c>
      <c r="AG50" s="153" t="s">
        <v>341</v>
      </c>
      <c r="AH50" s="153" t="s">
        <v>342</v>
      </c>
      <c r="AI50" s="153" t="s">
        <v>343</v>
      </c>
      <c r="AJ50" s="78" t="s">
        <v>344</v>
      </c>
      <c r="AK50" s="78" t="s">
        <v>345</v>
      </c>
      <c r="AL50" s="78" t="s">
        <v>346</v>
      </c>
      <c r="AM50" s="154" t="s">
        <v>347</v>
      </c>
      <c r="AN50" s="78" t="s">
        <v>348</v>
      </c>
      <c r="AO50" s="153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78" t="s">
        <v>371</v>
      </c>
      <c r="BL50" s="78" t="s">
        <v>372</v>
      </c>
      <c r="BM50" s="78" t="s">
        <v>373</v>
      </c>
      <c r="BN50" s="155"/>
    </row>
    <row r="51" customFormat="false" ht="12" hidden="false" customHeight="true" outlineLevel="0" collapsed="false">
      <c r="A51" s="130"/>
      <c r="B51" s="110"/>
      <c r="C51" s="110"/>
      <c r="D51" s="85"/>
      <c r="E51" s="111"/>
      <c r="F51" s="85"/>
      <c r="G51" s="111"/>
      <c r="H51" s="85"/>
      <c r="I51" s="111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80"/>
    </row>
    <row r="52" customFormat="false" ht="12" hidden="false" customHeight="true" outlineLevel="0" collapsed="false">
      <c r="A52" s="93" t="s">
        <v>397</v>
      </c>
      <c r="B52" s="110" t="s">
        <v>398</v>
      </c>
      <c r="C52" s="110"/>
      <c r="D52" s="85" t="n">
        <v>13969</v>
      </c>
      <c r="E52" s="111"/>
      <c r="F52" s="85" t="n">
        <v>13826</v>
      </c>
      <c r="G52" s="112"/>
      <c r="H52" s="85" t="n">
        <v>13657</v>
      </c>
      <c r="I52" s="112"/>
      <c r="J52" s="113" t="n">
        <v>13437</v>
      </c>
      <c r="K52" s="113"/>
      <c r="L52" s="113" t="n">
        <v>13418</v>
      </c>
      <c r="M52" s="113"/>
      <c r="N52" s="113" t="n">
        <v>13298</v>
      </c>
      <c r="O52" s="113"/>
      <c r="P52" s="113" t="n">
        <v>13202</v>
      </c>
      <c r="Q52" s="113"/>
      <c r="R52" s="113" t="n">
        <v>13127</v>
      </c>
      <c r="S52" s="113"/>
      <c r="T52" s="114" t="n">
        <v>13057</v>
      </c>
      <c r="U52" s="115" t="n">
        <v>13024</v>
      </c>
      <c r="V52" s="115" t="n">
        <v>13054</v>
      </c>
      <c r="W52" s="115" t="n">
        <v>12934</v>
      </c>
      <c r="X52" s="115" t="n">
        <v>13296</v>
      </c>
      <c r="Y52" s="115" t="n">
        <v>13372</v>
      </c>
      <c r="Z52" s="115" t="n">
        <v>18498</v>
      </c>
      <c r="AA52" s="115" t="n">
        <v>18637</v>
      </c>
      <c r="AB52" s="115" t="n">
        <v>18780</v>
      </c>
      <c r="AC52" s="115" t="n">
        <v>18883</v>
      </c>
      <c r="AD52" s="115" t="n">
        <v>19083</v>
      </c>
      <c r="AE52" s="115" t="n">
        <v>19274</v>
      </c>
      <c r="AF52" s="115" t="n">
        <v>19327</v>
      </c>
      <c r="AG52" s="115" t="n">
        <v>19262</v>
      </c>
      <c r="AH52" s="115" t="n">
        <v>19171</v>
      </c>
      <c r="AI52" s="115" t="n">
        <v>19244</v>
      </c>
      <c r="AJ52" s="115" t="n">
        <v>19284</v>
      </c>
      <c r="AK52" s="115" t="n">
        <v>19319</v>
      </c>
      <c r="AL52" s="115" t="n">
        <v>19464</v>
      </c>
      <c r="AM52" s="115" t="n">
        <v>19657</v>
      </c>
      <c r="AN52" s="115" t="n">
        <v>19728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9" t="n">
        <v>0</v>
      </c>
      <c r="BM52" s="89" t="n">
        <v>0</v>
      </c>
      <c r="BN52" s="80"/>
    </row>
    <row r="53" customFormat="false" ht="12" hidden="false" customHeight="true" outlineLevel="0" collapsed="false">
      <c r="A53" s="159" t="s">
        <v>57</v>
      </c>
      <c r="B53" s="110" t="s">
        <v>51</v>
      </c>
      <c r="C53" s="110"/>
      <c r="D53" s="85" t="n">
        <v>4721</v>
      </c>
      <c r="E53" s="111"/>
      <c r="F53" s="85" t="n">
        <v>4694</v>
      </c>
      <c r="G53" s="112"/>
      <c r="H53" s="85" t="n">
        <v>4673</v>
      </c>
      <c r="I53" s="112"/>
      <c r="J53" s="113" t="n">
        <v>4659</v>
      </c>
      <c r="K53" s="113"/>
      <c r="L53" s="113" t="n">
        <v>4661</v>
      </c>
      <c r="M53" s="113"/>
      <c r="N53" s="113" t="n">
        <v>4664</v>
      </c>
      <c r="O53" s="113"/>
      <c r="P53" s="113" t="n">
        <v>4618</v>
      </c>
      <c r="Q53" s="113"/>
      <c r="R53" s="113" t="n">
        <v>4634</v>
      </c>
      <c r="S53" s="113"/>
      <c r="T53" s="114" t="n">
        <v>4631</v>
      </c>
      <c r="U53" s="115" t="n">
        <v>4621</v>
      </c>
      <c r="V53" s="115" t="n">
        <v>4578</v>
      </c>
      <c r="W53" s="115" t="n">
        <v>4492</v>
      </c>
      <c r="X53" s="115" t="n">
        <v>4581</v>
      </c>
      <c r="Y53" s="115" t="n">
        <v>4570</v>
      </c>
      <c r="Z53" s="115" t="n">
        <v>4551</v>
      </c>
      <c r="AA53" s="115" t="n">
        <v>4597</v>
      </c>
      <c r="AB53" s="115" t="n">
        <v>4642</v>
      </c>
      <c r="AC53" s="115" t="n">
        <v>4669</v>
      </c>
      <c r="AD53" s="115" t="n">
        <v>4720</v>
      </c>
      <c r="AE53" s="115" t="n">
        <v>4736</v>
      </c>
      <c r="AF53" s="115" t="n">
        <v>4738</v>
      </c>
      <c r="AG53" s="115" t="n">
        <v>4712</v>
      </c>
      <c r="AH53" s="115" t="n">
        <v>4708</v>
      </c>
      <c r="AI53" s="115" t="n">
        <v>4720</v>
      </c>
      <c r="AJ53" s="115" t="n">
        <v>4729</v>
      </c>
      <c r="AK53" s="115" t="n">
        <v>4761</v>
      </c>
      <c r="AL53" s="115" t="n">
        <v>4773</v>
      </c>
      <c r="AM53" s="115" t="n">
        <v>4774</v>
      </c>
      <c r="AN53" s="115" t="n">
        <v>4784</v>
      </c>
      <c r="AO53" s="89" t="n">
        <v>4810</v>
      </c>
      <c r="AP53" s="89" t="n">
        <v>4791</v>
      </c>
      <c r="AQ53" s="89" t="n">
        <v>4802</v>
      </c>
      <c r="AR53" s="89" t="n">
        <v>4809</v>
      </c>
      <c r="AS53" s="89" t="n">
        <v>4815</v>
      </c>
      <c r="AT53" s="89" t="n">
        <v>4831</v>
      </c>
      <c r="AU53" s="89" t="n">
        <v>4863</v>
      </c>
      <c r="AV53" s="89" t="n">
        <v>4878</v>
      </c>
      <c r="AW53" s="89" t="n">
        <v>4908</v>
      </c>
      <c r="AX53" s="89" t="n">
        <v>4924</v>
      </c>
      <c r="AY53" s="89" t="n">
        <v>4916</v>
      </c>
      <c r="AZ53" s="89" t="n">
        <v>4962</v>
      </c>
      <c r="BA53" s="89" t="n">
        <v>4975</v>
      </c>
      <c r="BB53" s="89" t="n">
        <v>4933</v>
      </c>
      <c r="BC53" s="89" t="n">
        <v>4950</v>
      </c>
      <c r="BD53" s="89" t="n">
        <v>5353</v>
      </c>
      <c r="BE53" s="89" t="n">
        <v>5319</v>
      </c>
      <c r="BF53" s="89" t="n">
        <v>5365</v>
      </c>
      <c r="BG53" s="89" t="n">
        <v>5379</v>
      </c>
      <c r="BH53" s="89" t="n">
        <v>5399</v>
      </c>
      <c r="BI53" s="89" t="n">
        <v>5359</v>
      </c>
      <c r="BJ53" s="89" t="n">
        <v>5369</v>
      </c>
      <c r="BK53" s="89" t="n">
        <v>5365</v>
      </c>
      <c r="BL53" s="89" t="n">
        <v>5468</v>
      </c>
      <c r="BM53" s="89" t="n">
        <v>5893</v>
      </c>
      <c r="BN53" s="80"/>
    </row>
    <row r="54" customFormat="false" ht="12" hidden="false" customHeight="true" outlineLevel="0" collapsed="false">
      <c r="A54" s="160" t="s">
        <v>64</v>
      </c>
      <c r="B54" s="110" t="s">
        <v>51</v>
      </c>
      <c r="C54" s="110"/>
      <c r="D54" s="85" t="n">
        <v>4529</v>
      </c>
      <c r="E54" s="111"/>
      <c r="F54" s="85" t="n">
        <v>4501</v>
      </c>
      <c r="G54" s="112"/>
      <c r="H54" s="85" t="n">
        <v>4474</v>
      </c>
      <c r="I54" s="112"/>
      <c r="J54" s="113" t="n">
        <v>4460</v>
      </c>
      <c r="K54" s="113"/>
      <c r="L54" s="113" t="n">
        <v>4506</v>
      </c>
      <c r="M54" s="113"/>
      <c r="N54" s="113" t="n">
        <v>4518</v>
      </c>
      <c r="O54" s="113"/>
      <c r="P54" s="113" t="n">
        <v>4536</v>
      </c>
      <c r="Q54" s="113"/>
      <c r="R54" s="113" t="n">
        <v>4533</v>
      </c>
      <c r="S54" s="113"/>
      <c r="T54" s="114" t="n">
        <v>4560</v>
      </c>
      <c r="U54" s="115" t="n">
        <v>4520</v>
      </c>
      <c r="V54" s="115" t="n">
        <v>4586</v>
      </c>
      <c r="W54" s="115" t="n">
        <v>4495</v>
      </c>
      <c r="X54" s="115" t="n">
        <v>4644</v>
      </c>
      <c r="Y54" s="115" t="n">
        <v>4683</v>
      </c>
      <c r="Z54" s="115" t="n">
        <v>4754</v>
      </c>
      <c r="AA54" s="115" t="n">
        <v>4834</v>
      </c>
      <c r="AB54" s="115" t="n">
        <v>4876</v>
      </c>
      <c r="AC54" s="115" t="n">
        <v>4897</v>
      </c>
      <c r="AD54" s="115" t="n">
        <v>4941</v>
      </c>
      <c r="AE54" s="115" t="n">
        <v>4982</v>
      </c>
      <c r="AF54" s="115" t="n">
        <v>4963</v>
      </c>
      <c r="AG54" s="115" t="n">
        <v>4913</v>
      </c>
      <c r="AH54" s="115" t="n">
        <v>4872</v>
      </c>
      <c r="AI54" s="115" t="n">
        <v>4880</v>
      </c>
      <c r="AJ54" s="115" t="n">
        <v>4886</v>
      </c>
      <c r="AK54" s="115" t="n">
        <v>4868</v>
      </c>
      <c r="AL54" s="115" t="n">
        <v>4859</v>
      </c>
      <c r="AM54" s="115" t="n">
        <v>4858</v>
      </c>
      <c r="AN54" s="115" t="n">
        <v>4862</v>
      </c>
      <c r="AO54" s="89" t="n">
        <v>4917</v>
      </c>
      <c r="AP54" s="89" t="n">
        <v>4888</v>
      </c>
      <c r="AQ54" s="89" t="n">
        <v>4877</v>
      </c>
      <c r="AR54" s="89" t="n">
        <v>4920</v>
      </c>
      <c r="AS54" s="89" t="n">
        <v>4941</v>
      </c>
      <c r="AT54" s="89" t="n">
        <v>4944</v>
      </c>
      <c r="AU54" s="89" t="n">
        <v>4944</v>
      </c>
      <c r="AV54" s="89" t="n">
        <v>4912</v>
      </c>
      <c r="AW54" s="89" t="n">
        <v>4990</v>
      </c>
      <c r="AX54" s="89" t="n">
        <v>5006</v>
      </c>
      <c r="AY54" s="89" t="n">
        <v>4966</v>
      </c>
      <c r="AZ54" s="89" t="n">
        <v>5014</v>
      </c>
      <c r="BA54" s="89" t="n">
        <v>5018</v>
      </c>
      <c r="BB54" s="89" t="n">
        <v>4974</v>
      </c>
      <c r="BC54" s="89" t="n">
        <v>5007</v>
      </c>
      <c r="BD54" s="89" t="n">
        <v>5066</v>
      </c>
      <c r="BE54" s="89" t="n">
        <v>5059</v>
      </c>
      <c r="BF54" s="89" t="n">
        <v>5088</v>
      </c>
      <c r="BG54" s="89" t="n">
        <v>5115</v>
      </c>
      <c r="BH54" s="89" t="n">
        <v>5180</v>
      </c>
      <c r="BI54" s="89" t="n">
        <v>5155</v>
      </c>
      <c r="BJ54" s="89" t="n">
        <v>5178</v>
      </c>
      <c r="BK54" s="89" t="n">
        <v>5213</v>
      </c>
      <c r="BL54" s="89" t="n">
        <v>5262</v>
      </c>
      <c r="BM54" s="89" t="n">
        <v>5167</v>
      </c>
      <c r="BN54" s="80"/>
    </row>
    <row r="55" customFormat="false" ht="12" hidden="false" customHeight="true" outlineLevel="0" collapsed="false">
      <c r="A55" s="161" t="s">
        <v>204</v>
      </c>
      <c r="B55" s="110" t="s">
        <v>51</v>
      </c>
      <c r="C55" s="110"/>
      <c r="D55" s="85" t="n">
        <v>4165</v>
      </c>
      <c r="E55" s="111"/>
      <c r="F55" s="85" t="n">
        <v>4161</v>
      </c>
      <c r="G55" s="112"/>
      <c r="H55" s="85" t="n">
        <v>4249</v>
      </c>
      <c r="I55" s="112"/>
      <c r="J55" s="113" t="n">
        <v>4275</v>
      </c>
      <c r="K55" s="113"/>
      <c r="L55" s="113" t="n">
        <v>4311</v>
      </c>
      <c r="M55" s="113"/>
      <c r="N55" s="113" t="n">
        <v>4362</v>
      </c>
      <c r="O55" s="113"/>
      <c r="P55" s="113" t="n">
        <v>4393</v>
      </c>
      <c r="Q55" s="113"/>
      <c r="R55" s="113" t="n">
        <v>4469</v>
      </c>
      <c r="S55" s="113"/>
      <c r="T55" s="114" t="n">
        <v>4529</v>
      </c>
      <c r="U55" s="115" t="n">
        <v>4559</v>
      </c>
      <c r="V55" s="115" t="n">
        <v>4604</v>
      </c>
      <c r="W55" s="115" t="n">
        <v>4607</v>
      </c>
      <c r="X55" s="115" t="n">
        <v>4789</v>
      </c>
      <c r="Y55" s="115" t="n">
        <v>4884</v>
      </c>
      <c r="Z55" s="115" t="n">
        <v>1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9" t="n">
        <v>22655</v>
      </c>
      <c r="BL55" s="89" t="n">
        <v>23240</v>
      </c>
      <c r="BM55" s="89" t="n">
        <v>23534</v>
      </c>
      <c r="BN55" s="80"/>
    </row>
    <row r="56" customFormat="false" ht="12" hidden="false" customHeight="true" outlineLevel="0" collapsed="false">
      <c r="A56" s="159" t="s">
        <v>70</v>
      </c>
      <c r="B56" s="110" t="s">
        <v>51</v>
      </c>
      <c r="C56" s="110"/>
      <c r="D56" s="85" t="n">
        <v>5344</v>
      </c>
      <c r="E56" s="111"/>
      <c r="F56" s="85" t="n">
        <v>5336</v>
      </c>
      <c r="G56" s="112"/>
      <c r="H56" s="85" t="n">
        <v>5351</v>
      </c>
      <c r="I56" s="112"/>
      <c r="J56" s="113" t="n">
        <v>5332</v>
      </c>
      <c r="K56" s="113"/>
      <c r="L56" s="113" t="n">
        <v>5388</v>
      </c>
      <c r="M56" s="113"/>
      <c r="N56" s="113" t="n">
        <v>5440</v>
      </c>
      <c r="O56" s="113"/>
      <c r="P56" s="113" t="n">
        <v>5458</v>
      </c>
      <c r="Q56" s="113"/>
      <c r="R56" s="113" t="n">
        <v>5488</v>
      </c>
      <c r="S56" s="113"/>
      <c r="T56" s="114" t="n">
        <v>5519</v>
      </c>
      <c r="U56" s="115" t="n">
        <v>5532</v>
      </c>
      <c r="V56" s="115" t="n">
        <v>5535</v>
      </c>
      <c r="W56" s="115" t="n">
        <v>5481</v>
      </c>
      <c r="X56" s="115" t="n">
        <v>5561</v>
      </c>
      <c r="Y56" s="115" t="n">
        <v>5567</v>
      </c>
      <c r="Z56" s="115" t="n">
        <v>5638</v>
      </c>
      <c r="AA56" s="115" t="n">
        <v>5703</v>
      </c>
      <c r="AB56" s="115" t="n">
        <v>5754</v>
      </c>
      <c r="AC56" s="115" t="n">
        <v>5797</v>
      </c>
      <c r="AD56" s="115" t="n">
        <v>5884</v>
      </c>
      <c r="AE56" s="115" t="n">
        <v>5928</v>
      </c>
      <c r="AF56" s="115" t="n">
        <v>5940</v>
      </c>
      <c r="AG56" s="115" t="n">
        <v>5945</v>
      </c>
      <c r="AH56" s="115" t="n">
        <v>5971</v>
      </c>
      <c r="AI56" s="115" t="n">
        <v>5970</v>
      </c>
      <c r="AJ56" s="115" t="n">
        <v>5973</v>
      </c>
      <c r="AK56" s="115" t="n">
        <v>6018</v>
      </c>
      <c r="AL56" s="115" t="n">
        <v>6023</v>
      </c>
      <c r="AM56" s="115" t="n">
        <v>6061</v>
      </c>
      <c r="AN56" s="115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9" t="n">
        <v>6202</v>
      </c>
      <c r="BL56" s="89" t="n">
        <v>6235</v>
      </c>
      <c r="BM56" s="89" t="n">
        <v>6120</v>
      </c>
      <c r="BN56" s="80"/>
    </row>
    <row r="57" customFormat="false" ht="12" hidden="false" customHeight="true" outlineLevel="0" collapsed="false">
      <c r="A57" s="160" t="s">
        <v>399</v>
      </c>
      <c r="B57" s="110" t="s">
        <v>51</v>
      </c>
      <c r="C57" s="110"/>
      <c r="D57" s="85" t="n">
        <v>30165</v>
      </c>
      <c r="E57" s="111"/>
      <c r="F57" s="85" t="n">
        <v>30573</v>
      </c>
      <c r="G57" s="112"/>
      <c r="H57" s="85" t="n">
        <v>30720</v>
      </c>
      <c r="I57" s="112"/>
      <c r="J57" s="113" t="n">
        <v>30979</v>
      </c>
      <c r="K57" s="113"/>
      <c r="L57" s="113" t="n">
        <v>31560</v>
      </c>
      <c r="M57" s="113"/>
      <c r="N57" s="113" t="n">
        <v>32000</v>
      </c>
      <c r="O57" s="113"/>
      <c r="P57" s="113" t="n">
        <v>32375</v>
      </c>
      <c r="Q57" s="113"/>
      <c r="R57" s="113" t="n">
        <v>32792</v>
      </c>
      <c r="S57" s="113"/>
      <c r="T57" s="114" t="n">
        <v>33063</v>
      </c>
      <c r="U57" s="115" t="n">
        <v>33060</v>
      </c>
      <c r="V57" s="115" t="n">
        <v>33228</v>
      </c>
      <c r="W57" s="115" t="n">
        <v>33033</v>
      </c>
      <c r="X57" s="115" t="n">
        <v>34079</v>
      </c>
      <c r="Y57" s="115" t="n">
        <v>34266</v>
      </c>
      <c r="Z57" s="115" t="n">
        <v>34587</v>
      </c>
      <c r="AA57" s="115" t="n">
        <v>35054</v>
      </c>
      <c r="AB57" s="115" t="n">
        <v>35411</v>
      </c>
      <c r="AC57" s="115" t="n">
        <v>35860</v>
      </c>
      <c r="AD57" s="115" t="n">
        <v>36452</v>
      </c>
      <c r="AE57" s="115" t="n">
        <v>36736</v>
      </c>
      <c r="AF57" s="115" t="n">
        <v>37030</v>
      </c>
      <c r="AG57" s="115" t="n">
        <v>37423</v>
      </c>
      <c r="AH57" s="115" t="n">
        <v>37464</v>
      </c>
      <c r="AI57" s="115" t="n">
        <v>37650</v>
      </c>
      <c r="AJ57" s="115" t="n">
        <v>37917</v>
      </c>
      <c r="AK57" s="115" t="n">
        <v>38204</v>
      </c>
      <c r="AL57" s="115" t="n">
        <v>38671</v>
      </c>
      <c r="AM57" s="115" t="n">
        <v>39150</v>
      </c>
      <c r="AN57" s="115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9" t="n">
        <v>43911</v>
      </c>
      <c r="BL57" s="89" t="n">
        <v>45154</v>
      </c>
      <c r="BM57" s="89" t="n">
        <v>45498</v>
      </c>
      <c r="BN57" s="80"/>
    </row>
    <row r="58" customFormat="false" ht="12" hidden="false" customHeight="true" outlineLevel="0" collapsed="false">
      <c r="A58" s="160" t="s">
        <v>83</v>
      </c>
      <c r="B58" s="110" t="s">
        <v>51</v>
      </c>
      <c r="C58" s="110"/>
      <c r="D58" s="85" t="n">
        <v>20553</v>
      </c>
      <c r="E58" s="111"/>
      <c r="F58" s="85" t="n">
        <v>20485</v>
      </c>
      <c r="G58" s="112"/>
      <c r="H58" s="85" t="n">
        <v>20267</v>
      </c>
      <c r="I58" s="112"/>
      <c r="J58" s="113" t="n">
        <v>20162</v>
      </c>
      <c r="K58" s="113"/>
      <c r="L58" s="113" t="n">
        <v>20230</v>
      </c>
      <c r="M58" s="113"/>
      <c r="N58" s="113" t="n">
        <v>20186</v>
      </c>
      <c r="O58" s="113"/>
      <c r="P58" s="113" t="n">
        <v>20134</v>
      </c>
      <c r="Q58" s="113"/>
      <c r="R58" s="113" t="n">
        <v>20126</v>
      </c>
      <c r="S58" s="113"/>
      <c r="T58" s="114" t="n">
        <v>19988</v>
      </c>
      <c r="U58" s="115" t="n">
        <v>19804</v>
      </c>
      <c r="V58" s="115" t="n">
        <v>19736</v>
      </c>
      <c r="W58" s="115" t="n">
        <v>19347</v>
      </c>
      <c r="X58" s="115" t="n">
        <v>19686</v>
      </c>
      <c r="Y58" s="115" t="n">
        <v>19588</v>
      </c>
      <c r="Z58" s="115" t="n">
        <v>19562</v>
      </c>
      <c r="AA58" s="115" t="n">
        <v>19649</v>
      </c>
      <c r="AB58" s="115" t="n">
        <v>19665</v>
      </c>
      <c r="AC58" s="115" t="n">
        <v>19723</v>
      </c>
      <c r="AD58" s="115" t="n">
        <v>19797</v>
      </c>
      <c r="AE58" s="115" t="n">
        <v>19308</v>
      </c>
      <c r="AF58" s="115" t="n">
        <v>18843</v>
      </c>
      <c r="AG58" s="115" t="n">
        <v>18665</v>
      </c>
      <c r="AH58" s="115" t="n">
        <v>18470</v>
      </c>
      <c r="AI58" s="115" t="n">
        <v>18518</v>
      </c>
      <c r="AJ58" s="115" t="n">
        <v>18522</v>
      </c>
      <c r="AK58" s="115" t="n">
        <v>18548</v>
      </c>
      <c r="AL58" s="115" t="n">
        <v>18560</v>
      </c>
      <c r="AM58" s="115" t="n">
        <v>18679</v>
      </c>
      <c r="AN58" s="115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9" t="n">
        <v>19193</v>
      </c>
      <c r="BL58" s="89" t="n">
        <v>19493</v>
      </c>
      <c r="BM58" s="89" t="n">
        <v>19381</v>
      </c>
      <c r="BN58" s="80"/>
    </row>
    <row r="59" customFormat="false" ht="12" hidden="false" customHeight="true" outlineLevel="0" collapsed="false">
      <c r="A59" s="162" t="s">
        <v>400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169" t="n">
        <v>93397</v>
      </c>
      <c r="AO59" s="169" t="n">
        <v>93937</v>
      </c>
      <c r="AP59" s="169" t="n">
        <v>94077</v>
      </c>
      <c r="AQ59" s="169" t="n">
        <v>94320</v>
      </c>
      <c r="AR59" s="169" t="n">
        <v>94524</v>
      </c>
      <c r="AS59" s="169" t="n">
        <v>94844</v>
      </c>
      <c r="AT59" s="169" t="n">
        <v>94803</v>
      </c>
      <c r="AU59" s="169" t="n">
        <v>95428</v>
      </c>
      <c r="AV59" s="169" t="n">
        <v>95491</v>
      </c>
      <c r="AW59" s="169" t="n">
        <v>96785</v>
      </c>
      <c r="AX59" s="169" t="n">
        <v>97638</v>
      </c>
      <c r="AY59" s="169" t="n">
        <v>97601</v>
      </c>
      <c r="AZ59" s="169" t="n">
        <v>98420</v>
      </c>
      <c r="BA59" s="169" t="n">
        <v>98850</v>
      </c>
      <c r="BB59" s="169" t="n">
        <v>98414</v>
      </c>
      <c r="BC59" s="169" t="n">
        <v>98793</v>
      </c>
      <c r="BD59" s="169" t="n">
        <v>100223</v>
      </c>
      <c r="BE59" s="169" t="n">
        <v>99997</v>
      </c>
      <c r="BF59" s="169" t="n">
        <v>100209</v>
      </c>
      <c r="BG59" s="169" t="n">
        <v>100220</v>
      </c>
      <c r="BH59" s="169" t="n">
        <v>101149</v>
      </c>
      <c r="BI59" s="169" t="n">
        <v>100827</v>
      </c>
      <c r="BJ59" s="169" t="n">
        <v>101524</v>
      </c>
      <c r="BK59" s="169" t="n">
        <v>102539</v>
      </c>
      <c r="BL59" s="169" t="n">
        <v>104852</v>
      </c>
      <c r="BM59" s="169" t="n">
        <v>105593</v>
      </c>
      <c r="BN59" s="80"/>
    </row>
    <row r="60" customFormat="false" ht="12" hidden="false" customHeight="true" outlineLevel="0" collapsed="false">
      <c r="A60" s="105"/>
      <c r="B60" s="82"/>
      <c r="C60" s="82"/>
      <c r="D60" s="126"/>
      <c r="E60" s="82"/>
      <c r="F60" s="127" t="n">
        <v>0.00155789372768018</v>
      </c>
      <c r="G60" s="128"/>
      <c r="H60" s="127" t="n">
        <v>-0.00221355413037236</v>
      </c>
      <c r="I60" s="128"/>
      <c r="J60" s="127" t="n">
        <v>-0.0010432780515883</v>
      </c>
      <c r="K60" s="128"/>
      <c r="L60" s="127" t="n">
        <v>0.0092432536252761</v>
      </c>
      <c r="M60" s="128"/>
      <c r="N60" s="127" t="n">
        <v>0.00468634774127554</v>
      </c>
      <c r="O60" s="128"/>
      <c r="P60" s="127" t="n">
        <v>0.00293602310934318</v>
      </c>
      <c r="Q60" s="128"/>
      <c r="R60" s="127" t="n">
        <v>0.00534727796402096</v>
      </c>
      <c r="S60" s="128"/>
      <c r="T60" s="127" t="n">
        <v>0.00208996231023025</v>
      </c>
      <c r="U60" s="129" t="n">
        <v>-0.00265973027757273</v>
      </c>
      <c r="V60" s="129" t="n">
        <v>0.00236137218045113</v>
      </c>
      <c r="W60" s="129" t="n">
        <v>-0.0109234537804292</v>
      </c>
      <c r="X60" s="129" t="n">
        <v>0.026626693052412</v>
      </c>
      <c r="Y60" s="129" t="n">
        <v>0.00339350847222863</v>
      </c>
      <c r="Z60" s="129" t="n">
        <v>0.00760381916484528</v>
      </c>
      <c r="AA60" s="129" t="n">
        <v>0.0100809443892637</v>
      </c>
      <c r="AB60" s="129" t="n">
        <v>0.00739200217012908</v>
      </c>
      <c r="AC60" s="129" t="n">
        <v>0.00786509290009873</v>
      </c>
      <c r="AD60" s="129" t="n">
        <v>0.0116666110053546</v>
      </c>
      <c r="AE60" s="129" t="n">
        <v>0.000957337940292923</v>
      </c>
      <c r="AF60" s="129" t="n">
        <v>-0.0013521832812981</v>
      </c>
      <c r="AG60" s="129" t="n">
        <v>0.000869651368875288</v>
      </c>
      <c r="AH60" s="129" t="n">
        <v>-0.00290365156181258</v>
      </c>
      <c r="AI60" s="129" t="n">
        <v>0.00359601129544652</v>
      </c>
      <c r="AJ60" s="129" t="n">
        <v>0.00361609988788991</v>
      </c>
      <c r="AK60" s="129" t="n">
        <v>0.00445729430189134</v>
      </c>
      <c r="AL60" s="129" t="n">
        <v>0.00689068667001025</v>
      </c>
      <c r="AM60" s="129" t="n">
        <v>0.00897671900378993</v>
      </c>
      <c r="AN60" s="129" t="n">
        <v>0.00233958295324054</v>
      </c>
      <c r="AO60" s="129" t="n">
        <v>0.00578177029240768</v>
      </c>
      <c r="AP60" s="129" t="n">
        <v>0.00149036056080139</v>
      </c>
      <c r="AQ60" s="129" t="n">
        <v>0.00258299052903473</v>
      </c>
      <c r="AR60" s="129" t="n">
        <v>0.00216284987277354</v>
      </c>
      <c r="AS60" s="129" t="n">
        <v>0.00338538360627989</v>
      </c>
      <c r="AT60" s="129" t="n">
        <v>-0.000432288811100333</v>
      </c>
      <c r="AU60" s="129" t="n">
        <v>0.00659261837705558</v>
      </c>
      <c r="AV60" s="129" t="n">
        <v>0.000660183593913736</v>
      </c>
      <c r="AW60" s="129" t="n">
        <v>0.0135510152789268</v>
      </c>
      <c r="AX60" s="129" t="n">
        <v>0.00881334917600868</v>
      </c>
      <c r="AY60" s="129" t="n">
        <v>-0.000378950818328929</v>
      </c>
      <c r="AZ60" s="129" t="n">
        <v>0.00839130746611203</v>
      </c>
      <c r="BA60" s="129" t="n">
        <v>0.00436903068482016</v>
      </c>
      <c r="BB60" s="129" t="n">
        <v>-0.00441072331815883</v>
      </c>
      <c r="BC60" s="129" t="n">
        <v>0.0038510780986445</v>
      </c>
      <c r="BD60" s="129" t="n">
        <v>0.014474709746642</v>
      </c>
      <c r="BE60" s="129" t="n">
        <v>-0.00225497141374734</v>
      </c>
      <c r="BF60" s="129" t="n">
        <v>0.00212006360190806</v>
      </c>
      <c r="BG60" s="129" t="n">
        <v>0.000109770579488868</v>
      </c>
      <c r="BH60" s="129" t="n">
        <v>0.00926960686489723</v>
      </c>
      <c r="BI60" s="129" t="n">
        <v>-0.00318342247575359</v>
      </c>
      <c r="BJ60" s="129" t="n">
        <v>0.00691283088855168</v>
      </c>
      <c r="BK60" s="129" t="n">
        <v>0.00999763602694929</v>
      </c>
      <c r="BL60" s="129" t="n">
        <v>0.0225572708920508</v>
      </c>
      <c r="BM60" s="129" t="n">
        <v>0.00706710410864838</v>
      </c>
      <c r="BN60" s="80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80"/>
    </row>
    <row r="62" s="179" customFormat="true" ht="36.75" hidden="false" customHeight="false" outlineLevel="0" collapsed="false">
      <c r="A62" s="173" t="s">
        <v>401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8"/>
      <c r="BN62" s="178"/>
    </row>
    <row r="63" s="179" customFormat="true" ht="45" hidden="false" customHeight="false" outlineLevel="0" collapsed="false">
      <c r="A63" s="180" t="s">
        <v>402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8"/>
      <c r="BN63" s="178"/>
    </row>
    <row r="64" customFormat="false" ht="11.25" hidden="false" customHeight="false" outlineLevel="0" collapsed="false">
      <c r="A64" s="181"/>
      <c r="B64" s="182"/>
      <c r="C64" s="182"/>
      <c r="D64" s="183"/>
      <c r="E64" s="184"/>
      <c r="F64" s="183"/>
      <c r="G64" s="185"/>
      <c r="H64" s="183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80"/>
      <c r="BN64" s="80"/>
    </row>
    <row r="65" customFormat="false" ht="11.25" hidden="false" customHeight="false" outlineLevel="0" collapsed="false">
      <c r="A65" s="181"/>
      <c r="B65" s="182"/>
      <c r="C65" s="182"/>
      <c r="D65" s="183"/>
      <c r="E65" s="184"/>
      <c r="F65" s="183"/>
      <c r="G65" s="185"/>
      <c r="H65" s="183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80"/>
      <c r="BN65" s="80"/>
    </row>
  </sheetData>
  <mergeCells count="1">
    <mergeCell ref="T1:BN1"/>
  </mergeCells>
  <hyperlinks>
    <hyperlink ref="BO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4.7"/>
    <col collapsed="false" customWidth="true" hidden="false" outlineLevel="0" max="2" min="2" style="187" width="8.7"/>
    <col collapsed="false" customWidth="true" hidden="false" outlineLevel="0" max="3" min="3" style="186" width="10.85"/>
    <col collapsed="false" customWidth="true" hidden="false" outlineLevel="0" max="4" min="4" style="186" width="15.7"/>
    <col collapsed="false" customWidth="true" hidden="false" outlineLevel="0" max="5" min="5" style="186" width="24.41"/>
    <col collapsed="false" customWidth="true" hidden="false" outlineLevel="0" max="6" min="6" style="186" width="10.41"/>
    <col collapsed="false" customWidth="true" hidden="false" outlineLevel="0" max="7" min="7" style="186" width="16.13"/>
    <col collapsed="false" customWidth="true" hidden="false" outlineLevel="0" max="8" min="8" style="188" width="15.13"/>
    <col collapsed="false" customWidth="true" hidden="false" outlineLevel="0" max="9" min="9" style="189" width="16.84"/>
    <col collapsed="false" customWidth="true" hidden="false" outlineLevel="0" max="10" min="10" style="190" width="10.41"/>
    <col collapsed="false" customWidth="true" hidden="false" outlineLevel="0" max="11" min="11" style="191" width="2.13"/>
    <col collapsed="false" customWidth="true" hidden="false" outlineLevel="0" max="12" min="12" style="192" width="9.7"/>
    <col collapsed="false" customWidth="false" hidden="false" outlineLevel="0" max="28" min="13" style="192" width="9.14"/>
    <col collapsed="false" customWidth="false" hidden="false" outlineLevel="0" max="257" min="29" style="193" width="9.14"/>
  </cols>
  <sheetData>
    <row r="1" customFormat="false" ht="18" hidden="false" customHeight="true" outlineLevel="0" collapsed="false">
      <c r="A1" s="194" t="s">
        <v>403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31" t="s">
        <v>34</v>
      </c>
    </row>
    <row r="2" customFormat="false" ht="12.75" hidden="false" customHeight="false" outlineLevel="0" collapsed="false">
      <c r="A2" s="196" t="s">
        <v>404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/>
      <c r="B4" s="199"/>
      <c r="C4" s="200"/>
      <c r="D4" s="200"/>
      <c r="E4" s="200"/>
      <c r="F4" s="200"/>
      <c r="G4" s="200"/>
      <c r="H4" s="201"/>
      <c r="I4" s="202"/>
      <c r="J4" s="203"/>
    </row>
    <row r="5" customFormat="false" ht="12" hidden="false" customHeight="false" outlineLevel="0" collapsed="false">
      <c r="A5" s="204"/>
      <c r="B5" s="205"/>
      <c r="C5" s="206"/>
      <c r="D5" s="207" t="s">
        <v>262</v>
      </c>
      <c r="E5" s="207"/>
      <c r="F5" s="208" t="s">
        <v>19</v>
      </c>
      <c r="G5" s="206" t="s">
        <v>405</v>
      </c>
      <c r="H5" s="209" t="s">
        <v>406</v>
      </c>
      <c r="I5" s="210" t="s">
        <v>407</v>
      </c>
      <c r="J5" s="211" t="s">
        <v>408</v>
      </c>
    </row>
    <row r="6" customFormat="false" ht="13.15" hidden="false" customHeight="true" outlineLevel="0" collapsed="false">
      <c r="A6" s="212" t="s">
        <v>318</v>
      </c>
      <c r="B6" s="213" t="s">
        <v>319</v>
      </c>
      <c r="C6" s="214" t="s">
        <v>272</v>
      </c>
      <c r="D6" s="215" t="s">
        <v>409</v>
      </c>
      <c r="E6" s="216" t="s">
        <v>266</v>
      </c>
      <c r="F6" s="217" t="s">
        <v>410</v>
      </c>
      <c r="G6" s="214" t="s">
        <v>411</v>
      </c>
      <c r="H6" s="218" t="s">
        <v>412</v>
      </c>
      <c r="I6" s="219" t="s">
        <v>411</v>
      </c>
      <c r="J6" s="220" t="s">
        <v>413</v>
      </c>
    </row>
    <row r="7" customFormat="false" ht="12" hidden="false" customHeight="false" outlineLevel="0" collapsed="false">
      <c r="A7" s="221"/>
      <c r="B7" s="222"/>
      <c r="C7" s="223"/>
      <c r="D7" s="224"/>
      <c r="E7" s="224"/>
      <c r="F7" s="224"/>
      <c r="G7" s="223"/>
      <c r="H7" s="225"/>
      <c r="I7" s="226"/>
      <c r="J7" s="227"/>
    </row>
    <row r="8" customFormat="false" ht="12" hidden="false" customHeight="false" outlineLevel="0" collapsed="false">
      <c r="A8" s="228" t="s">
        <v>57</v>
      </c>
      <c r="B8" s="229" t="s">
        <v>16</v>
      </c>
      <c r="C8" s="230" t="n">
        <v>263705</v>
      </c>
      <c r="D8" s="231" t="n">
        <v>26588</v>
      </c>
      <c r="E8" s="231" t="n">
        <v>7737</v>
      </c>
      <c r="F8" s="231" t="n">
        <v>3262</v>
      </c>
      <c r="G8" s="232" t="n">
        <v>301292</v>
      </c>
      <c r="H8" s="233" t="n">
        <v>0.0981823881601866</v>
      </c>
      <c r="I8" s="234" t="n">
        <v>301983</v>
      </c>
      <c r="J8" s="235" t="n">
        <v>-0.00228820827662484</v>
      </c>
      <c r="L8" s="236"/>
    </row>
    <row r="9" customFormat="false" ht="12" hidden="false" customHeight="false" outlineLevel="0" collapsed="false">
      <c r="A9" s="228" t="s">
        <v>96</v>
      </c>
      <c r="B9" s="229" t="s">
        <v>16</v>
      </c>
      <c r="C9" s="230" t="n">
        <v>81386</v>
      </c>
      <c r="D9" s="231" t="n">
        <v>8344</v>
      </c>
      <c r="E9" s="231" t="n">
        <v>2703</v>
      </c>
      <c r="F9" s="231" t="n">
        <v>815</v>
      </c>
      <c r="G9" s="232" t="n">
        <v>93248</v>
      </c>
      <c r="H9" s="233" t="n">
        <v>0.030386838452933</v>
      </c>
      <c r="I9" s="234" t="n">
        <v>92868</v>
      </c>
      <c r="J9" s="235" t="n">
        <v>0.00409182926304001</v>
      </c>
    </row>
    <row r="10" customFormat="false" ht="12" hidden="false" customHeight="false" outlineLevel="0" collapsed="false">
      <c r="A10" s="228" t="s">
        <v>101</v>
      </c>
      <c r="B10" s="229" t="s">
        <v>16</v>
      </c>
      <c r="C10" s="230" t="n">
        <v>42052</v>
      </c>
      <c r="D10" s="231" t="n">
        <v>4533</v>
      </c>
      <c r="E10" s="231" t="n">
        <v>1938</v>
      </c>
      <c r="F10" s="231" t="n">
        <v>724</v>
      </c>
      <c r="G10" s="232" t="n">
        <v>49247</v>
      </c>
      <c r="H10" s="233" t="n">
        <v>0.0160481794064386</v>
      </c>
      <c r="I10" s="234" t="n">
        <v>49324</v>
      </c>
      <c r="J10" s="235" t="n">
        <v>-0.00156110615521855</v>
      </c>
    </row>
    <row r="11" customFormat="false" ht="12" hidden="false" customHeight="false" outlineLevel="0" collapsed="false">
      <c r="A11" s="228" t="s">
        <v>108</v>
      </c>
      <c r="B11" s="229" t="s">
        <v>16</v>
      </c>
      <c r="C11" s="230" t="n">
        <v>237057</v>
      </c>
      <c r="D11" s="231" t="n">
        <v>31285</v>
      </c>
      <c r="E11" s="231" t="n">
        <v>15359</v>
      </c>
      <c r="F11" s="231" t="n">
        <v>9844</v>
      </c>
      <c r="G11" s="232" t="n">
        <v>293545</v>
      </c>
      <c r="H11" s="233" t="n">
        <v>0.0956578639077107</v>
      </c>
      <c r="I11" s="234" t="n">
        <v>292993</v>
      </c>
      <c r="J11" s="235" t="n">
        <v>0.00188400405470438</v>
      </c>
    </row>
    <row r="12" customFormat="false" ht="12" hidden="true" customHeight="false" outlineLevel="0" collapsed="false">
      <c r="A12" s="237" t="s">
        <v>191</v>
      </c>
      <c r="B12" s="229" t="s">
        <v>16</v>
      </c>
      <c r="C12" s="230" t="n">
        <v>0</v>
      </c>
      <c r="D12" s="231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4" t="n">
        <v>0</v>
      </c>
      <c r="J12" s="238" t="e">
        <f aca="false"/>
        <v>#DIV/0!</v>
      </c>
    </row>
    <row r="13" customFormat="false" ht="12" hidden="false" customHeight="false" outlineLevel="0" collapsed="false">
      <c r="A13" s="228" t="s">
        <v>115</v>
      </c>
      <c r="B13" s="229" t="s">
        <v>16</v>
      </c>
      <c r="C13" s="230" t="n">
        <v>294067</v>
      </c>
      <c r="D13" s="231" t="n">
        <v>33912</v>
      </c>
      <c r="E13" s="231" t="n">
        <v>10685</v>
      </c>
      <c r="F13" s="231" t="n">
        <v>5414</v>
      </c>
      <c r="G13" s="232" t="n">
        <v>344078</v>
      </c>
      <c r="H13" s="233" t="n">
        <v>0.112125113688318</v>
      </c>
      <c r="I13" s="234" t="n">
        <v>346059</v>
      </c>
      <c r="J13" s="235" t="n">
        <v>-0.00572445739021381</v>
      </c>
      <c r="L13" s="239"/>
    </row>
    <row r="14" customFormat="false" ht="12" hidden="false" customHeight="false" outlineLevel="0" collapsed="false">
      <c r="A14" s="240" t="s">
        <v>123</v>
      </c>
      <c r="B14" s="229" t="s">
        <v>16</v>
      </c>
      <c r="C14" s="230" t="n">
        <v>276572</v>
      </c>
      <c r="D14" s="231" t="n">
        <v>31635</v>
      </c>
      <c r="E14" s="231" t="n">
        <v>12470</v>
      </c>
      <c r="F14" s="231" t="n">
        <v>4656</v>
      </c>
      <c r="G14" s="232" t="n">
        <v>325333</v>
      </c>
      <c r="H14" s="233" t="n">
        <v>0.106016657884438</v>
      </c>
      <c r="I14" s="234" t="n">
        <v>325239</v>
      </c>
      <c r="J14" s="235" t="n">
        <v>0.000289018229671103</v>
      </c>
    </row>
    <row r="15" customFormat="false" ht="12" hidden="false" customHeight="false" outlineLevel="0" collapsed="false">
      <c r="A15" s="240" t="s">
        <v>129</v>
      </c>
      <c r="B15" s="229" t="s">
        <v>16</v>
      </c>
      <c r="C15" s="230" t="n">
        <v>35468</v>
      </c>
      <c r="D15" s="231" t="n">
        <v>3526</v>
      </c>
      <c r="E15" s="231" t="n">
        <v>1423</v>
      </c>
      <c r="F15" s="231" t="n">
        <v>406</v>
      </c>
      <c r="G15" s="232" t="n">
        <v>40823</v>
      </c>
      <c r="H15" s="233" t="n">
        <v>0.0133030403457885</v>
      </c>
      <c r="I15" s="234" t="n">
        <v>40752</v>
      </c>
      <c r="J15" s="235" t="n">
        <v>0.00174224577934825</v>
      </c>
      <c r="L15" s="239"/>
    </row>
    <row r="16" customFormat="false" ht="12" hidden="false" customHeight="false" outlineLevel="0" collapsed="false">
      <c r="A16" s="228" t="s">
        <v>137</v>
      </c>
      <c r="B16" s="229" t="s">
        <v>16</v>
      </c>
      <c r="C16" s="230" t="n">
        <v>48812</v>
      </c>
      <c r="D16" s="231" t="n">
        <v>12949</v>
      </c>
      <c r="E16" s="231" t="n">
        <v>6825</v>
      </c>
      <c r="F16" s="231" t="n">
        <v>1852</v>
      </c>
      <c r="G16" s="232" t="n">
        <v>70438</v>
      </c>
      <c r="H16" s="233" t="n">
        <v>0.0229537161863814</v>
      </c>
      <c r="I16" s="234" t="n">
        <v>70409</v>
      </c>
      <c r="J16" s="235" t="n">
        <v>0.000411879163175162</v>
      </c>
    </row>
    <row r="17" customFormat="false" ht="12" hidden="false" customHeight="false" outlineLevel="0" collapsed="false">
      <c r="A17" s="240" t="s">
        <v>379</v>
      </c>
      <c r="B17" s="229" t="s">
        <v>16</v>
      </c>
      <c r="C17" s="230" t="n">
        <v>540677</v>
      </c>
      <c r="D17" s="231" t="n">
        <v>65531</v>
      </c>
      <c r="E17" s="231" t="n">
        <v>17965</v>
      </c>
      <c r="F17" s="231" t="n">
        <v>6778</v>
      </c>
      <c r="G17" s="232" t="n">
        <v>630951</v>
      </c>
      <c r="H17" s="233" t="n">
        <v>0.205608764892722</v>
      </c>
      <c r="I17" s="234" t="n">
        <v>631078</v>
      </c>
      <c r="J17" s="235" t="n">
        <v>-0.000201242952535186</v>
      </c>
    </row>
    <row r="18" s="186" customFormat="true" ht="12" hidden="false" customHeight="false" outlineLevel="0" collapsed="false">
      <c r="A18" s="240" t="s">
        <v>77</v>
      </c>
      <c r="B18" s="229" t="s">
        <v>16</v>
      </c>
      <c r="C18" s="230" t="n">
        <v>403333</v>
      </c>
      <c r="D18" s="231" t="n">
        <v>37155</v>
      </c>
      <c r="E18" s="231" t="n">
        <v>14307</v>
      </c>
      <c r="F18" s="231" t="n">
        <v>25094</v>
      </c>
      <c r="G18" s="232" t="n">
        <v>479889</v>
      </c>
      <c r="H18" s="233" t="n">
        <v>0.15638200838988</v>
      </c>
      <c r="I18" s="234" t="n">
        <v>478661</v>
      </c>
      <c r="J18" s="235" t="n">
        <v>0.00256548998142736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6" customFormat="true" ht="12" hidden="false" customHeight="false" outlineLevel="0" collapsed="false">
      <c r="A19" s="240" t="s">
        <v>156</v>
      </c>
      <c r="B19" s="229" t="s">
        <v>16</v>
      </c>
      <c r="C19" s="230" t="n">
        <v>211863</v>
      </c>
      <c r="D19" s="231" t="n">
        <v>26178</v>
      </c>
      <c r="E19" s="231" t="n">
        <v>12605</v>
      </c>
      <c r="F19" s="231" t="n">
        <v>7989</v>
      </c>
      <c r="G19" s="232" t="n">
        <v>258635</v>
      </c>
      <c r="H19" s="233" t="n">
        <v>0.0842817000179555</v>
      </c>
      <c r="I19" s="234" t="n">
        <v>258883</v>
      </c>
      <c r="J19" s="235" t="n">
        <v>-0.000957961704708305</v>
      </c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6" customFormat="true" ht="12" hidden="false" customHeight="false" outlineLevel="0" collapsed="false">
      <c r="A20" s="243" t="s">
        <v>414</v>
      </c>
      <c r="B20" s="244"/>
      <c r="C20" s="234" t="n">
        <v>2434992</v>
      </c>
      <c r="D20" s="234" t="n">
        <v>281636</v>
      </c>
      <c r="E20" s="234" t="n">
        <v>104017</v>
      </c>
      <c r="F20" s="234" t="n">
        <v>66834</v>
      </c>
      <c r="G20" s="232" t="n">
        <v>2887479</v>
      </c>
      <c r="H20" s="245" t="n">
        <v>0.940946271332751</v>
      </c>
      <c r="I20" s="234" t="n">
        <v>2888249</v>
      </c>
      <c r="J20" s="246" t="n">
        <v>-0.000266597512887566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6" customFormat="true" ht="12" hidden="false" customHeight="false" outlineLevel="0" collapsed="false">
      <c r="A21" s="240"/>
      <c r="B21" s="229"/>
      <c r="C21" s="230"/>
      <c r="D21" s="231"/>
      <c r="E21" s="231"/>
      <c r="F21" s="231"/>
      <c r="G21" s="232"/>
      <c r="H21" s="233"/>
      <c r="I21" s="234"/>
      <c r="J21" s="247"/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6" customFormat="true" ht="12" hidden="false" customHeight="false" outlineLevel="0" collapsed="false">
      <c r="A22" s="240" t="s">
        <v>162</v>
      </c>
      <c r="B22" s="229" t="s">
        <v>17</v>
      </c>
      <c r="C22" s="230" t="n">
        <v>184</v>
      </c>
      <c r="D22" s="231" t="n">
        <v>771</v>
      </c>
      <c r="E22" s="231" t="n">
        <v>666</v>
      </c>
      <c r="F22" s="231" t="n">
        <v>304</v>
      </c>
      <c r="G22" s="232" t="n">
        <v>1925</v>
      </c>
      <c r="H22" s="233" t="n">
        <v>0.000627302076418754</v>
      </c>
      <c r="I22" s="234" t="n">
        <v>1936</v>
      </c>
      <c r="J22" s="235" t="n">
        <v>-0.00568181818181818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6" customFormat="true" ht="12" hidden="false" customHeight="false" outlineLevel="0" collapsed="false">
      <c r="A23" s="248" t="s">
        <v>168</v>
      </c>
      <c r="B23" s="229" t="s">
        <v>17</v>
      </c>
      <c r="C23" s="230" t="n">
        <v>0</v>
      </c>
      <c r="D23" s="231" t="n">
        <v>0</v>
      </c>
      <c r="E23" s="231" t="n">
        <v>62</v>
      </c>
      <c r="F23" s="231" t="n">
        <v>51</v>
      </c>
      <c r="G23" s="232" t="n">
        <v>113</v>
      </c>
      <c r="H23" s="233" t="n">
        <v>3.68234465638022E-005</v>
      </c>
      <c r="I23" s="234" t="n">
        <v>117</v>
      </c>
      <c r="J23" s="235" t="n">
        <v>-0.0341880341880342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6" customFormat="true" ht="12" hidden="false" customHeight="false" outlineLevel="0" collapsed="false">
      <c r="A24" s="240" t="s">
        <v>174</v>
      </c>
      <c r="B24" s="229" t="s">
        <v>17</v>
      </c>
      <c r="C24" s="230" t="n">
        <v>32374</v>
      </c>
      <c r="D24" s="231" t="n">
        <v>22881</v>
      </c>
      <c r="E24" s="231" t="n">
        <v>9862</v>
      </c>
      <c r="F24" s="231" t="n">
        <v>16897</v>
      </c>
      <c r="G24" s="232" t="n">
        <v>82014</v>
      </c>
      <c r="H24" s="233" t="n">
        <v>0.0267260012963157</v>
      </c>
      <c r="I24" s="234" t="n">
        <v>83038</v>
      </c>
      <c r="J24" s="235" t="n">
        <v>-0.0123317035574075</v>
      </c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6" customFormat="true" ht="12" hidden="false" customHeight="false" outlineLevel="0" collapsed="false">
      <c r="A25" s="240" t="s">
        <v>178</v>
      </c>
      <c r="B25" s="229" t="s">
        <v>17</v>
      </c>
      <c r="C25" s="230" t="n">
        <v>1433</v>
      </c>
      <c r="D25" s="231" t="n">
        <v>4199</v>
      </c>
      <c r="E25" s="231" t="n">
        <v>2471</v>
      </c>
      <c r="F25" s="231" t="n">
        <v>850</v>
      </c>
      <c r="G25" s="232" t="n">
        <v>8953</v>
      </c>
      <c r="H25" s="233" t="n">
        <v>0.00291752492996213</v>
      </c>
      <c r="I25" s="234" t="n">
        <v>9002</v>
      </c>
      <c r="J25" s="235" t="n">
        <v>-0.00544323483670296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6" customFormat="true" ht="12" hidden="false" customHeight="false" outlineLevel="0" collapsed="false">
      <c r="A26" s="243" t="s">
        <v>415</v>
      </c>
      <c r="B26" s="244"/>
      <c r="C26" s="234" t="n">
        <v>33991</v>
      </c>
      <c r="D26" s="234" t="n">
        <v>27851</v>
      </c>
      <c r="E26" s="234" t="n">
        <v>13061</v>
      </c>
      <c r="F26" s="234" t="n">
        <v>18102</v>
      </c>
      <c r="G26" s="232" t="n">
        <v>93005</v>
      </c>
      <c r="H26" s="245" t="n">
        <v>0.0303076517492604</v>
      </c>
      <c r="I26" s="234" t="n">
        <v>94093</v>
      </c>
      <c r="J26" s="246" t="n">
        <v>-0.0115630280679753</v>
      </c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6" customFormat="true" ht="12" hidden="false" customHeight="false" outlineLevel="0" collapsed="false">
      <c r="A27" s="240"/>
      <c r="B27" s="229"/>
      <c r="C27" s="230"/>
      <c r="D27" s="231"/>
      <c r="E27" s="231"/>
      <c r="F27" s="231"/>
      <c r="G27" s="232"/>
      <c r="H27" s="233"/>
      <c r="I27" s="234"/>
      <c r="J27" s="247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86" customFormat="true" ht="12" hidden="false" customHeight="false" outlineLevel="0" collapsed="false">
      <c r="A28" s="243" t="s">
        <v>382</v>
      </c>
      <c r="B28" s="244" t="s">
        <v>18</v>
      </c>
      <c r="C28" s="230"/>
      <c r="D28" s="230"/>
      <c r="E28" s="230"/>
      <c r="F28" s="230"/>
      <c r="G28" s="234" t="n">
        <v>34555</v>
      </c>
      <c r="H28" s="245" t="n">
        <v>0.0112604796107273</v>
      </c>
      <c r="I28" s="234" t="n">
        <v>34595</v>
      </c>
      <c r="J28" s="246" t="n">
        <v>-0.0011562364503541</v>
      </c>
      <c r="K28" s="24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</row>
    <row r="29" s="186" customFormat="true" ht="12" hidden="false" customHeight="false" outlineLevel="0" collapsed="false">
      <c r="A29" s="240"/>
      <c r="B29" s="229"/>
      <c r="C29" s="230"/>
      <c r="D29" s="231"/>
      <c r="E29" s="231"/>
      <c r="F29" s="231"/>
      <c r="G29" s="234"/>
      <c r="H29" s="233"/>
      <c r="I29" s="234"/>
      <c r="J29" s="247"/>
      <c r="K29" s="24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6" customFormat="true" ht="12" hidden="false" customHeight="false" outlineLevel="0" collapsed="false">
      <c r="A30" s="248" t="s">
        <v>41</v>
      </c>
      <c r="B30" s="249" t="s">
        <v>21</v>
      </c>
      <c r="C30" s="250" t="n">
        <v>29191</v>
      </c>
      <c r="D30" s="251" t="n">
        <v>24345</v>
      </c>
      <c r="E30" s="251" t="n">
        <v>122</v>
      </c>
      <c r="F30" s="231" t="n">
        <v>0</v>
      </c>
      <c r="G30" s="234" t="n">
        <v>53658</v>
      </c>
      <c r="H30" s="252" t="n">
        <v>0.017485597307261</v>
      </c>
      <c r="I30" s="234" t="n">
        <v>53253</v>
      </c>
      <c r="J30" s="253" t="n">
        <v>0.0076052053405442</v>
      </c>
      <c r="K30" s="241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91" customFormat="true" ht="12" hidden="false" customHeight="false" outlineLevel="0" collapsed="false">
      <c r="A31" s="240"/>
      <c r="B31" s="229"/>
      <c r="C31" s="230"/>
      <c r="D31" s="231"/>
      <c r="E31" s="231"/>
      <c r="F31" s="231"/>
      <c r="G31" s="234"/>
      <c r="H31" s="233"/>
      <c r="I31" s="234"/>
      <c r="J31" s="247"/>
      <c r="L31" s="192"/>
    </row>
    <row r="32" s="186" customFormat="true" ht="12.75" hidden="false" customHeight="false" outlineLevel="0" collapsed="false">
      <c r="A32" s="254" t="s">
        <v>416</v>
      </c>
      <c r="B32" s="255" t="s">
        <v>120</v>
      </c>
      <c r="C32" s="256" t="n">
        <v>2498174</v>
      </c>
      <c r="D32" s="256" t="n">
        <v>333832</v>
      </c>
      <c r="E32" s="256" t="n">
        <v>117200</v>
      </c>
      <c r="F32" s="256" t="n">
        <v>84936</v>
      </c>
      <c r="G32" s="256" t="n">
        <v>3068697</v>
      </c>
      <c r="H32" s="257" t="n">
        <v>1</v>
      </c>
      <c r="I32" s="256" t="n">
        <v>3070190</v>
      </c>
      <c r="J32" s="258" t="n">
        <v>-0.000486289122171592</v>
      </c>
      <c r="K32" s="241"/>
      <c r="L32" s="259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</row>
    <row r="33" s="186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  <row r="34" s="186" customFormat="true" ht="12.75" hidden="false" customHeight="false" outlineLevel="0" collapsed="false">
      <c r="A34" s="266" t="s">
        <v>417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</row>
    <row r="35" s="191" customFormat="true" ht="12.75" hidden="false" customHeight="false" outlineLevel="0" collapsed="false">
      <c r="A35" s="267" t="s">
        <v>418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6"/>
    </row>
    <row r="36" s="191" customFormat="true" ht="12.75" hidden="false" customHeight="false" outlineLevel="0" collapsed="false">
      <c r="A36" s="197" t="s">
        <v>4</v>
      </c>
      <c r="B36" s="197"/>
      <c r="C36" s="197"/>
      <c r="D36" s="197"/>
      <c r="E36" s="197"/>
      <c r="F36" s="197"/>
      <c r="G36" s="197"/>
      <c r="H36" s="197"/>
      <c r="I36" s="197"/>
      <c r="J36" s="197"/>
      <c r="L36" s="192"/>
    </row>
    <row r="37" s="191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2"/>
    </row>
    <row r="38" s="191" customFormat="true" ht="12" hidden="false" customHeight="false" outlineLevel="0" collapsed="false">
      <c r="A38" s="274"/>
      <c r="B38" s="205"/>
      <c r="C38" s="275"/>
      <c r="D38" s="276"/>
      <c r="E38" s="276"/>
      <c r="F38" s="277"/>
      <c r="G38" s="206" t="s">
        <v>405</v>
      </c>
      <c r="H38" s="209" t="s">
        <v>419</v>
      </c>
      <c r="I38" s="210" t="s">
        <v>407</v>
      </c>
      <c r="J38" s="211" t="s">
        <v>408</v>
      </c>
    </row>
    <row r="39" s="191" customFormat="true" ht="12.75" hidden="false" customHeight="false" outlineLevel="0" collapsed="false">
      <c r="A39" s="278" t="s">
        <v>420</v>
      </c>
      <c r="B39" s="213" t="s">
        <v>319</v>
      </c>
      <c r="C39" s="279"/>
      <c r="D39" s="280"/>
      <c r="E39" s="280"/>
      <c r="F39" s="281"/>
      <c r="G39" s="214" t="s">
        <v>411</v>
      </c>
      <c r="H39" s="218" t="s">
        <v>421</v>
      </c>
      <c r="I39" s="219" t="s">
        <v>411</v>
      </c>
      <c r="J39" s="220" t="s">
        <v>413</v>
      </c>
    </row>
    <row r="40" s="191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5"/>
      <c r="I40" s="226"/>
      <c r="J40" s="288"/>
    </row>
    <row r="41" s="191" customFormat="true" ht="12" hidden="false" customHeight="false" outlineLevel="0" collapsed="false">
      <c r="A41" s="289" t="s">
        <v>422</v>
      </c>
      <c r="B41" s="290" t="s">
        <v>16</v>
      </c>
      <c r="C41" s="291"/>
      <c r="D41" s="292"/>
      <c r="E41" s="292"/>
      <c r="F41" s="293"/>
      <c r="G41" s="294" t="n">
        <v>2887479</v>
      </c>
      <c r="H41" s="295" t="n">
        <v>0.742593301258213</v>
      </c>
      <c r="I41" s="232" t="n">
        <v>2888249</v>
      </c>
      <c r="J41" s="247" t="n">
        <v>-0.000266597512887566</v>
      </c>
    </row>
    <row r="42" s="191" customFormat="true" ht="12" hidden="false" customHeight="false" outlineLevel="0" collapsed="false">
      <c r="A42" s="289" t="s">
        <v>423</v>
      </c>
      <c r="B42" s="290" t="s">
        <v>17</v>
      </c>
      <c r="C42" s="296"/>
      <c r="D42" s="297"/>
      <c r="E42" s="297"/>
      <c r="F42" s="298"/>
      <c r="G42" s="294" t="n">
        <v>93005</v>
      </c>
      <c r="H42" s="295" t="n">
        <v>0.0239187505722189</v>
      </c>
      <c r="I42" s="232" t="n">
        <v>94093</v>
      </c>
      <c r="J42" s="247" t="n">
        <v>-0.0115630280679753</v>
      </c>
    </row>
    <row r="43" s="191" customFormat="true" ht="12" hidden="false" customHeight="false" outlineLevel="0" collapsed="false">
      <c r="A43" s="289" t="s">
        <v>424</v>
      </c>
      <c r="B43" s="290" t="s">
        <v>18</v>
      </c>
      <c r="C43" s="291"/>
      <c r="D43" s="292"/>
      <c r="E43" s="292"/>
      <c r="F43" s="293"/>
      <c r="G43" s="299" t="n">
        <v>34555</v>
      </c>
      <c r="H43" s="295" t="n">
        <v>0.00888675260494624</v>
      </c>
      <c r="I43" s="232" t="n">
        <v>34595</v>
      </c>
      <c r="J43" s="247" t="n">
        <v>-0.0011562364503541</v>
      </c>
    </row>
    <row r="44" s="191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3658</v>
      </c>
      <c r="H44" s="295" t="n">
        <v>0.013799605593292</v>
      </c>
      <c r="I44" s="98" t="n">
        <v>53253</v>
      </c>
      <c r="J44" s="247" t="n">
        <v>0.0076052053405442</v>
      </c>
    </row>
    <row r="45" s="191" customFormat="true" ht="12" hidden="false" customHeight="false" outlineLevel="0" collapsed="false">
      <c r="A45" s="301" t="s">
        <v>425</v>
      </c>
      <c r="B45" s="302"/>
      <c r="C45" s="291"/>
      <c r="D45" s="292"/>
      <c r="E45" s="292"/>
      <c r="F45" s="293"/>
      <c r="G45" s="303" t="n">
        <v>3068697</v>
      </c>
      <c r="H45" s="304" t="n">
        <v>0.78919841002867</v>
      </c>
      <c r="I45" s="305" t="n">
        <v>3070190</v>
      </c>
      <c r="J45" s="306" t="n">
        <v>-0.000486289122171592</v>
      </c>
    </row>
    <row r="46" s="191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8"/>
      <c r="J46" s="247"/>
    </row>
    <row r="47" s="191" customFormat="true" ht="12" hidden="false" customHeight="false" outlineLevel="0" collapsed="false">
      <c r="A47" s="308" t="s">
        <v>426</v>
      </c>
      <c r="B47" s="302" t="s">
        <v>113</v>
      </c>
      <c r="C47" s="291"/>
      <c r="D47" s="292"/>
      <c r="E47" s="292"/>
      <c r="F47" s="293"/>
      <c r="G47" s="303" t="n">
        <v>1894</v>
      </c>
      <c r="H47" s="304" t="n">
        <v>0.000487093313088357</v>
      </c>
      <c r="I47" s="98" t="n">
        <v>1800</v>
      </c>
      <c r="J47" s="306" t="n">
        <v>0.0522222222222222</v>
      </c>
    </row>
    <row r="48" s="191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8"/>
      <c r="J48" s="247"/>
    </row>
    <row r="49" s="191" customFormat="true" ht="12" hidden="false" customHeight="false" outlineLevel="0" collapsed="false">
      <c r="A49" s="307" t="s">
        <v>391</v>
      </c>
      <c r="B49" s="290" t="s">
        <v>392</v>
      </c>
      <c r="C49" s="291"/>
      <c r="D49" s="292"/>
      <c r="E49" s="292"/>
      <c r="F49" s="293"/>
      <c r="G49" s="300" t="n">
        <v>261010</v>
      </c>
      <c r="H49" s="295" t="n">
        <v>0.0671257791178416</v>
      </c>
      <c r="I49" s="98" t="n">
        <v>265167</v>
      </c>
      <c r="J49" s="306" t="n">
        <v>-0.0156769130397071</v>
      </c>
    </row>
    <row r="50" customFormat="false" ht="12" hidden="false" customHeight="false" outlineLevel="0" collapsed="false">
      <c r="A50" s="307" t="s">
        <v>393</v>
      </c>
      <c r="B50" s="290" t="s">
        <v>392</v>
      </c>
      <c r="C50" s="291"/>
      <c r="D50" s="292"/>
      <c r="E50" s="292"/>
      <c r="F50" s="293"/>
      <c r="G50" s="300" t="n">
        <v>556771</v>
      </c>
      <c r="H50" s="295" t="n">
        <v>0.1431887175404</v>
      </c>
      <c r="I50" s="98" t="n">
        <v>552363</v>
      </c>
      <c r="J50" s="306" t="n">
        <v>0.00798025935842915</v>
      </c>
      <c r="L50" s="191"/>
    </row>
    <row r="51" customFormat="false" ht="12" hidden="false" customHeight="false" outlineLevel="0" collapsed="false">
      <c r="A51" s="308" t="s">
        <v>427</v>
      </c>
      <c r="B51" s="302"/>
      <c r="C51" s="291"/>
      <c r="D51" s="292"/>
      <c r="E51" s="292"/>
      <c r="F51" s="293"/>
      <c r="G51" s="303" t="n">
        <v>817781</v>
      </c>
      <c r="H51" s="304" t="n">
        <v>0.210314496658242</v>
      </c>
      <c r="I51" s="98" t="n">
        <v>817530</v>
      </c>
      <c r="J51" s="306" t="n">
        <v>0.000307022372267684</v>
      </c>
      <c r="L51" s="191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8"/>
      <c r="J52" s="247"/>
      <c r="L52" s="191"/>
    </row>
    <row r="53" customFormat="false" ht="12.75" hidden="false" customHeight="false" outlineLevel="0" collapsed="false">
      <c r="A53" s="312" t="s">
        <v>428</v>
      </c>
      <c r="B53" s="313"/>
      <c r="C53" s="314"/>
      <c r="D53" s="315"/>
      <c r="E53" s="315"/>
      <c r="F53" s="316"/>
      <c r="G53" s="317" t="n">
        <v>3888372</v>
      </c>
      <c r="H53" s="318" t="n">
        <v>1</v>
      </c>
      <c r="I53" s="317" t="n">
        <v>3889520</v>
      </c>
      <c r="J53" s="258" t="n">
        <v>-0.000295152101030461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1"/>
    </row>
    <row r="55" customFormat="false" ht="12.75" hidden="false" customHeight="false" outlineLevel="0" collapsed="false">
      <c r="A55" s="196" t="s">
        <v>429</v>
      </c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2.75" hidden="false" customHeight="false" outlineLevel="0" collapsed="false">
      <c r="A56" s="197" t="s">
        <v>4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4"/>
      <c r="B58" s="205"/>
      <c r="C58" s="206"/>
      <c r="D58" s="325" t="s">
        <v>262</v>
      </c>
      <c r="E58" s="325"/>
      <c r="F58" s="326"/>
      <c r="G58" s="206" t="s">
        <v>405</v>
      </c>
      <c r="H58" s="209" t="s">
        <v>406</v>
      </c>
      <c r="I58" s="210" t="s">
        <v>407</v>
      </c>
      <c r="J58" s="211" t="s">
        <v>408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3" t="s">
        <v>272</v>
      </c>
      <c r="D59" s="328" t="s">
        <v>409</v>
      </c>
      <c r="E59" s="329" t="s">
        <v>266</v>
      </c>
      <c r="F59" s="330"/>
      <c r="G59" s="223" t="s">
        <v>411</v>
      </c>
      <c r="H59" s="225" t="s">
        <v>412</v>
      </c>
      <c r="I59" s="226" t="s">
        <v>411</v>
      </c>
      <c r="J59" s="331" t="s">
        <v>413</v>
      </c>
    </row>
    <row r="60" customFormat="false" ht="12" hidden="false" customHeight="false" outlineLevel="0" collapsed="false">
      <c r="A60" s="332"/>
      <c r="B60" s="333"/>
      <c r="C60" s="125"/>
      <c r="D60" s="334"/>
      <c r="E60" s="334"/>
      <c r="F60" s="335"/>
      <c r="G60" s="125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0" t="n">
        <v>1</v>
      </c>
      <c r="D61" s="231" t="n">
        <v>578</v>
      </c>
      <c r="E61" s="231" t="n">
        <v>5314</v>
      </c>
      <c r="F61" s="340"/>
      <c r="G61" s="232" t="n">
        <v>5893</v>
      </c>
      <c r="H61" s="233" t="n">
        <v>0.0558086236777059</v>
      </c>
      <c r="I61" s="234" t="n">
        <v>5468</v>
      </c>
      <c r="J61" s="247" t="n">
        <v>0.0777249451353329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0" t="n">
        <v>0</v>
      </c>
      <c r="D62" s="231" t="n">
        <v>414</v>
      </c>
      <c r="E62" s="231" t="n">
        <v>4753</v>
      </c>
      <c r="F62" s="340"/>
      <c r="G62" s="232" t="n">
        <v>5167</v>
      </c>
      <c r="H62" s="233" t="n">
        <v>0.0489331679183279</v>
      </c>
      <c r="I62" s="234" t="n">
        <v>5262</v>
      </c>
      <c r="J62" s="247" t="n">
        <v>-0.0180539718738122</v>
      </c>
    </row>
    <row r="63" customFormat="false" ht="12" hidden="false" customHeight="false" outlineLevel="0" collapsed="false">
      <c r="A63" s="161" t="s">
        <v>204</v>
      </c>
      <c r="B63" s="339" t="s">
        <v>51</v>
      </c>
      <c r="C63" s="230" t="n">
        <v>1</v>
      </c>
      <c r="D63" s="231" t="n">
        <v>1639</v>
      </c>
      <c r="E63" s="231" t="n">
        <v>21894</v>
      </c>
      <c r="F63" s="340"/>
      <c r="G63" s="232" t="n">
        <v>23534</v>
      </c>
      <c r="H63" s="233" t="n">
        <v>0.222874622370801</v>
      </c>
      <c r="I63" s="234" t="n">
        <v>23240</v>
      </c>
      <c r="J63" s="247" t="n">
        <v>0.0126506024096386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0" t="n">
        <v>2</v>
      </c>
      <c r="D64" s="231" t="n">
        <v>543</v>
      </c>
      <c r="E64" s="231" t="n">
        <v>5575</v>
      </c>
      <c r="F64" s="340"/>
      <c r="G64" s="232" t="n">
        <v>6120</v>
      </c>
      <c r="H64" s="233" t="n">
        <v>0.0579583873931037</v>
      </c>
      <c r="I64" s="234" t="n">
        <v>6235</v>
      </c>
      <c r="J64" s="247" t="n">
        <v>-0.0184442662389735</v>
      </c>
    </row>
    <row r="65" customFormat="false" ht="12" hidden="false" customHeight="false" outlineLevel="0" collapsed="false">
      <c r="A65" s="341" t="s">
        <v>399</v>
      </c>
      <c r="B65" s="339" t="s">
        <v>51</v>
      </c>
      <c r="C65" s="230" t="n">
        <v>9</v>
      </c>
      <c r="D65" s="231" t="n">
        <v>3644</v>
      </c>
      <c r="E65" s="231" t="n">
        <v>41845</v>
      </c>
      <c r="F65" s="340"/>
      <c r="G65" s="232" t="n">
        <v>45498</v>
      </c>
      <c r="H65" s="233" t="n">
        <v>0.430880834903829</v>
      </c>
      <c r="I65" s="234" t="n">
        <v>45154</v>
      </c>
      <c r="J65" s="247" t="n">
        <v>0.00761837268016123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0" t="n">
        <v>5</v>
      </c>
      <c r="D66" s="231" t="n">
        <v>1372</v>
      </c>
      <c r="E66" s="231" t="n">
        <v>18004</v>
      </c>
      <c r="F66" s="340"/>
      <c r="G66" s="232" t="n">
        <v>19381</v>
      </c>
      <c r="H66" s="233" t="n">
        <v>0.183544363736233</v>
      </c>
      <c r="I66" s="234" t="n">
        <v>19493</v>
      </c>
      <c r="J66" s="247" t="n">
        <v>-0.0057456522854358</v>
      </c>
    </row>
    <row r="67" customFormat="false" ht="12" hidden="false" customHeight="false" outlineLevel="0" collapsed="false">
      <c r="A67" s="341"/>
      <c r="B67" s="339"/>
      <c r="C67" s="230"/>
      <c r="D67" s="231"/>
      <c r="E67" s="231"/>
      <c r="F67" s="340"/>
      <c r="G67" s="232"/>
      <c r="H67" s="233"/>
      <c r="I67" s="234"/>
      <c r="J67" s="247"/>
    </row>
    <row r="68" customFormat="false" ht="12" hidden="false" customHeight="false" outlineLevel="0" collapsed="false">
      <c r="A68" s="250" t="s">
        <v>430</v>
      </c>
      <c r="B68" s="342"/>
      <c r="C68" s="234" t="n">
        <v>18</v>
      </c>
      <c r="D68" s="234" t="n">
        <v>8190</v>
      </c>
      <c r="E68" s="234" t="n">
        <v>97385</v>
      </c>
      <c r="F68" s="343"/>
      <c r="G68" s="234" t="n">
        <v>105593</v>
      </c>
      <c r="H68" s="344" t="n">
        <v>1</v>
      </c>
      <c r="I68" s="234" t="n">
        <v>104852</v>
      </c>
      <c r="J68" s="345" t="n">
        <v>0.00706710410864838</v>
      </c>
    </row>
    <row r="69" customFormat="false" ht="12" hidden="false" customHeight="false" outlineLevel="0" collapsed="false">
      <c r="A69" s="242"/>
      <c r="B69" s="346"/>
      <c r="C69" s="242"/>
      <c r="D69" s="242"/>
      <c r="E69" s="242"/>
      <c r="F69" s="242"/>
      <c r="G69" s="242"/>
      <c r="H69" s="347"/>
      <c r="I69" s="348"/>
      <c r="J69" s="349"/>
    </row>
    <row r="70" customFormat="false" ht="12" hidden="false" customHeight="false" outlineLevel="0" collapsed="false">
      <c r="A70" s="350" t="s">
        <v>431</v>
      </c>
      <c r="B70" s="346"/>
      <c r="C70" s="242"/>
      <c r="D70" s="242"/>
      <c r="E70" s="242"/>
      <c r="F70" s="242"/>
      <c r="G70" s="242"/>
      <c r="H70" s="347"/>
      <c r="I70" s="348"/>
      <c r="J70" s="349"/>
    </row>
    <row r="71" customFormat="false" ht="12" hidden="false" customHeight="false" outlineLevel="0" collapsed="false">
      <c r="A71" s="351" t="s">
        <v>402</v>
      </c>
      <c r="B71" s="346"/>
      <c r="C71" s="242"/>
      <c r="D71" s="242"/>
      <c r="E71" s="242"/>
      <c r="F71" s="242"/>
      <c r="G71" s="242"/>
      <c r="H71" s="347"/>
      <c r="I71" s="348"/>
      <c r="J71" s="349"/>
    </row>
    <row r="72" customFormat="false" ht="12" hidden="false" customHeight="false" outlineLevel="0" collapsed="false">
      <c r="A72" s="242"/>
      <c r="B72" s="346"/>
      <c r="C72" s="242"/>
      <c r="D72" s="242"/>
      <c r="E72" s="242"/>
      <c r="F72" s="242"/>
      <c r="G72" s="242"/>
      <c r="H72" s="347"/>
      <c r="I72" s="348"/>
      <c r="J72" s="349"/>
    </row>
    <row r="73" customFormat="false" ht="12" hidden="false" customHeight="false" outlineLevel="0" collapsed="false">
      <c r="A73" s="242"/>
      <c r="B73" s="346"/>
      <c r="C73" s="242"/>
      <c r="D73" s="242"/>
      <c r="E73" s="242"/>
      <c r="F73" s="242"/>
      <c r="G73" s="242"/>
      <c r="H73" s="347"/>
      <c r="I73" s="348"/>
      <c r="J73" s="349"/>
    </row>
    <row r="74" customFormat="false" ht="12" hidden="false" customHeight="false" outlineLevel="0" collapsed="false">
      <c r="A74" s="242"/>
      <c r="B74" s="346"/>
      <c r="C74" s="242"/>
      <c r="D74" s="242"/>
      <c r="E74" s="242"/>
      <c r="F74" s="242"/>
      <c r="G74" s="242"/>
      <c r="H74" s="347"/>
      <c r="I74" s="348"/>
      <c r="J74" s="349"/>
    </row>
    <row r="75" customFormat="false" ht="12" hidden="false" customHeight="false" outlineLevel="0" collapsed="false">
      <c r="A75" s="242"/>
      <c r="B75" s="346"/>
      <c r="C75" s="242"/>
      <c r="D75" s="242"/>
      <c r="E75" s="242"/>
      <c r="F75" s="242"/>
      <c r="G75" s="259"/>
      <c r="H75" s="347"/>
      <c r="I75" s="348"/>
      <c r="J75" s="349"/>
    </row>
    <row r="76" customFormat="false" ht="12" hidden="false" customHeight="false" outlineLevel="0" collapsed="false">
      <c r="A76" s="242"/>
      <c r="B76" s="346"/>
      <c r="C76" s="242"/>
      <c r="D76" s="242"/>
      <c r="E76" s="242"/>
      <c r="F76" s="242"/>
      <c r="G76" s="242"/>
      <c r="H76" s="347"/>
      <c r="I76" s="348"/>
      <c r="J76" s="349"/>
    </row>
    <row r="77" customFormat="false" ht="12" hidden="false" customHeight="false" outlineLevel="0" collapsed="false">
      <c r="A77" s="242"/>
      <c r="B77" s="346"/>
      <c r="C77" s="242"/>
      <c r="D77" s="242"/>
      <c r="E77" s="242"/>
      <c r="F77" s="242"/>
      <c r="G77" s="242"/>
      <c r="H77" s="347"/>
      <c r="I77" s="348"/>
      <c r="J77" s="349"/>
    </row>
    <row r="78" customFormat="false" ht="12" hidden="false" customHeight="false" outlineLevel="0" collapsed="false">
      <c r="A78" s="242"/>
      <c r="B78" s="346"/>
      <c r="C78" s="242"/>
      <c r="D78" s="242"/>
      <c r="E78" s="242"/>
      <c r="F78" s="242"/>
      <c r="G78" s="242"/>
      <c r="H78" s="347"/>
      <c r="I78" s="348"/>
      <c r="J78" s="349"/>
    </row>
    <row r="79" customFormat="false" ht="12" hidden="false" customHeight="false" outlineLevel="0" collapsed="false">
      <c r="A79" s="242"/>
      <c r="B79" s="346"/>
      <c r="C79" s="242"/>
      <c r="D79" s="242"/>
      <c r="E79" s="242"/>
      <c r="F79" s="242"/>
      <c r="G79" s="242"/>
      <c r="H79" s="347"/>
      <c r="I79" s="348"/>
      <c r="J79" s="349"/>
    </row>
    <row r="80" customFormat="false" ht="12" hidden="false" customHeight="false" outlineLevel="0" collapsed="false">
      <c r="A80" s="242"/>
      <c r="B80" s="346"/>
      <c r="C80" s="242"/>
      <c r="D80" s="242"/>
      <c r="E80" s="242"/>
      <c r="F80" s="242"/>
      <c r="G80" s="242"/>
      <c r="H80" s="347"/>
      <c r="I80" s="348"/>
      <c r="J80" s="349"/>
    </row>
    <row r="81" customFormat="false" ht="12" hidden="false" customHeight="false" outlineLevel="0" collapsed="false">
      <c r="A81" s="242"/>
      <c r="B81" s="346"/>
      <c r="C81" s="242"/>
      <c r="D81" s="242"/>
      <c r="E81" s="242"/>
      <c r="F81" s="242"/>
      <c r="G81" s="242"/>
      <c r="H81" s="347"/>
      <c r="I81" s="348"/>
      <c r="J81" s="349"/>
    </row>
    <row r="82" customFormat="false" ht="12" hidden="false" customHeight="false" outlineLevel="0" collapsed="false">
      <c r="A82" s="242"/>
      <c r="B82" s="346"/>
      <c r="C82" s="242"/>
      <c r="D82" s="242"/>
      <c r="E82" s="242"/>
      <c r="F82" s="242"/>
      <c r="G82" s="242"/>
      <c r="H82" s="347"/>
      <c r="I82" s="348"/>
      <c r="J82" s="349"/>
    </row>
    <row r="83" customFormat="false" ht="12" hidden="false" customHeight="false" outlineLevel="0" collapsed="false">
      <c r="A83" s="242"/>
      <c r="B83" s="346"/>
      <c r="C83" s="242"/>
      <c r="D83" s="242"/>
      <c r="E83" s="242"/>
      <c r="F83" s="242"/>
      <c r="G83" s="242"/>
      <c r="H83" s="347"/>
      <c r="I83" s="348"/>
      <c r="J83" s="349"/>
    </row>
    <row r="84" customFormat="false" ht="12" hidden="false" customHeight="false" outlineLevel="0" collapsed="false">
      <c r="A84" s="242"/>
      <c r="B84" s="346"/>
      <c r="C84" s="242"/>
      <c r="D84" s="242"/>
      <c r="E84" s="242"/>
      <c r="F84" s="242"/>
      <c r="G84" s="242"/>
      <c r="H84" s="347"/>
      <c r="I84" s="348"/>
      <c r="J84" s="349"/>
    </row>
    <row r="85" customFormat="false" ht="12" hidden="false" customHeight="false" outlineLevel="0" collapsed="false">
      <c r="A85" s="242"/>
      <c r="B85" s="346"/>
      <c r="C85" s="242"/>
      <c r="D85" s="242"/>
      <c r="E85" s="242"/>
      <c r="F85" s="242"/>
      <c r="G85" s="242"/>
      <c r="H85" s="347"/>
      <c r="I85" s="348"/>
      <c r="J85" s="349"/>
    </row>
    <row r="86" customFormat="false" ht="12" hidden="false" customHeight="false" outlineLevel="0" collapsed="false">
      <c r="A86" s="242"/>
      <c r="B86" s="346"/>
      <c r="C86" s="242"/>
      <c r="D86" s="242"/>
      <c r="E86" s="242"/>
      <c r="F86" s="242"/>
      <c r="G86" s="242"/>
      <c r="H86" s="347"/>
      <c r="I86" s="348"/>
      <c r="J86" s="349"/>
    </row>
    <row r="87" customFormat="false" ht="12" hidden="false" customHeight="false" outlineLevel="0" collapsed="false">
      <c r="A87" s="242"/>
      <c r="B87" s="346"/>
      <c r="C87" s="242"/>
      <c r="D87" s="242"/>
      <c r="E87" s="242"/>
      <c r="F87" s="242"/>
      <c r="G87" s="242"/>
      <c r="H87" s="347"/>
      <c r="I87" s="348"/>
      <c r="J87" s="349"/>
    </row>
    <row r="88" customFormat="false" ht="12" hidden="false" customHeight="false" outlineLevel="0" collapsed="false">
      <c r="A88" s="242"/>
      <c r="B88" s="346"/>
      <c r="C88" s="242"/>
      <c r="D88" s="242"/>
      <c r="E88" s="242"/>
      <c r="F88" s="242"/>
      <c r="G88" s="242"/>
      <c r="H88" s="347"/>
      <c r="I88" s="348"/>
      <c r="J88" s="349"/>
    </row>
    <row r="89" customFormat="false" ht="12" hidden="false" customHeight="false" outlineLevel="0" collapsed="false">
      <c r="A89" s="242"/>
      <c r="B89" s="346"/>
      <c r="C89" s="242"/>
      <c r="D89" s="242"/>
      <c r="E89" s="242"/>
      <c r="F89" s="242"/>
      <c r="G89" s="242"/>
      <c r="H89" s="347"/>
      <c r="I89" s="348"/>
      <c r="J89" s="349"/>
    </row>
    <row r="90" customFormat="false" ht="12" hidden="false" customHeight="false" outlineLevel="0" collapsed="false">
      <c r="A90" s="242"/>
      <c r="B90" s="346"/>
      <c r="C90" s="242"/>
      <c r="D90" s="242"/>
      <c r="E90" s="242"/>
      <c r="F90" s="242"/>
      <c r="G90" s="242"/>
      <c r="H90" s="347"/>
      <c r="I90" s="348"/>
      <c r="J90" s="349"/>
    </row>
    <row r="91" customFormat="false" ht="12" hidden="false" customHeight="false" outlineLevel="0" collapsed="false">
      <c r="A91" s="242"/>
      <c r="B91" s="346"/>
      <c r="C91" s="242"/>
      <c r="D91" s="242"/>
      <c r="E91" s="242"/>
      <c r="F91" s="242"/>
      <c r="G91" s="242"/>
      <c r="H91" s="347"/>
      <c r="I91" s="348"/>
      <c r="J91" s="349"/>
    </row>
    <row r="92" customFormat="false" ht="12" hidden="false" customHeight="false" outlineLevel="0" collapsed="false">
      <c r="A92" s="242"/>
      <c r="B92" s="346"/>
      <c r="C92" s="242"/>
      <c r="D92" s="242"/>
      <c r="E92" s="242"/>
      <c r="F92" s="242"/>
      <c r="G92" s="242"/>
      <c r="H92" s="347"/>
      <c r="I92" s="348"/>
      <c r="J92" s="349"/>
    </row>
    <row r="93" customFormat="false" ht="12" hidden="false" customHeight="false" outlineLevel="0" collapsed="false">
      <c r="A93" s="242"/>
      <c r="B93" s="346"/>
      <c r="C93" s="242"/>
      <c r="D93" s="242"/>
      <c r="E93" s="242"/>
      <c r="F93" s="242"/>
      <c r="G93" s="242"/>
      <c r="H93" s="347"/>
      <c r="I93" s="348"/>
      <c r="J93" s="349"/>
    </row>
    <row r="94" customFormat="false" ht="12" hidden="false" customHeight="false" outlineLevel="0" collapsed="false">
      <c r="A94" s="242"/>
      <c r="B94" s="346"/>
      <c r="C94" s="242"/>
      <c r="D94" s="242"/>
      <c r="E94" s="242"/>
      <c r="F94" s="242"/>
      <c r="G94" s="242"/>
      <c r="H94" s="347"/>
      <c r="I94" s="348"/>
      <c r="J94" s="349"/>
    </row>
    <row r="95" customFormat="false" ht="12" hidden="false" customHeight="false" outlineLevel="0" collapsed="false">
      <c r="A95" s="242"/>
      <c r="B95" s="346"/>
      <c r="C95" s="242"/>
      <c r="D95" s="242"/>
      <c r="E95" s="242"/>
      <c r="F95" s="242"/>
      <c r="G95" s="242"/>
      <c r="H95" s="347"/>
      <c r="I95" s="348"/>
      <c r="J95" s="349"/>
    </row>
    <row r="96" customFormat="false" ht="12" hidden="false" customHeight="false" outlineLevel="0" collapsed="false">
      <c r="A96" s="242"/>
      <c r="B96" s="346"/>
      <c r="C96" s="242"/>
      <c r="D96" s="242"/>
      <c r="E96" s="242"/>
      <c r="F96" s="242"/>
      <c r="G96" s="242"/>
      <c r="H96" s="347"/>
      <c r="I96" s="348"/>
      <c r="J96" s="349"/>
    </row>
    <row r="97" customFormat="false" ht="12" hidden="false" customHeight="false" outlineLevel="0" collapsed="false">
      <c r="A97" s="242"/>
      <c r="B97" s="346"/>
      <c r="C97" s="242"/>
      <c r="D97" s="242"/>
      <c r="E97" s="242"/>
      <c r="F97" s="242"/>
      <c r="G97" s="242"/>
      <c r="H97" s="347"/>
      <c r="I97" s="348"/>
      <c r="J97" s="349"/>
    </row>
    <row r="98" customFormat="false" ht="12" hidden="false" customHeight="false" outlineLevel="0" collapsed="false">
      <c r="A98" s="242"/>
      <c r="B98" s="346"/>
      <c r="C98" s="242"/>
      <c r="D98" s="242"/>
      <c r="E98" s="242"/>
      <c r="F98" s="242"/>
      <c r="G98" s="242"/>
      <c r="H98" s="347"/>
      <c r="I98" s="348"/>
      <c r="J98" s="349"/>
    </row>
    <row r="99" customFormat="false" ht="12" hidden="false" customHeight="false" outlineLevel="0" collapsed="false">
      <c r="A99" s="242"/>
      <c r="B99" s="346"/>
      <c r="C99" s="242"/>
      <c r="D99" s="242"/>
      <c r="E99" s="242"/>
      <c r="F99" s="242"/>
      <c r="G99" s="242"/>
      <c r="H99" s="347"/>
      <c r="I99" s="348"/>
      <c r="J99" s="349"/>
    </row>
    <row r="100" customFormat="false" ht="12" hidden="false" customHeight="false" outlineLevel="0" collapsed="false">
      <c r="A100" s="242"/>
      <c r="B100" s="346"/>
      <c r="C100" s="242"/>
      <c r="D100" s="242"/>
      <c r="E100" s="242"/>
      <c r="F100" s="242"/>
      <c r="G100" s="242"/>
      <c r="H100" s="347"/>
      <c r="I100" s="348"/>
      <c r="J100" s="349"/>
    </row>
    <row r="101" customFormat="false" ht="12" hidden="false" customHeight="false" outlineLevel="0" collapsed="false">
      <c r="A101" s="242"/>
      <c r="B101" s="346"/>
      <c r="C101" s="242"/>
      <c r="D101" s="242"/>
      <c r="E101" s="242"/>
      <c r="F101" s="242"/>
      <c r="G101" s="242"/>
      <c r="H101" s="347"/>
      <c r="I101" s="348"/>
      <c r="J101" s="349"/>
    </row>
    <row r="102" customFormat="false" ht="12" hidden="false" customHeight="false" outlineLevel="0" collapsed="false">
      <c r="A102" s="242"/>
      <c r="B102" s="346"/>
      <c r="C102" s="242"/>
      <c r="D102" s="242"/>
      <c r="E102" s="242"/>
      <c r="F102" s="242"/>
      <c r="G102" s="242"/>
      <c r="H102" s="347"/>
      <c r="I102" s="348"/>
      <c r="J102" s="349"/>
    </row>
    <row r="103" customFormat="false" ht="12" hidden="false" customHeight="false" outlineLevel="0" collapsed="false">
      <c r="A103" s="242"/>
      <c r="B103" s="346"/>
      <c r="C103" s="242"/>
      <c r="D103" s="242"/>
      <c r="E103" s="242"/>
      <c r="F103" s="242"/>
      <c r="G103" s="242"/>
      <c r="H103" s="347"/>
      <c r="I103" s="348"/>
      <c r="J103" s="349"/>
    </row>
    <row r="104" customFormat="false" ht="12" hidden="false" customHeight="false" outlineLevel="0" collapsed="false">
      <c r="A104" s="242"/>
      <c r="B104" s="346"/>
      <c r="C104" s="242"/>
      <c r="D104" s="242"/>
      <c r="E104" s="242"/>
      <c r="F104" s="242"/>
      <c r="G104" s="242"/>
      <c r="H104" s="347"/>
      <c r="I104" s="348"/>
      <c r="J104" s="349"/>
    </row>
    <row r="105" customFormat="false" ht="12" hidden="false" customHeight="false" outlineLevel="0" collapsed="false">
      <c r="A105" s="242"/>
      <c r="B105" s="346"/>
      <c r="C105" s="242"/>
      <c r="D105" s="242"/>
      <c r="E105" s="242"/>
      <c r="F105" s="242"/>
      <c r="G105" s="242"/>
      <c r="H105" s="347"/>
      <c r="I105" s="348"/>
      <c r="J105" s="349"/>
    </row>
    <row r="107" customFormat="false" ht="12" hidden="false" customHeight="false" outlineLevel="0" collapsed="false">
      <c r="A107" s="242"/>
      <c r="B107" s="346"/>
      <c r="C107" s="242"/>
      <c r="D107" s="242"/>
      <c r="E107" s="242"/>
      <c r="F107" s="242"/>
      <c r="G107" s="242"/>
      <c r="H107" s="347"/>
      <c r="I107" s="348"/>
      <c r="J107" s="349"/>
    </row>
    <row r="108" customFormat="false" ht="12" hidden="false" customHeight="false" outlineLevel="0" collapsed="false">
      <c r="A108" s="242"/>
      <c r="B108" s="346"/>
      <c r="C108" s="242"/>
      <c r="D108" s="242"/>
      <c r="E108" s="242"/>
      <c r="F108" s="242"/>
      <c r="G108" s="242"/>
      <c r="H108" s="347"/>
      <c r="I108" s="348"/>
      <c r="J108" s="349"/>
    </row>
    <row r="109" customFormat="false" ht="12" hidden="false" customHeight="false" outlineLevel="0" collapsed="false">
      <c r="A109" s="242"/>
      <c r="B109" s="346"/>
      <c r="C109" s="242"/>
      <c r="D109" s="242"/>
      <c r="E109" s="242"/>
      <c r="F109" s="242"/>
      <c r="G109" s="242"/>
      <c r="H109" s="347"/>
      <c r="I109" s="348"/>
      <c r="J109" s="349"/>
    </row>
    <row r="110" customFormat="false" ht="12" hidden="false" customHeight="false" outlineLevel="0" collapsed="false">
      <c r="A110" s="242"/>
      <c r="B110" s="346"/>
      <c r="C110" s="242"/>
      <c r="D110" s="242"/>
      <c r="E110" s="242"/>
      <c r="F110" s="242"/>
      <c r="G110" s="242"/>
      <c r="H110" s="347"/>
      <c r="I110" s="348"/>
      <c r="J110" s="349"/>
    </row>
    <row r="111" customFormat="false" ht="12" hidden="false" customHeight="false" outlineLevel="0" collapsed="false">
      <c r="A111" s="242"/>
      <c r="B111" s="346"/>
      <c r="C111" s="242"/>
      <c r="D111" s="242"/>
      <c r="E111" s="242"/>
      <c r="F111" s="242"/>
      <c r="G111" s="242"/>
      <c r="H111" s="347"/>
      <c r="I111" s="348"/>
      <c r="J111" s="349"/>
    </row>
    <row r="112" customFormat="false" ht="12" hidden="false" customHeight="false" outlineLevel="0" collapsed="false">
      <c r="A112" s="242"/>
      <c r="B112" s="346"/>
      <c r="C112" s="242"/>
      <c r="D112" s="242"/>
      <c r="E112" s="242"/>
      <c r="F112" s="242"/>
      <c r="G112" s="242"/>
      <c r="H112" s="347"/>
      <c r="I112" s="348"/>
      <c r="J112" s="349"/>
    </row>
    <row r="113" customFormat="false" ht="12" hidden="false" customHeight="false" outlineLevel="0" collapsed="false">
      <c r="A113" s="242"/>
      <c r="B113" s="346"/>
      <c r="C113" s="242"/>
      <c r="D113" s="242"/>
      <c r="E113" s="242"/>
      <c r="F113" s="242"/>
      <c r="G113" s="242"/>
      <c r="H113" s="347"/>
      <c r="I113" s="348"/>
      <c r="J113" s="349"/>
    </row>
    <row r="114" customFormat="false" ht="12" hidden="false" customHeight="false" outlineLevel="0" collapsed="false">
      <c r="A114" s="242"/>
      <c r="B114" s="346"/>
      <c r="C114" s="242"/>
      <c r="D114" s="242"/>
      <c r="E114" s="242"/>
      <c r="F114" s="242"/>
      <c r="G114" s="242"/>
      <c r="H114" s="347"/>
      <c r="I114" s="348"/>
      <c r="J114" s="349"/>
    </row>
    <row r="115" customFormat="false" ht="12" hidden="false" customHeight="false" outlineLevel="0" collapsed="false">
      <c r="A115" s="242"/>
      <c r="B115" s="346"/>
      <c r="C115" s="242"/>
      <c r="D115" s="242"/>
      <c r="E115" s="242"/>
      <c r="F115" s="242"/>
      <c r="G115" s="242"/>
      <c r="H115" s="347"/>
      <c r="I115" s="348"/>
      <c r="J115" s="349"/>
    </row>
    <row r="116" customFormat="false" ht="12" hidden="false" customHeight="false" outlineLevel="0" collapsed="false">
      <c r="A116" s="242"/>
      <c r="B116" s="346"/>
      <c r="C116" s="242"/>
      <c r="D116" s="242"/>
      <c r="E116" s="242"/>
      <c r="F116" s="242"/>
      <c r="G116" s="242"/>
      <c r="H116" s="347"/>
      <c r="I116" s="348"/>
      <c r="J116" s="349"/>
    </row>
    <row r="117" customFormat="false" ht="12" hidden="false" customHeight="false" outlineLevel="0" collapsed="false">
      <c r="A117" s="242"/>
      <c r="B117" s="346"/>
      <c r="C117" s="242"/>
      <c r="D117" s="242"/>
      <c r="E117" s="242"/>
      <c r="F117" s="242"/>
      <c r="G117" s="242"/>
      <c r="H117" s="347"/>
      <c r="I117" s="348"/>
      <c r="J117" s="349"/>
    </row>
    <row r="118" customFormat="false" ht="12" hidden="false" customHeight="false" outlineLevel="0" collapsed="false">
      <c r="A118" s="242"/>
      <c r="B118" s="346"/>
      <c r="C118" s="242"/>
      <c r="D118" s="242"/>
      <c r="E118" s="242"/>
      <c r="F118" s="242"/>
      <c r="G118" s="242"/>
      <c r="H118" s="347"/>
      <c r="I118" s="348"/>
      <c r="J118" s="349"/>
    </row>
    <row r="119" customFormat="false" ht="12" hidden="false" customHeight="false" outlineLevel="0" collapsed="false">
      <c r="A119" s="242"/>
      <c r="B119" s="346"/>
      <c r="C119" s="242"/>
      <c r="D119" s="242"/>
      <c r="E119" s="242"/>
      <c r="F119" s="242"/>
      <c r="G119" s="242"/>
      <c r="H119" s="347"/>
      <c r="I119" s="348"/>
      <c r="J119" s="349"/>
    </row>
    <row r="120" customFormat="false" ht="12" hidden="false" customHeight="false" outlineLevel="0" collapsed="false">
      <c r="A120" s="242"/>
      <c r="B120" s="346"/>
      <c r="C120" s="242"/>
      <c r="D120" s="242"/>
      <c r="E120" s="242"/>
      <c r="F120" s="242"/>
      <c r="G120" s="242"/>
      <c r="H120" s="347"/>
      <c r="I120" s="348"/>
      <c r="J120" s="349"/>
    </row>
    <row r="121" customFormat="false" ht="12" hidden="false" customHeight="false" outlineLevel="0" collapsed="false">
      <c r="A121" s="242"/>
      <c r="B121" s="346"/>
      <c r="C121" s="242"/>
      <c r="D121" s="242"/>
      <c r="E121" s="242"/>
      <c r="F121" s="242"/>
      <c r="G121" s="242"/>
      <c r="H121" s="347"/>
      <c r="I121" s="348"/>
      <c r="J121" s="349"/>
    </row>
    <row r="122" customFormat="false" ht="12" hidden="false" customHeight="false" outlineLevel="0" collapsed="false">
      <c r="A122" s="242"/>
      <c r="B122" s="346"/>
      <c r="C122" s="242"/>
      <c r="D122" s="242"/>
      <c r="E122" s="242"/>
      <c r="F122" s="242"/>
      <c r="G122" s="242"/>
      <c r="H122" s="347"/>
      <c r="I122" s="348"/>
      <c r="J122" s="349"/>
    </row>
    <row r="123" customFormat="false" ht="12" hidden="false" customHeight="false" outlineLevel="0" collapsed="false">
      <c r="A123" s="242"/>
      <c r="B123" s="346"/>
      <c r="C123" s="242"/>
      <c r="D123" s="242"/>
      <c r="E123" s="242"/>
      <c r="F123" s="242"/>
      <c r="G123" s="242"/>
      <c r="H123" s="347"/>
      <c r="I123" s="348"/>
      <c r="J123" s="349"/>
    </row>
    <row r="124" customFormat="false" ht="12" hidden="false" customHeight="false" outlineLevel="0" collapsed="false">
      <c r="A124" s="242"/>
      <c r="B124" s="346"/>
      <c r="C124" s="242"/>
      <c r="D124" s="242"/>
      <c r="E124" s="242"/>
      <c r="F124" s="242"/>
      <c r="G124" s="242"/>
      <c r="H124" s="347"/>
      <c r="I124" s="348"/>
      <c r="J124" s="349"/>
    </row>
    <row r="125" customFormat="false" ht="12" hidden="false" customHeight="false" outlineLevel="0" collapsed="false">
      <c r="A125" s="242"/>
      <c r="B125" s="346"/>
      <c r="C125" s="242"/>
      <c r="D125" s="242"/>
      <c r="E125" s="242"/>
      <c r="F125" s="242"/>
      <c r="G125" s="242"/>
      <c r="H125" s="347"/>
      <c r="I125" s="348"/>
      <c r="J125" s="349"/>
    </row>
    <row r="126" customFormat="false" ht="12" hidden="false" customHeight="false" outlineLevel="0" collapsed="false">
      <c r="A126" s="242"/>
      <c r="B126" s="346"/>
      <c r="C126" s="242"/>
      <c r="D126" s="242"/>
      <c r="E126" s="242"/>
      <c r="F126" s="242"/>
      <c r="G126" s="242"/>
      <c r="H126" s="347"/>
      <c r="I126" s="348"/>
      <c r="J126" s="349"/>
    </row>
    <row r="127" customFormat="false" ht="12" hidden="false" customHeight="false" outlineLevel="0" collapsed="false">
      <c r="A127" s="242"/>
      <c r="B127" s="346"/>
      <c r="C127" s="242"/>
      <c r="D127" s="242"/>
      <c r="E127" s="242"/>
      <c r="F127" s="242"/>
      <c r="G127" s="242"/>
      <c r="H127" s="347"/>
      <c r="I127" s="348"/>
      <c r="J127" s="349"/>
    </row>
    <row r="128" customFormat="false" ht="12" hidden="false" customHeight="false" outlineLevel="0" collapsed="false">
      <c r="A128" s="242"/>
      <c r="B128" s="346"/>
      <c r="C128" s="242"/>
      <c r="D128" s="242"/>
      <c r="E128" s="242"/>
      <c r="F128" s="242"/>
      <c r="G128" s="242"/>
      <c r="H128" s="347"/>
      <c r="I128" s="348"/>
      <c r="J128" s="349"/>
    </row>
    <row r="129" customFormat="false" ht="12" hidden="false" customHeight="false" outlineLevel="0" collapsed="false">
      <c r="A129" s="242"/>
      <c r="B129" s="346"/>
      <c r="C129" s="242"/>
      <c r="D129" s="242"/>
      <c r="E129" s="242"/>
      <c r="F129" s="242"/>
      <c r="G129" s="242"/>
      <c r="H129" s="347"/>
      <c r="I129" s="348"/>
      <c r="J129" s="349"/>
    </row>
    <row r="130" customFormat="false" ht="12" hidden="false" customHeight="false" outlineLevel="0" collapsed="false">
      <c r="A130" s="242"/>
      <c r="B130" s="346"/>
      <c r="C130" s="242"/>
      <c r="D130" s="242"/>
      <c r="E130" s="242"/>
      <c r="F130" s="242"/>
      <c r="G130" s="242"/>
      <c r="H130" s="347"/>
      <c r="I130" s="348"/>
      <c r="J130" s="349"/>
    </row>
    <row r="131" customFormat="false" ht="12" hidden="false" customHeight="false" outlineLevel="0" collapsed="false">
      <c r="A131" s="242"/>
      <c r="B131" s="346"/>
      <c r="C131" s="242"/>
      <c r="D131" s="242"/>
      <c r="E131" s="242"/>
      <c r="F131" s="242"/>
      <c r="G131" s="242"/>
      <c r="H131" s="347"/>
      <c r="I131" s="348"/>
      <c r="J131" s="349"/>
    </row>
    <row r="132" customFormat="false" ht="12" hidden="false" customHeight="false" outlineLevel="0" collapsed="false">
      <c r="A132" s="242"/>
      <c r="B132" s="346"/>
      <c r="C132" s="242"/>
      <c r="D132" s="242"/>
      <c r="E132" s="242"/>
      <c r="F132" s="242"/>
      <c r="G132" s="242"/>
      <c r="H132" s="347"/>
      <c r="I132" s="348"/>
      <c r="J132" s="349"/>
    </row>
    <row r="133" customFormat="false" ht="12" hidden="false" customHeight="false" outlineLevel="0" collapsed="false">
      <c r="A133" s="242"/>
      <c r="B133" s="346"/>
      <c r="C133" s="242"/>
      <c r="D133" s="242"/>
      <c r="E133" s="242"/>
      <c r="F133" s="242"/>
      <c r="G133" s="242"/>
      <c r="H133" s="347"/>
      <c r="I133" s="348"/>
      <c r="J133" s="349"/>
    </row>
    <row r="134" customFormat="false" ht="12" hidden="false" customHeight="false" outlineLevel="0" collapsed="false">
      <c r="A134" s="242"/>
      <c r="B134" s="346"/>
      <c r="C134" s="242"/>
      <c r="D134" s="242"/>
      <c r="E134" s="242"/>
      <c r="F134" s="242"/>
      <c r="G134" s="242"/>
      <c r="H134" s="347"/>
      <c r="I134" s="348"/>
      <c r="J134" s="349"/>
    </row>
    <row r="135" customFormat="false" ht="12" hidden="false" customHeight="false" outlineLevel="0" collapsed="false">
      <c r="A135" s="242"/>
      <c r="B135" s="346"/>
      <c r="C135" s="242"/>
      <c r="D135" s="242"/>
      <c r="E135" s="242"/>
      <c r="F135" s="242"/>
      <c r="G135" s="242"/>
      <c r="H135" s="347"/>
      <c r="I135" s="348"/>
      <c r="J135" s="349"/>
    </row>
    <row r="136" customFormat="false" ht="12" hidden="false" customHeight="false" outlineLevel="0" collapsed="false">
      <c r="A136" s="242"/>
      <c r="B136" s="346"/>
      <c r="C136" s="242"/>
      <c r="D136" s="242"/>
      <c r="E136" s="242"/>
      <c r="F136" s="242"/>
      <c r="G136" s="242"/>
      <c r="H136" s="347"/>
      <c r="I136" s="348"/>
      <c r="J136" s="349"/>
    </row>
    <row r="137" customFormat="false" ht="12" hidden="false" customHeight="false" outlineLevel="0" collapsed="false">
      <c r="A137" s="242"/>
      <c r="B137" s="346"/>
      <c r="C137" s="242"/>
      <c r="D137" s="242"/>
      <c r="E137" s="242"/>
      <c r="F137" s="242"/>
      <c r="G137" s="242"/>
      <c r="H137" s="347"/>
      <c r="I137" s="348"/>
      <c r="J137" s="349"/>
    </row>
    <row r="138" customFormat="false" ht="12" hidden="false" customHeight="false" outlineLevel="0" collapsed="false">
      <c r="A138" s="242"/>
      <c r="B138" s="346"/>
      <c r="C138" s="242"/>
      <c r="D138" s="242"/>
      <c r="E138" s="242"/>
      <c r="F138" s="242"/>
      <c r="G138" s="242"/>
      <c r="H138" s="347"/>
      <c r="I138" s="348"/>
      <c r="J138" s="349"/>
    </row>
    <row r="139" customFormat="false" ht="12" hidden="false" customHeight="false" outlineLevel="0" collapsed="false">
      <c r="A139" s="242"/>
      <c r="B139" s="346"/>
      <c r="C139" s="242"/>
      <c r="D139" s="242"/>
      <c r="E139" s="242"/>
      <c r="F139" s="242"/>
      <c r="G139" s="242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3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1"/>
      <c r="B3" s="321"/>
      <c r="C3" s="359"/>
      <c r="D3" s="359"/>
      <c r="E3" s="360"/>
      <c r="F3" s="360"/>
      <c r="G3" s="360"/>
      <c r="H3" s="321"/>
      <c r="I3" s="361"/>
      <c r="J3" s="360"/>
      <c r="K3" s="360"/>
      <c r="L3" s="360"/>
      <c r="M3" s="360"/>
      <c r="N3" s="360"/>
      <c r="O3" s="360"/>
      <c r="P3" s="321"/>
      <c r="Q3" s="360"/>
      <c r="R3" s="321"/>
      <c r="S3" s="357"/>
    </row>
    <row r="4" s="352" customFormat="true" ht="13.15" hidden="false" customHeight="true" outlineLevel="0" collapsed="false">
      <c r="A4" s="362" t="s">
        <v>433</v>
      </c>
      <c r="B4" s="363" t="s">
        <v>319</v>
      </c>
      <c r="C4" s="364" t="s">
        <v>12</v>
      </c>
      <c r="D4" s="365"/>
      <c r="E4" s="366" t="s">
        <v>272</v>
      </c>
      <c r="F4" s="366"/>
      <c r="G4" s="366"/>
      <c r="H4" s="366"/>
      <c r="I4" s="367" t="s">
        <v>434</v>
      </c>
      <c r="J4" s="368" t="s">
        <v>262</v>
      </c>
      <c r="K4" s="368"/>
      <c r="L4" s="368"/>
      <c r="M4" s="368"/>
      <c r="N4" s="368"/>
      <c r="O4" s="368"/>
      <c r="P4" s="368"/>
      <c r="Q4" s="369" t="s">
        <v>434</v>
      </c>
      <c r="R4" s="370"/>
      <c r="S4" s="371"/>
      <c r="T4" s="372" t="s">
        <v>435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6</v>
      </c>
      <c r="F5" s="375"/>
      <c r="G5" s="376" t="s">
        <v>437</v>
      </c>
      <c r="H5" s="377" t="s">
        <v>438</v>
      </c>
      <c r="I5" s="367" t="s">
        <v>434</v>
      </c>
      <c r="J5" s="378"/>
      <c r="K5" s="378" t="s">
        <v>409</v>
      </c>
      <c r="L5" s="379"/>
      <c r="M5" s="380"/>
      <c r="N5" s="381" t="s">
        <v>439</v>
      </c>
      <c r="O5" s="381"/>
      <c r="P5" s="382" t="s">
        <v>438</v>
      </c>
      <c r="Q5" s="383" t="s">
        <v>434</v>
      </c>
      <c r="R5" s="384" t="s">
        <v>438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40</v>
      </c>
      <c r="F6" s="387" t="s">
        <v>441</v>
      </c>
      <c r="G6" s="388" t="s">
        <v>442</v>
      </c>
      <c r="H6" s="377"/>
      <c r="I6" s="389"/>
      <c r="J6" s="390" t="s">
        <v>440</v>
      </c>
      <c r="K6" s="387" t="s">
        <v>441</v>
      </c>
      <c r="L6" s="388" t="s">
        <v>442</v>
      </c>
      <c r="M6" s="390" t="s">
        <v>440</v>
      </c>
      <c r="N6" s="387" t="s">
        <v>441</v>
      </c>
      <c r="O6" s="388" t="s">
        <v>442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1"/>
      <c r="G7" s="396"/>
      <c r="H7" s="397"/>
      <c r="I7" s="321"/>
      <c r="J7" s="321"/>
      <c r="K7" s="321"/>
      <c r="L7" s="396"/>
      <c r="M7" s="321"/>
      <c r="N7" s="321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65</v>
      </c>
      <c r="D8" s="402"/>
      <c r="E8" s="403" t="n">
        <v>46361</v>
      </c>
      <c r="F8" s="404" t="n">
        <v>1116</v>
      </c>
      <c r="G8" s="405" t="n">
        <v>9989</v>
      </c>
      <c r="H8" s="406" t="n">
        <v>57466</v>
      </c>
      <c r="I8" s="407"/>
      <c r="J8" s="404" t="n">
        <v>2076</v>
      </c>
      <c r="K8" s="404" t="n">
        <v>175</v>
      </c>
      <c r="L8" s="405" t="n">
        <v>4404</v>
      </c>
      <c r="M8" s="404" t="n">
        <v>4</v>
      </c>
      <c r="N8" s="404" t="n">
        <v>10</v>
      </c>
      <c r="O8" s="405" t="n">
        <v>2939</v>
      </c>
      <c r="P8" s="406" t="n">
        <v>9608</v>
      </c>
      <c r="Q8" s="408"/>
      <c r="R8" s="406" t="n">
        <v>67074</v>
      </c>
      <c r="S8" s="409"/>
      <c r="T8" s="399" t="n">
        <v>0.741598831141724</v>
      </c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71</v>
      </c>
      <c r="D9" s="402"/>
      <c r="E9" s="403" t="n">
        <v>84794</v>
      </c>
      <c r="F9" s="404" t="n">
        <v>1783</v>
      </c>
      <c r="G9" s="405" t="n">
        <v>15047</v>
      </c>
      <c r="H9" s="406" t="n">
        <v>101624</v>
      </c>
      <c r="I9" s="407"/>
      <c r="J9" s="404" t="n">
        <v>3664</v>
      </c>
      <c r="K9" s="404" t="n">
        <v>259</v>
      </c>
      <c r="L9" s="405" t="n">
        <v>5820</v>
      </c>
      <c r="M9" s="404" t="n">
        <v>3</v>
      </c>
      <c r="N9" s="404" t="n">
        <v>7</v>
      </c>
      <c r="O9" s="405" t="n">
        <v>2648</v>
      </c>
      <c r="P9" s="406" t="n">
        <v>12401</v>
      </c>
      <c r="Q9" s="408"/>
      <c r="R9" s="406" t="n">
        <v>114025</v>
      </c>
      <c r="S9" s="409"/>
      <c r="T9" s="399" t="n">
        <v>0.793773295329972</v>
      </c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66</v>
      </c>
      <c r="D10" s="402"/>
      <c r="E10" s="403" t="n">
        <v>52154</v>
      </c>
      <c r="F10" s="404" t="n">
        <v>1350</v>
      </c>
      <c r="G10" s="405" t="n">
        <v>10565</v>
      </c>
      <c r="H10" s="406" t="n">
        <v>64069</v>
      </c>
      <c r="I10" s="407"/>
      <c r="J10" s="404" t="n">
        <v>2582</v>
      </c>
      <c r="K10" s="404" t="n">
        <v>213</v>
      </c>
      <c r="L10" s="405" t="n">
        <v>4766</v>
      </c>
      <c r="M10" s="404" t="n">
        <v>1</v>
      </c>
      <c r="N10" s="404" t="n">
        <v>10</v>
      </c>
      <c r="O10" s="405" t="n">
        <v>2171</v>
      </c>
      <c r="P10" s="406" t="n">
        <v>9743</v>
      </c>
      <c r="Q10" s="408"/>
      <c r="R10" s="406" t="n">
        <v>73812</v>
      </c>
      <c r="S10" s="409"/>
      <c r="T10" s="399" t="n">
        <v>0.762884083888799</v>
      </c>
    </row>
    <row r="11" customFormat="false" ht="13.15" hidden="false" customHeight="true" outlineLevel="0" collapsed="false">
      <c r="A11" s="106" t="s">
        <v>57</v>
      </c>
      <c r="B11" s="400" t="s">
        <v>16</v>
      </c>
      <c r="C11" s="401" t="s">
        <v>102</v>
      </c>
      <c r="D11" s="402"/>
      <c r="E11" s="403" t="n">
        <v>35217</v>
      </c>
      <c r="F11" s="404" t="n">
        <v>799</v>
      </c>
      <c r="G11" s="405" t="n">
        <v>4531</v>
      </c>
      <c r="H11" s="406" t="n">
        <v>40547</v>
      </c>
      <c r="I11" s="407"/>
      <c r="J11" s="404" t="n">
        <v>1018</v>
      </c>
      <c r="K11" s="404" t="n">
        <v>58</v>
      </c>
      <c r="L11" s="405" t="n">
        <v>2010</v>
      </c>
      <c r="M11" s="404" t="n">
        <v>16</v>
      </c>
      <c r="N11" s="404" t="n">
        <v>7</v>
      </c>
      <c r="O11" s="405" t="n">
        <v>2725</v>
      </c>
      <c r="P11" s="406" t="n">
        <v>5834</v>
      </c>
      <c r="Q11" s="408"/>
      <c r="R11" s="406" t="n">
        <v>46381</v>
      </c>
      <c r="S11" s="409"/>
      <c r="T11" s="399" t="n">
        <v>0.800219917638688</v>
      </c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1</v>
      </c>
      <c r="D12" s="402"/>
      <c r="E12" s="403" t="n">
        <v>14469</v>
      </c>
      <c r="F12" s="404" t="n">
        <v>441</v>
      </c>
      <c r="G12" s="405" t="n">
        <v>3407</v>
      </c>
      <c r="H12" s="406" t="n">
        <v>18317</v>
      </c>
      <c r="I12" s="407"/>
      <c r="J12" s="404" t="n">
        <v>676</v>
      </c>
      <c r="K12" s="404" t="n">
        <v>66</v>
      </c>
      <c r="L12" s="405" t="n">
        <v>1714</v>
      </c>
      <c r="M12" s="404" t="n">
        <v>0</v>
      </c>
      <c r="N12" s="404" t="n">
        <v>4</v>
      </c>
      <c r="O12" s="405" t="n">
        <v>1084</v>
      </c>
      <c r="P12" s="406" t="n">
        <v>3544</v>
      </c>
      <c r="Q12" s="408"/>
      <c r="R12" s="406" t="n">
        <v>21861</v>
      </c>
      <c r="S12" s="409"/>
      <c r="T12" s="399" t="n">
        <v>0.716161200311056</v>
      </c>
    </row>
    <row r="13" customFormat="false" ht="13.15" hidden="false" customHeight="true" outlineLevel="0" collapsed="false">
      <c r="A13" s="106" t="s">
        <v>96</v>
      </c>
      <c r="B13" s="400" t="s">
        <v>16</v>
      </c>
      <c r="C13" s="401" t="s">
        <v>72</v>
      </c>
      <c r="D13" s="402"/>
      <c r="E13" s="403" t="n">
        <v>52845</v>
      </c>
      <c r="F13" s="404" t="n">
        <v>1398</v>
      </c>
      <c r="G13" s="405" t="n">
        <v>8827</v>
      </c>
      <c r="H13" s="406" t="n">
        <v>63070</v>
      </c>
      <c r="I13" s="407"/>
      <c r="J13" s="404" t="n">
        <v>1907</v>
      </c>
      <c r="K13" s="404" t="n">
        <v>117</v>
      </c>
      <c r="L13" s="405" t="n">
        <v>3992</v>
      </c>
      <c r="M13" s="404" t="n">
        <v>13</v>
      </c>
      <c r="N13" s="404" t="n">
        <v>5</v>
      </c>
      <c r="O13" s="405" t="n">
        <v>2283</v>
      </c>
      <c r="P13" s="406" t="n">
        <v>8317</v>
      </c>
      <c r="Q13" s="408"/>
      <c r="R13" s="406" t="n">
        <v>71387</v>
      </c>
      <c r="S13" s="409"/>
      <c r="T13" s="399" t="n">
        <v>0.788448877246558</v>
      </c>
    </row>
    <row r="14" customFormat="false" ht="13.15" hidden="false" customHeight="true" outlineLevel="0" collapsed="false">
      <c r="A14" s="106" t="s">
        <v>101</v>
      </c>
      <c r="B14" s="400" t="s">
        <v>16</v>
      </c>
      <c r="C14" s="401" t="s">
        <v>102</v>
      </c>
      <c r="D14" s="402"/>
      <c r="E14" s="403" t="n">
        <v>33558</v>
      </c>
      <c r="F14" s="404" t="n">
        <v>906</v>
      </c>
      <c r="G14" s="405" t="n">
        <v>7588</v>
      </c>
      <c r="H14" s="406" t="n">
        <v>42052</v>
      </c>
      <c r="I14" s="407"/>
      <c r="J14" s="404" t="n">
        <v>942</v>
      </c>
      <c r="K14" s="404" t="n">
        <v>79</v>
      </c>
      <c r="L14" s="405" t="n">
        <v>3597</v>
      </c>
      <c r="M14" s="404" t="n">
        <v>12</v>
      </c>
      <c r="N14" s="404" t="n">
        <v>4</v>
      </c>
      <c r="O14" s="405" t="n">
        <v>2561</v>
      </c>
      <c r="P14" s="406" t="n">
        <v>7195</v>
      </c>
      <c r="Q14" s="408"/>
      <c r="R14" s="406" t="n">
        <v>49247</v>
      </c>
      <c r="S14" s="409"/>
      <c r="T14" s="399" t="n">
        <v>0.720876398562349</v>
      </c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35</v>
      </c>
      <c r="D15" s="402"/>
      <c r="E15" s="403" t="n">
        <v>33585</v>
      </c>
      <c r="F15" s="404" t="n">
        <v>1039</v>
      </c>
      <c r="G15" s="405" t="n">
        <v>8636</v>
      </c>
      <c r="H15" s="406" t="n">
        <v>43260</v>
      </c>
      <c r="I15" s="407"/>
      <c r="J15" s="404" t="n">
        <v>1421</v>
      </c>
      <c r="K15" s="404" t="n">
        <v>122</v>
      </c>
      <c r="L15" s="405" t="n">
        <v>4410</v>
      </c>
      <c r="M15" s="404" t="n">
        <v>1</v>
      </c>
      <c r="N15" s="404" t="n">
        <v>6</v>
      </c>
      <c r="O15" s="405" t="n">
        <v>3776</v>
      </c>
      <c r="P15" s="406" t="n">
        <v>9736</v>
      </c>
      <c r="Q15" s="408"/>
      <c r="R15" s="406" t="n">
        <v>52996</v>
      </c>
      <c r="S15" s="409"/>
      <c r="T15" s="399" t="n">
        <v>0.682579817344705</v>
      </c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71</v>
      </c>
      <c r="D16" s="402"/>
      <c r="E16" s="403" t="n">
        <v>23854</v>
      </c>
      <c r="F16" s="404" t="n">
        <v>815</v>
      </c>
      <c r="G16" s="405" t="n">
        <v>7916</v>
      </c>
      <c r="H16" s="406" t="n">
        <v>32585</v>
      </c>
      <c r="I16" s="407"/>
      <c r="J16" s="404" t="n">
        <v>777</v>
      </c>
      <c r="K16" s="404" t="n">
        <v>83</v>
      </c>
      <c r="L16" s="405" t="n">
        <v>3536</v>
      </c>
      <c r="M16" s="404" t="n">
        <v>2</v>
      </c>
      <c r="N16" s="404" t="n">
        <v>4</v>
      </c>
      <c r="O16" s="405" t="n">
        <v>3318</v>
      </c>
      <c r="P16" s="406" t="n">
        <v>7720</v>
      </c>
      <c r="Q16" s="408"/>
      <c r="R16" s="406" t="n">
        <v>40305</v>
      </c>
      <c r="S16" s="409"/>
      <c r="T16" s="399" t="n">
        <v>0.633544225282223</v>
      </c>
    </row>
    <row r="17" customFormat="false" ht="13.15" hidden="false" customHeight="true" outlineLevel="0" collapsed="false">
      <c r="A17" s="106" t="s">
        <v>108</v>
      </c>
      <c r="B17" s="400" t="s">
        <v>16</v>
      </c>
      <c r="C17" s="401" t="s">
        <v>90</v>
      </c>
      <c r="D17" s="402"/>
      <c r="E17" s="403" t="n">
        <v>41547</v>
      </c>
      <c r="F17" s="404" t="n">
        <v>1451</v>
      </c>
      <c r="G17" s="405" t="n">
        <v>8983</v>
      </c>
      <c r="H17" s="406" t="n">
        <v>51981</v>
      </c>
      <c r="I17" s="407"/>
      <c r="J17" s="404" t="n">
        <v>1128</v>
      </c>
      <c r="K17" s="404" t="n">
        <v>103</v>
      </c>
      <c r="L17" s="405" t="n">
        <v>4711</v>
      </c>
      <c r="M17" s="404" t="n">
        <v>5</v>
      </c>
      <c r="N17" s="404" t="n">
        <v>3</v>
      </c>
      <c r="O17" s="405" t="n">
        <v>5174</v>
      </c>
      <c r="P17" s="406" t="n">
        <v>11124</v>
      </c>
      <c r="Q17" s="408"/>
      <c r="R17" s="406" t="n">
        <v>63105</v>
      </c>
      <c r="S17" s="409"/>
      <c r="T17" s="399" t="n">
        <v>0.701006259408922</v>
      </c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72</v>
      </c>
      <c r="D18" s="402"/>
      <c r="E18" s="403" t="n">
        <v>42512</v>
      </c>
      <c r="F18" s="404" t="n">
        <v>1421</v>
      </c>
      <c r="G18" s="405" t="n">
        <v>10549</v>
      </c>
      <c r="H18" s="406" t="n">
        <v>54482</v>
      </c>
      <c r="I18" s="407"/>
      <c r="J18" s="404" t="n">
        <v>1212</v>
      </c>
      <c r="K18" s="404" t="n">
        <v>82</v>
      </c>
      <c r="L18" s="405" t="n">
        <v>5195</v>
      </c>
      <c r="M18" s="404" t="n">
        <v>10</v>
      </c>
      <c r="N18" s="404" t="n">
        <v>6</v>
      </c>
      <c r="O18" s="405" t="n">
        <v>5617</v>
      </c>
      <c r="P18" s="406" t="n">
        <v>12122</v>
      </c>
      <c r="Q18" s="408"/>
      <c r="R18" s="406" t="n">
        <v>66604</v>
      </c>
      <c r="S18" s="409"/>
      <c r="T18" s="399" t="n">
        <v>0.679283526514924</v>
      </c>
      <c r="AA18" s="353"/>
      <c r="AB18" s="353"/>
      <c r="AC18" s="353"/>
    </row>
    <row r="19" s="350" customFormat="true" ht="13.15" hidden="false" customHeight="true" outlineLevel="0" collapsed="false">
      <c r="A19" s="106" t="s">
        <v>108</v>
      </c>
      <c r="B19" s="400" t="s">
        <v>16</v>
      </c>
      <c r="C19" s="401" t="s">
        <v>102</v>
      </c>
      <c r="D19" s="402"/>
      <c r="E19" s="403" t="n">
        <v>44468</v>
      </c>
      <c r="F19" s="404" t="n">
        <v>1295</v>
      </c>
      <c r="G19" s="405" t="n">
        <v>8986</v>
      </c>
      <c r="H19" s="406" t="n">
        <v>54749</v>
      </c>
      <c r="I19" s="407"/>
      <c r="J19" s="404" t="n">
        <v>1519</v>
      </c>
      <c r="K19" s="404" t="n">
        <v>106</v>
      </c>
      <c r="L19" s="405" t="n">
        <v>7802</v>
      </c>
      <c r="M19" s="404" t="n">
        <v>16</v>
      </c>
      <c r="N19" s="404" t="n">
        <v>6</v>
      </c>
      <c r="O19" s="405" t="n">
        <v>6337</v>
      </c>
      <c r="P19" s="406" t="n">
        <v>15786</v>
      </c>
      <c r="Q19" s="408"/>
      <c r="R19" s="406" t="n">
        <v>70535</v>
      </c>
      <c r="S19" s="409"/>
      <c r="T19" s="399" t="n">
        <v>0.672148578719785</v>
      </c>
      <c r="AA19" s="353"/>
      <c r="AB19" s="353"/>
      <c r="AC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35</v>
      </c>
      <c r="D20" s="402"/>
      <c r="E20" s="403" t="n">
        <v>33138</v>
      </c>
      <c r="F20" s="404" t="n">
        <v>930</v>
      </c>
      <c r="G20" s="405" t="n">
        <v>8036</v>
      </c>
      <c r="H20" s="406" t="n">
        <v>42104</v>
      </c>
      <c r="I20" s="407"/>
      <c r="J20" s="404" t="n">
        <v>1453</v>
      </c>
      <c r="K20" s="404" t="n">
        <v>121</v>
      </c>
      <c r="L20" s="405" t="n">
        <v>3599</v>
      </c>
      <c r="M20" s="404" t="n">
        <v>2</v>
      </c>
      <c r="N20" s="404" t="n">
        <v>4</v>
      </c>
      <c r="O20" s="405" t="n">
        <v>2412</v>
      </c>
      <c r="P20" s="406" t="n">
        <v>7591</v>
      </c>
      <c r="Q20" s="408"/>
      <c r="R20" s="406" t="n">
        <v>49695</v>
      </c>
      <c r="S20" s="409"/>
      <c r="T20" s="399" t="n">
        <v>0.717335748063186</v>
      </c>
      <c r="AA20" s="353"/>
      <c r="AB20" s="353"/>
      <c r="AC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43</v>
      </c>
      <c r="D21" s="402"/>
      <c r="E21" s="403" t="n">
        <v>48026</v>
      </c>
      <c r="F21" s="404" t="n">
        <v>1521</v>
      </c>
      <c r="G21" s="405" t="n">
        <v>12826</v>
      </c>
      <c r="H21" s="406" t="n">
        <v>62373</v>
      </c>
      <c r="I21" s="407"/>
      <c r="J21" s="404" t="n">
        <v>2153</v>
      </c>
      <c r="K21" s="404" t="n">
        <v>168</v>
      </c>
      <c r="L21" s="405" t="n">
        <v>5216</v>
      </c>
      <c r="M21" s="404" t="n">
        <v>0</v>
      </c>
      <c r="N21" s="404" t="n">
        <v>10</v>
      </c>
      <c r="O21" s="405" t="n">
        <v>2257</v>
      </c>
      <c r="P21" s="406" t="n">
        <v>9804</v>
      </c>
      <c r="Q21" s="408"/>
      <c r="R21" s="406" t="n">
        <v>72177</v>
      </c>
      <c r="S21" s="409"/>
      <c r="T21" s="399" t="n">
        <v>0.718760824085235</v>
      </c>
      <c r="AA21" s="353"/>
      <c r="AB21" s="353"/>
      <c r="AC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71</v>
      </c>
      <c r="D22" s="402"/>
      <c r="E22" s="403" t="n">
        <v>17900</v>
      </c>
      <c r="F22" s="404" t="n">
        <v>637</v>
      </c>
      <c r="G22" s="405" t="n">
        <v>5800</v>
      </c>
      <c r="H22" s="406" t="n">
        <v>24337</v>
      </c>
      <c r="I22" s="407"/>
      <c r="J22" s="404" t="n">
        <v>651</v>
      </c>
      <c r="K22" s="404" t="n">
        <v>67</v>
      </c>
      <c r="L22" s="405" t="n">
        <v>2384</v>
      </c>
      <c r="M22" s="404" t="n">
        <v>1</v>
      </c>
      <c r="N22" s="404" t="n">
        <v>0</v>
      </c>
      <c r="O22" s="405" t="n">
        <v>1802</v>
      </c>
      <c r="P22" s="406" t="n">
        <v>4905</v>
      </c>
      <c r="Q22" s="408"/>
      <c r="R22" s="406" t="n">
        <v>29242</v>
      </c>
      <c r="S22" s="409"/>
      <c r="T22" s="399" t="n">
        <v>0.658504890226387</v>
      </c>
      <c r="AA22" s="353"/>
      <c r="AB22" s="353"/>
      <c r="AC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66</v>
      </c>
      <c r="D23" s="402"/>
      <c r="E23" s="403" t="n">
        <v>18336</v>
      </c>
      <c r="F23" s="404" t="n">
        <v>611</v>
      </c>
      <c r="G23" s="405" t="n">
        <v>5466</v>
      </c>
      <c r="H23" s="406" t="n">
        <v>24413</v>
      </c>
      <c r="I23" s="407"/>
      <c r="J23" s="404" t="n">
        <v>661</v>
      </c>
      <c r="K23" s="404" t="n">
        <v>63</v>
      </c>
      <c r="L23" s="405" t="n">
        <v>1877</v>
      </c>
      <c r="M23" s="404" t="n">
        <v>3</v>
      </c>
      <c r="N23" s="404" t="n">
        <v>5</v>
      </c>
      <c r="O23" s="405" t="n">
        <v>1087</v>
      </c>
      <c r="P23" s="406" t="n">
        <v>3696</v>
      </c>
      <c r="Q23" s="408"/>
      <c r="R23" s="406" t="n">
        <v>28109</v>
      </c>
      <c r="S23" s="409"/>
      <c r="T23" s="399" t="n">
        <v>0.70009605464442</v>
      </c>
      <c r="AA23" s="353"/>
      <c r="AB23" s="353"/>
      <c r="AC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84</v>
      </c>
      <c r="D24" s="402"/>
      <c r="E24" s="403" t="n">
        <v>26959</v>
      </c>
      <c r="F24" s="404" t="n">
        <v>705</v>
      </c>
      <c r="G24" s="405" t="n">
        <v>5562</v>
      </c>
      <c r="H24" s="406" t="n">
        <v>33226</v>
      </c>
      <c r="I24" s="407"/>
      <c r="J24" s="404" t="n">
        <v>697</v>
      </c>
      <c r="K24" s="404" t="n">
        <v>81</v>
      </c>
      <c r="L24" s="405" t="n">
        <v>2528</v>
      </c>
      <c r="M24" s="404" t="n">
        <v>3</v>
      </c>
      <c r="N24" s="404" t="n">
        <v>6</v>
      </c>
      <c r="O24" s="405" t="n">
        <v>2237</v>
      </c>
      <c r="P24" s="406" t="n">
        <v>5552</v>
      </c>
      <c r="Q24" s="408"/>
      <c r="R24" s="406" t="n">
        <v>38778</v>
      </c>
      <c r="S24" s="409"/>
      <c r="T24" s="399" t="n">
        <v>0.733689205219454</v>
      </c>
      <c r="AA24" s="353"/>
      <c r="AB24" s="353"/>
      <c r="AC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90</v>
      </c>
      <c r="D25" s="402"/>
      <c r="E25" s="403" t="n">
        <v>52607</v>
      </c>
      <c r="F25" s="404" t="n">
        <v>1452</v>
      </c>
      <c r="G25" s="405" t="n">
        <v>9072</v>
      </c>
      <c r="H25" s="406" t="n">
        <v>63131</v>
      </c>
      <c r="I25" s="407"/>
      <c r="J25" s="404" t="n">
        <v>1953</v>
      </c>
      <c r="K25" s="404" t="n">
        <v>108</v>
      </c>
      <c r="L25" s="405" t="n">
        <v>3672</v>
      </c>
      <c r="M25" s="404" t="n">
        <v>6</v>
      </c>
      <c r="N25" s="404" t="n">
        <v>1</v>
      </c>
      <c r="O25" s="405" t="n">
        <v>1924</v>
      </c>
      <c r="P25" s="406" t="n">
        <v>7664</v>
      </c>
      <c r="Q25" s="408"/>
      <c r="R25" s="406" t="n">
        <v>70795</v>
      </c>
      <c r="S25" s="409"/>
      <c r="T25" s="399" t="n">
        <v>0.792810226710926</v>
      </c>
      <c r="AA25" s="353"/>
      <c r="AB25" s="353"/>
      <c r="AC25" s="353"/>
    </row>
    <row r="26" s="350" customFormat="true" ht="13.15" hidden="false" customHeight="true" outlineLevel="0" collapsed="false">
      <c r="A26" s="106" t="s">
        <v>115</v>
      </c>
      <c r="B26" s="400" t="s">
        <v>16</v>
      </c>
      <c r="C26" s="401" t="s">
        <v>102</v>
      </c>
      <c r="D26" s="402"/>
      <c r="E26" s="403" t="n">
        <v>33636</v>
      </c>
      <c r="F26" s="404" t="n">
        <v>1069</v>
      </c>
      <c r="G26" s="405" t="n">
        <v>9782</v>
      </c>
      <c r="H26" s="406" t="n">
        <v>44487</v>
      </c>
      <c r="I26" s="407"/>
      <c r="J26" s="404" t="n">
        <v>1079</v>
      </c>
      <c r="K26" s="404" t="n">
        <v>101</v>
      </c>
      <c r="L26" s="405" t="n">
        <v>5971</v>
      </c>
      <c r="M26" s="404" t="n">
        <v>24</v>
      </c>
      <c r="N26" s="404" t="n">
        <v>3</v>
      </c>
      <c r="O26" s="405" t="n">
        <v>3617</v>
      </c>
      <c r="P26" s="406" t="n">
        <v>10795</v>
      </c>
      <c r="Q26" s="408"/>
      <c r="R26" s="406" t="n">
        <v>55282</v>
      </c>
      <c r="S26" s="409"/>
      <c r="T26" s="399" t="n">
        <v>0.64961470279657</v>
      </c>
      <c r="AA26" s="353"/>
      <c r="AB26" s="353"/>
      <c r="AC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42</v>
      </c>
      <c r="D27" s="402"/>
      <c r="E27" s="403" t="n">
        <v>34814</v>
      </c>
      <c r="F27" s="404" t="n">
        <v>1142</v>
      </c>
      <c r="G27" s="405" t="n">
        <v>9113</v>
      </c>
      <c r="H27" s="406" t="n">
        <v>45069</v>
      </c>
      <c r="I27" s="407"/>
      <c r="J27" s="404" t="n">
        <v>1457</v>
      </c>
      <c r="K27" s="404" t="n">
        <v>110</v>
      </c>
      <c r="L27" s="405" t="n">
        <v>4279</v>
      </c>
      <c r="M27" s="404" t="n">
        <v>1</v>
      </c>
      <c r="N27" s="404" t="n">
        <v>6</v>
      </c>
      <c r="O27" s="405" t="n">
        <v>3511</v>
      </c>
      <c r="P27" s="406" t="n">
        <v>9364</v>
      </c>
      <c r="Q27" s="408"/>
      <c r="R27" s="406" t="n">
        <v>54433</v>
      </c>
      <c r="S27" s="409"/>
      <c r="T27" s="399" t="n">
        <v>0.689471460327375</v>
      </c>
      <c r="AA27" s="353"/>
      <c r="AB27" s="353"/>
      <c r="AC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36</v>
      </c>
      <c r="D28" s="402"/>
      <c r="E28" s="403" t="n">
        <v>35332</v>
      </c>
      <c r="F28" s="404" t="n">
        <v>1293</v>
      </c>
      <c r="G28" s="405" t="n">
        <v>11083</v>
      </c>
      <c r="H28" s="406" t="n">
        <v>47708</v>
      </c>
      <c r="I28" s="407"/>
      <c r="J28" s="404" t="n">
        <v>1722</v>
      </c>
      <c r="K28" s="404" t="n">
        <v>159</v>
      </c>
      <c r="L28" s="405" t="n">
        <v>5533</v>
      </c>
      <c r="M28" s="404" t="n">
        <v>0</v>
      </c>
      <c r="N28" s="404" t="n">
        <v>6</v>
      </c>
      <c r="O28" s="405" t="n">
        <v>3098</v>
      </c>
      <c r="P28" s="406" t="n">
        <v>10518</v>
      </c>
      <c r="Q28" s="408"/>
      <c r="R28" s="406" t="n">
        <v>58226</v>
      </c>
      <c r="S28" s="409"/>
      <c r="T28" s="399" t="n">
        <v>0.661422732112802</v>
      </c>
      <c r="AA28" s="353"/>
      <c r="AB28" s="353"/>
      <c r="AC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65</v>
      </c>
      <c r="D29" s="402"/>
      <c r="E29" s="403" t="n">
        <v>13029</v>
      </c>
      <c r="F29" s="404" t="n">
        <v>516</v>
      </c>
      <c r="G29" s="405" t="n">
        <v>4653</v>
      </c>
      <c r="H29" s="406" t="n">
        <v>18198</v>
      </c>
      <c r="I29" s="407"/>
      <c r="J29" s="404" t="n">
        <v>464</v>
      </c>
      <c r="K29" s="404" t="n">
        <v>61</v>
      </c>
      <c r="L29" s="405" t="n">
        <v>2030</v>
      </c>
      <c r="M29" s="404" t="n">
        <v>2</v>
      </c>
      <c r="N29" s="404" t="n">
        <v>3</v>
      </c>
      <c r="O29" s="405" t="n">
        <v>1768</v>
      </c>
      <c r="P29" s="406" t="n">
        <v>4328</v>
      </c>
      <c r="Q29" s="408"/>
      <c r="R29" s="406" t="n">
        <v>22526</v>
      </c>
      <c r="S29" s="409"/>
      <c r="T29" s="399" t="n">
        <v>0.624833525703631</v>
      </c>
      <c r="AA29" s="353"/>
      <c r="AB29" s="353"/>
      <c r="AC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71</v>
      </c>
      <c r="D30" s="402"/>
      <c r="E30" s="403" t="n">
        <v>22147</v>
      </c>
      <c r="F30" s="404" t="n">
        <v>753</v>
      </c>
      <c r="G30" s="405" t="n">
        <v>6535</v>
      </c>
      <c r="H30" s="406" t="n">
        <v>29435</v>
      </c>
      <c r="I30" s="407"/>
      <c r="J30" s="404" t="n">
        <v>751</v>
      </c>
      <c r="K30" s="404" t="n">
        <v>65</v>
      </c>
      <c r="L30" s="405" t="n">
        <v>2216</v>
      </c>
      <c r="M30" s="404" t="n">
        <v>1</v>
      </c>
      <c r="N30" s="404" t="n">
        <v>2</v>
      </c>
      <c r="O30" s="405" t="n">
        <v>1240</v>
      </c>
      <c r="P30" s="406" t="n">
        <v>4275</v>
      </c>
      <c r="Q30" s="408"/>
      <c r="R30" s="406" t="n">
        <v>33710</v>
      </c>
      <c r="S30" s="409"/>
      <c r="T30" s="399" t="n">
        <v>0.703619104123406</v>
      </c>
      <c r="AA30" s="353"/>
      <c r="AB30" s="353"/>
      <c r="AC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66</v>
      </c>
      <c r="D31" s="402"/>
      <c r="E31" s="403" t="n">
        <v>26648</v>
      </c>
      <c r="F31" s="404" t="n">
        <v>739</v>
      </c>
      <c r="G31" s="405" t="n">
        <v>7342</v>
      </c>
      <c r="H31" s="406" t="n">
        <v>34729</v>
      </c>
      <c r="I31" s="407"/>
      <c r="J31" s="404" t="n">
        <v>1020</v>
      </c>
      <c r="K31" s="404" t="n">
        <v>83</v>
      </c>
      <c r="L31" s="405" t="n">
        <v>2397</v>
      </c>
      <c r="M31" s="404" t="n">
        <v>4</v>
      </c>
      <c r="N31" s="404" t="n">
        <v>2</v>
      </c>
      <c r="O31" s="405" t="n">
        <v>1454</v>
      </c>
      <c r="P31" s="406" t="n">
        <v>4960</v>
      </c>
      <c r="Q31" s="408"/>
      <c r="R31" s="406" t="n">
        <v>39689</v>
      </c>
      <c r="S31" s="409"/>
      <c r="T31" s="399" t="n">
        <v>0.717982312479528</v>
      </c>
      <c r="AA31" s="353"/>
      <c r="AB31" s="353"/>
      <c r="AC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84</v>
      </c>
      <c r="D32" s="402"/>
      <c r="E32" s="403" t="n">
        <v>32026</v>
      </c>
      <c r="F32" s="404" t="n">
        <v>857</v>
      </c>
      <c r="G32" s="405" t="n">
        <v>7606</v>
      </c>
      <c r="H32" s="406" t="n">
        <v>40489</v>
      </c>
      <c r="I32" s="407"/>
      <c r="J32" s="404" t="n">
        <v>967</v>
      </c>
      <c r="K32" s="404" t="n">
        <v>74</v>
      </c>
      <c r="L32" s="405" t="n">
        <v>3471</v>
      </c>
      <c r="M32" s="404" t="n">
        <v>4</v>
      </c>
      <c r="N32" s="404" t="n">
        <v>5</v>
      </c>
      <c r="O32" s="405" t="n">
        <v>2850</v>
      </c>
      <c r="P32" s="406" t="n">
        <v>7371</v>
      </c>
      <c r="Q32" s="408"/>
      <c r="R32" s="406" t="n">
        <v>47860</v>
      </c>
      <c r="S32" s="409"/>
      <c r="T32" s="399" t="n">
        <v>0.709005432511492</v>
      </c>
      <c r="AA32" s="353"/>
      <c r="AB32" s="353"/>
      <c r="AC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90</v>
      </c>
      <c r="D33" s="402"/>
      <c r="E33" s="403" t="n">
        <v>37695</v>
      </c>
      <c r="F33" s="404" t="n">
        <v>1120</v>
      </c>
      <c r="G33" s="405" t="n">
        <v>7109</v>
      </c>
      <c r="H33" s="406" t="n">
        <v>45924</v>
      </c>
      <c r="I33" s="407"/>
      <c r="J33" s="404" t="n">
        <v>1139</v>
      </c>
      <c r="K33" s="404" t="n">
        <v>74</v>
      </c>
      <c r="L33" s="405" t="n">
        <v>2106</v>
      </c>
      <c r="M33" s="404" t="n">
        <v>4</v>
      </c>
      <c r="N33" s="404" t="n">
        <v>5</v>
      </c>
      <c r="O33" s="405" t="n">
        <v>1649</v>
      </c>
      <c r="P33" s="406" t="n">
        <v>4977</v>
      </c>
      <c r="Q33" s="408"/>
      <c r="R33" s="406" t="n">
        <v>50901</v>
      </c>
      <c r="S33" s="409"/>
      <c r="T33" s="399" t="n">
        <v>0.786566079251881</v>
      </c>
      <c r="AA33" s="353"/>
      <c r="AB33" s="353"/>
      <c r="AC33" s="353"/>
    </row>
    <row r="34" s="350" customFormat="true" ht="13.15" hidden="false" customHeight="true" outlineLevel="0" collapsed="false">
      <c r="A34" s="106" t="s">
        <v>123</v>
      </c>
      <c r="B34" s="400" t="s">
        <v>16</v>
      </c>
      <c r="C34" s="401" t="s">
        <v>102</v>
      </c>
      <c r="D34" s="402"/>
      <c r="E34" s="403" t="n">
        <v>11587</v>
      </c>
      <c r="F34" s="404" t="n">
        <v>415</v>
      </c>
      <c r="G34" s="405" t="n">
        <v>3021</v>
      </c>
      <c r="H34" s="406" t="n">
        <v>15023</v>
      </c>
      <c r="I34" s="407"/>
      <c r="J34" s="404" t="n">
        <v>374</v>
      </c>
      <c r="K34" s="404" t="n">
        <v>28</v>
      </c>
      <c r="L34" s="405" t="n">
        <v>1583</v>
      </c>
      <c r="M34" s="404" t="n">
        <v>5</v>
      </c>
      <c r="N34" s="404" t="n">
        <v>1</v>
      </c>
      <c r="O34" s="405" t="n">
        <v>974</v>
      </c>
      <c r="P34" s="406" t="n">
        <v>2965</v>
      </c>
      <c r="Q34" s="408"/>
      <c r="R34" s="406" t="n">
        <v>17988</v>
      </c>
      <c r="S34" s="409"/>
      <c r="T34" s="399" t="n">
        <v>0.689904380698243</v>
      </c>
      <c r="AA34" s="353"/>
      <c r="AB34" s="353"/>
      <c r="AC34" s="353"/>
    </row>
    <row r="35" s="350" customFormat="true" ht="13.15" hidden="false" customHeight="true" outlineLevel="0" collapsed="false">
      <c r="A35" s="106" t="s">
        <v>129</v>
      </c>
      <c r="B35" s="400" t="s">
        <v>16</v>
      </c>
      <c r="C35" s="401" t="s">
        <v>72</v>
      </c>
      <c r="D35" s="402"/>
      <c r="E35" s="403" t="n">
        <v>29703</v>
      </c>
      <c r="F35" s="404" t="n">
        <v>881</v>
      </c>
      <c r="G35" s="405" t="n">
        <v>4884</v>
      </c>
      <c r="H35" s="406" t="n">
        <v>35468</v>
      </c>
      <c r="I35" s="407"/>
      <c r="J35" s="404" t="n">
        <v>1216</v>
      </c>
      <c r="K35" s="404" t="n">
        <v>77</v>
      </c>
      <c r="L35" s="405" t="n">
        <v>2304</v>
      </c>
      <c r="M35" s="404" t="n">
        <v>6</v>
      </c>
      <c r="N35" s="404" t="n">
        <v>1</v>
      </c>
      <c r="O35" s="405" t="n">
        <v>1751</v>
      </c>
      <c r="P35" s="406" t="n">
        <v>5355</v>
      </c>
      <c r="Q35" s="408"/>
      <c r="R35" s="406" t="n">
        <v>40823</v>
      </c>
      <c r="S35" s="409"/>
      <c r="T35" s="399" t="n">
        <v>0.781030301545697</v>
      </c>
      <c r="AA35" s="353"/>
      <c r="AB35" s="353"/>
      <c r="AC35" s="353"/>
    </row>
    <row r="36" s="350" customFormat="true" ht="13.15" hidden="false" customHeight="true" outlineLevel="0" collapsed="false">
      <c r="A36" s="106" t="s">
        <v>137</v>
      </c>
      <c r="B36" s="400" t="s">
        <v>16</v>
      </c>
      <c r="C36" s="401" t="s">
        <v>102</v>
      </c>
      <c r="D36" s="402"/>
      <c r="E36" s="403" t="n">
        <v>38833</v>
      </c>
      <c r="F36" s="404" t="n">
        <v>1116</v>
      </c>
      <c r="G36" s="405" t="n">
        <v>8863</v>
      </c>
      <c r="H36" s="406" t="n">
        <v>48812</v>
      </c>
      <c r="I36" s="407"/>
      <c r="J36" s="404" t="n">
        <v>1165</v>
      </c>
      <c r="K36" s="404" t="n">
        <v>75</v>
      </c>
      <c r="L36" s="405" t="n">
        <v>12015</v>
      </c>
      <c r="M36" s="404" t="n">
        <v>15</v>
      </c>
      <c r="N36" s="404" t="n">
        <v>6</v>
      </c>
      <c r="O36" s="405" t="n">
        <v>8350</v>
      </c>
      <c r="P36" s="406" t="n">
        <v>21626</v>
      </c>
      <c r="Q36" s="408"/>
      <c r="R36" s="406" t="n">
        <v>70438</v>
      </c>
      <c r="S36" s="409"/>
      <c r="T36" s="399" t="n">
        <v>0.585053522246515</v>
      </c>
      <c r="AA36" s="353"/>
      <c r="AB36" s="353"/>
      <c r="AC36" s="353"/>
    </row>
    <row r="37" s="350" customFormat="true" ht="13.15" hidden="false" customHeight="true" outlineLevel="0" collapsed="false">
      <c r="A37" s="106" t="s">
        <v>379</v>
      </c>
      <c r="B37" s="400" t="s">
        <v>16</v>
      </c>
      <c r="C37" s="401" t="s">
        <v>42</v>
      </c>
      <c r="D37" s="402"/>
      <c r="E37" s="403" t="n">
        <v>32831</v>
      </c>
      <c r="F37" s="404" t="n">
        <v>1066</v>
      </c>
      <c r="G37" s="405" t="n">
        <v>7444</v>
      </c>
      <c r="H37" s="406" t="n">
        <v>41341</v>
      </c>
      <c r="I37" s="407"/>
      <c r="J37" s="404" t="n">
        <v>1703</v>
      </c>
      <c r="K37" s="404" t="n">
        <v>130</v>
      </c>
      <c r="L37" s="405" t="n">
        <v>4174</v>
      </c>
      <c r="M37" s="404" t="n">
        <v>0</v>
      </c>
      <c r="N37" s="404" t="n">
        <v>4</v>
      </c>
      <c r="O37" s="405" t="n">
        <v>3152</v>
      </c>
      <c r="P37" s="406" t="n">
        <v>9163</v>
      </c>
      <c r="Q37" s="408"/>
      <c r="R37" s="406" t="n">
        <v>50504</v>
      </c>
      <c r="S37" s="409"/>
      <c r="T37" s="399" t="n">
        <v>0.707547916996674</v>
      </c>
      <c r="AA37" s="353"/>
      <c r="AB37" s="353"/>
      <c r="AC37" s="353"/>
    </row>
    <row r="38" s="350" customFormat="true" ht="13.15" hidden="false" customHeight="true" outlineLevel="0" collapsed="false">
      <c r="A38" s="106" t="s">
        <v>379</v>
      </c>
      <c r="B38" s="400" t="s">
        <v>16</v>
      </c>
      <c r="C38" s="401" t="s">
        <v>36</v>
      </c>
      <c r="D38" s="402"/>
      <c r="E38" s="403" t="n">
        <v>58143</v>
      </c>
      <c r="F38" s="404" t="n">
        <v>1711</v>
      </c>
      <c r="G38" s="405" t="n">
        <v>13432</v>
      </c>
      <c r="H38" s="406" t="n">
        <v>73286</v>
      </c>
      <c r="I38" s="407"/>
      <c r="J38" s="404" t="n">
        <v>3095</v>
      </c>
      <c r="K38" s="404" t="n">
        <v>246</v>
      </c>
      <c r="L38" s="405" t="n">
        <v>6909</v>
      </c>
      <c r="M38" s="404" t="n">
        <v>4</v>
      </c>
      <c r="N38" s="404" t="n">
        <v>13</v>
      </c>
      <c r="O38" s="405" t="n">
        <v>3147</v>
      </c>
      <c r="P38" s="406" t="n">
        <v>13414</v>
      </c>
      <c r="Q38" s="408"/>
      <c r="R38" s="406" t="n">
        <v>86700</v>
      </c>
      <c r="S38" s="409"/>
      <c r="T38" s="399" t="n">
        <v>0.729088811995386</v>
      </c>
      <c r="AA38" s="353"/>
      <c r="AB38" s="353"/>
      <c r="AC38" s="353"/>
    </row>
    <row r="39" s="350" customFormat="true" ht="13.15" hidden="false" customHeight="true" outlineLevel="0" collapsed="false">
      <c r="A39" s="106" t="s">
        <v>379</v>
      </c>
      <c r="B39" s="400" t="s">
        <v>16</v>
      </c>
      <c r="C39" s="401" t="s">
        <v>43</v>
      </c>
      <c r="D39" s="402"/>
      <c r="E39" s="403" t="n">
        <v>44047</v>
      </c>
      <c r="F39" s="404" t="n">
        <v>1332</v>
      </c>
      <c r="G39" s="405" t="n">
        <v>11251</v>
      </c>
      <c r="H39" s="406" t="n">
        <v>56630</v>
      </c>
      <c r="I39" s="407"/>
      <c r="J39" s="404" t="n">
        <v>1703</v>
      </c>
      <c r="K39" s="404" t="n">
        <v>141</v>
      </c>
      <c r="L39" s="405" t="n">
        <v>4454</v>
      </c>
      <c r="M39" s="404" t="n">
        <v>0</v>
      </c>
      <c r="N39" s="404" t="n">
        <v>7</v>
      </c>
      <c r="O39" s="405" t="n">
        <v>2756</v>
      </c>
      <c r="P39" s="406" t="n">
        <v>9061</v>
      </c>
      <c r="Q39" s="408"/>
      <c r="R39" s="406" t="n">
        <v>65691</v>
      </c>
      <c r="S39" s="409"/>
      <c r="T39" s="399" t="n">
        <v>0.718972157525384</v>
      </c>
      <c r="AA39" s="353"/>
      <c r="AB39" s="353"/>
      <c r="AC39" s="353"/>
    </row>
    <row r="40" s="350" customFormat="true" ht="13.15" hidden="false" customHeight="true" outlineLevel="0" collapsed="false">
      <c r="A40" s="106" t="s">
        <v>379</v>
      </c>
      <c r="B40" s="400" t="s">
        <v>16</v>
      </c>
      <c r="C40" s="401" t="s">
        <v>65</v>
      </c>
      <c r="D40" s="402"/>
      <c r="E40" s="403" t="n">
        <v>31728</v>
      </c>
      <c r="F40" s="404" t="n">
        <v>941</v>
      </c>
      <c r="G40" s="405" t="n">
        <v>7739</v>
      </c>
      <c r="H40" s="406" t="n">
        <v>40408</v>
      </c>
      <c r="I40" s="407"/>
      <c r="J40" s="404" t="n">
        <v>1345</v>
      </c>
      <c r="K40" s="404" t="n">
        <v>151</v>
      </c>
      <c r="L40" s="405" t="n">
        <v>4566</v>
      </c>
      <c r="M40" s="404" t="n">
        <v>0</v>
      </c>
      <c r="N40" s="404" t="n">
        <v>7</v>
      </c>
      <c r="O40" s="405" t="n">
        <v>2831</v>
      </c>
      <c r="P40" s="406" t="n">
        <v>8900</v>
      </c>
      <c r="Q40" s="408"/>
      <c r="R40" s="406" t="n">
        <v>49308</v>
      </c>
      <c r="S40" s="409"/>
      <c r="T40" s="399" t="n">
        <v>0.693031556745356</v>
      </c>
      <c r="AA40" s="353"/>
      <c r="AB40" s="353"/>
      <c r="AC40" s="353"/>
    </row>
    <row r="41" s="350" customFormat="true" ht="13.15" hidden="false" customHeight="true" outlineLevel="0" collapsed="false">
      <c r="A41" s="106" t="s">
        <v>379</v>
      </c>
      <c r="B41" s="400" t="s">
        <v>16</v>
      </c>
      <c r="C41" s="401" t="s">
        <v>71</v>
      </c>
      <c r="D41" s="402"/>
      <c r="E41" s="403" t="n">
        <v>79099</v>
      </c>
      <c r="F41" s="404" t="n">
        <v>2010</v>
      </c>
      <c r="G41" s="405" t="n">
        <v>15928</v>
      </c>
      <c r="H41" s="406" t="n">
        <v>97037</v>
      </c>
      <c r="I41" s="407"/>
      <c r="J41" s="404" t="n">
        <v>4325</v>
      </c>
      <c r="K41" s="404" t="n">
        <v>330</v>
      </c>
      <c r="L41" s="405" t="n">
        <v>7811</v>
      </c>
      <c r="M41" s="404" t="n">
        <v>3</v>
      </c>
      <c r="N41" s="404" t="n">
        <v>10</v>
      </c>
      <c r="O41" s="405" t="n">
        <v>3193</v>
      </c>
      <c r="P41" s="406" t="n">
        <v>15672</v>
      </c>
      <c r="Q41" s="408"/>
      <c r="R41" s="406" t="n">
        <v>112709</v>
      </c>
      <c r="S41" s="409"/>
      <c r="T41" s="399" t="n">
        <v>0.761048363484726</v>
      </c>
      <c r="AA41" s="353"/>
      <c r="AB41" s="353"/>
      <c r="AC41" s="353"/>
    </row>
    <row r="42" s="350" customFormat="true" ht="13.15" hidden="false" customHeight="true" outlineLevel="0" collapsed="false">
      <c r="A42" s="106" t="s">
        <v>379</v>
      </c>
      <c r="B42" s="400" t="s">
        <v>16</v>
      </c>
      <c r="C42" s="401" t="s">
        <v>66</v>
      </c>
      <c r="D42" s="402"/>
      <c r="E42" s="403" t="n">
        <v>92040</v>
      </c>
      <c r="F42" s="404" t="n">
        <v>2128</v>
      </c>
      <c r="G42" s="405" t="n">
        <v>17333</v>
      </c>
      <c r="H42" s="406" t="n">
        <v>111501</v>
      </c>
      <c r="I42" s="407"/>
      <c r="J42" s="404" t="n">
        <v>5697</v>
      </c>
      <c r="K42" s="404" t="n">
        <v>411</v>
      </c>
      <c r="L42" s="405" t="n">
        <v>8243</v>
      </c>
      <c r="M42" s="404" t="n">
        <v>4</v>
      </c>
      <c r="N42" s="404" t="n">
        <v>13</v>
      </c>
      <c r="O42" s="405" t="n">
        <v>3305</v>
      </c>
      <c r="P42" s="406" t="n">
        <v>17673</v>
      </c>
      <c r="Q42" s="408"/>
      <c r="R42" s="406" t="n">
        <v>129174</v>
      </c>
      <c r="S42" s="409"/>
      <c r="T42" s="399" t="n">
        <v>0.776417854986298</v>
      </c>
      <c r="AA42" s="353"/>
      <c r="AB42" s="353"/>
      <c r="AC42" s="353"/>
    </row>
    <row r="43" s="350" customFormat="true" ht="13.15" hidden="false" customHeight="true" outlineLevel="0" collapsed="false">
      <c r="A43" s="106" t="s">
        <v>379</v>
      </c>
      <c r="B43" s="400" t="s">
        <v>16</v>
      </c>
      <c r="C43" s="401" t="s">
        <v>84</v>
      </c>
      <c r="D43" s="402"/>
      <c r="E43" s="403" t="n">
        <v>57866</v>
      </c>
      <c r="F43" s="404" t="n">
        <v>1374</v>
      </c>
      <c r="G43" s="405" t="n">
        <v>10215</v>
      </c>
      <c r="H43" s="406" t="n">
        <v>69455</v>
      </c>
      <c r="I43" s="407"/>
      <c r="J43" s="404" t="n">
        <v>2028</v>
      </c>
      <c r="K43" s="404" t="n">
        <v>147</v>
      </c>
      <c r="L43" s="405" t="n">
        <v>4306</v>
      </c>
      <c r="M43" s="404" t="n">
        <v>4</v>
      </c>
      <c r="N43" s="404" t="n">
        <v>9</v>
      </c>
      <c r="O43" s="405" t="n">
        <v>3553</v>
      </c>
      <c r="P43" s="406" t="n">
        <v>10047</v>
      </c>
      <c r="Q43" s="408"/>
      <c r="R43" s="406" t="n">
        <v>79502</v>
      </c>
      <c r="S43" s="409"/>
      <c r="T43" s="399" t="n">
        <v>0.772659807300445</v>
      </c>
      <c r="AA43" s="353"/>
      <c r="AB43" s="353"/>
      <c r="AC43" s="353"/>
    </row>
    <row r="44" s="350" customFormat="true" ht="13.15" hidden="false" customHeight="true" outlineLevel="0" collapsed="false">
      <c r="A44" s="106" t="s">
        <v>379</v>
      </c>
      <c r="B44" s="400" t="s">
        <v>16</v>
      </c>
      <c r="C44" s="401" t="s">
        <v>102</v>
      </c>
      <c r="D44" s="402"/>
      <c r="E44" s="403" t="n">
        <v>45016</v>
      </c>
      <c r="F44" s="404" t="n">
        <v>1105</v>
      </c>
      <c r="G44" s="405" t="n">
        <v>4900</v>
      </c>
      <c r="H44" s="406" t="n">
        <v>51021</v>
      </c>
      <c r="I44" s="407"/>
      <c r="J44" s="404" t="n">
        <v>2119</v>
      </c>
      <c r="K44" s="404" t="n">
        <v>127</v>
      </c>
      <c r="L44" s="405" t="n">
        <v>2348</v>
      </c>
      <c r="M44" s="404" t="n">
        <v>12</v>
      </c>
      <c r="N44" s="404" t="n">
        <v>3</v>
      </c>
      <c r="O44" s="405" t="n">
        <v>1733</v>
      </c>
      <c r="P44" s="406" t="n">
        <v>6342</v>
      </c>
      <c r="Q44" s="408"/>
      <c r="R44" s="406" t="n">
        <v>57363</v>
      </c>
      <c r="S44" s="409"/>
      <c r="T44" s="399" t="n">
        <v>0.843435664104039</v>
      </c>
      <c r="AA44" s="353"/>
      <c r="AB44" s="353"/>
      <c r="AC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36</v>
      </c>
      <c r="D45" s="402"/>
      <c r="E45" s="403" t="n">
        <v>34934</v>
      </c>
      <c r="F45" s="404" t="n">
        <v>1124</v>
      </c>
      <c r="G45" s="405" t="n">
        <v>9499</v>
      </c>
      <c r="H45" s="406" t="n">
        <v>45557</v>
      </c>
      <c r="I45" s="407"/>
      <c r="J45" s="404" t="n">
        <v>1371</v>
      </c>
      <c r="K45" s="404" t="n">
        <v>114</v>
      </c>
      <c r="L45" s="405" t="n">
        <v>3734</v>
      </c>
      <c r="M45" s="404" t="n">
        <v>1</v>
      </c>
      <c r="N45" s="404" t="n">
        <v>4</v>
      </c>
      <c r="O45" s="405" t="n">
        <v>5411</v>
      </c>
      <c r="P45" s="406" t="n">
        <v>10635</v>
      </c>
      <c r="Q45" s="408"/>
      <c r="R45" s="406" t="n">
        <v>56192</v>
      </c>
      <c r="S45" s="409"/>
      <c r="T45" s="399" t="n">
        <v>0.668208997722096</v>
      </c>
      <c r="AA45" s="353"/>
      <c r="AB45" s="353"/>
      <c r="AC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43</v>
      </c>
      <c r="D46" s="402"/>
      <c r="E46" s="403" t="n">
        <v>57787</v>
      </c>
      <c r="F46" s="404" t="n">
        <v>1735</v>
      </c>
      <c r="G46" s="405" t="n">
        <v>13021</v>
      </c>
      <c r="H46" s="406" t="n">
        <v>72543</v>
      </c>
      <c r="I46" s="407"/>
      <c r="J46" s="404" t="n">
        <v>2304</v>
      </c>
      <c r="K46" s="404" t="n">
        <v>168</v>
      </c>
      <c r="L46" s="405" t="n">
        <v>4003</v>
      </c>
      <c r="M46" s="404" t="n">
        <v>1</v>
      </c>
      <c r="N46" s="404" t="n">
        <v>5</v>
      </c>
      <c r="O46" s="405" t="n">
        <v>4319</v>
      </c>
      <c r="P46" s="406" t="n">
        <v>10800</v>
      </c>
      <c r="Q46" s="408"/>
      <c r="R46" s="406" t="n">
        <v>83343</v>
      </c>
      <c r="S46" s="409"/>
      <c r="T46" s="399" t="n">
        <v>0.743913706010103</v>
      </c>
      <c r="AA46" s="353"/>
      <c r="AB46" s="353"/>
      <c r="AC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65</v>
      </c>
      <c r="D47" s="402"/>
      <c r="E47" s="403" t="n">
        <v>19281</v>
      </c>
      <c r="F47" s="404" t="n">
        <v>644</v>
      </c>
      <c r="G47" s="405" t="n">
        <v>5176</v>
      </c>
      <c r="H47" s="406" t="n">
        <v>25101</v>
      </c>
      <c r="I47" s="407"/>
      <c r="J47" s="404" t="n">
        <v>609</v>
      </c>
      <c r="K47" s="404" t="n">
        <v>61</v>
      </c>
      <c r="L47" s="405" t="n">
        <v>2294</v>
      </c>
      <c r="M47" s="404" t="n">
        <v>1</v>
      </c>
      <c r="N47" s="404" t="n">
        <v>4</v>
      </c>
      <c r="O47" s="405" t="n">
        <v>4267</v>
      </c>
      <c r="P47" s="406" t="n">
        <v>7236</v>
      </c>
      <c r="Q47" s="408"/>
      <c r="R47" s="406" t="n">
        <v>32337</v>
      </c>
      <c r="S47" s="409"/>
      <c r="T47" s="399" t="n">
        <v>0.637041160280793</v>
      </c>
      <c r="AA47" s="353"/>
      <c r="AB47" s="353"/>
      <c r="AC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71</v>
      </c>
      <c r="D48" s="402"/>
      <c r="E48" s="403" t="n">
        <v>35798</v>
      </c>
      <c r="F48" s="404" t="n">
        <v>998</v>
      </c>
      <c r="G48" s="405" t="n">
        <v>7796</v>
      </c>
      <c r="H48" s="406" t="n">
        <v>44592</v>
      </c>
      <c r="I48" s="407"/>
      <c r="J48" s="404" t="n">
        <v>1407</v>
      </c>
      <c r="K48" s="404" t="n">
        <v>92</v>
      </c>
      <c r="L48" s="405" t="n">
        <v>3007</v>
      </c>
      <c r="M48" s="404" t="n">
        <v>0</v>
      </c>
      <c r="N48" s="404" t="n">
        <v>1</v>
      </c>
      <c r="O48" s="405" t="n">
        <v>4113</v>
      </c>
      <c r="P48" s="406" t="n">
        <v>8620</v>
      </c>
      <c r="Q48" s="408"/>
      <c r="R48" s="406" t="n">
        <v>53212</v>
      </c>
      <c r="S48" s="409"/>
      <c r="T48" s="399" t="n">
        <v>0.719687288581523</v>
      </c>
      <c r="AA48" s="353"/>
      <c r="AB48" s="353"/>
      <c r="AC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66</v>
      </c>
      <c r="D49" s="402"/>
      <c r="E49" s="403" t="n">
        <v>41472</v>
      </c>
      <c r="F49" s="404" t="n">
        <v>1047</v>
      </c>
      <c r="G49" s="405" t="n">
        <v>8583</v>
      </c>
      <c r="H49" s="406" t="n">
        <v>51102</v>
      </c>
      <c r="I49" s="407"/>
      <c r="J49" s="404" t="n">
        <v>1675</v>
      </c>
      <c r="K49" s="404" t="n">
        <v>115</v>
      </c>
      <c r="L49" s="405" t="n">
        <v>2862</v>
      </c>
      <c r="M49" s="404" t="n">
        <v>1</v>
      </c>
      <c r="N49" s="404" t="n">
        <v>4</v>
      </c>
      <c r="O49" s="405" t="n">
        <v>3778</v>
      </c>
      <c r="P49" s="406" t="n">
        <v>8435</v>
      </c>
      <c r="Q49" s="408"/>
      <c r="R49" s="406" t="n">
        <v>59537</v>
      </c>
      <c r="S49" s="409"/>
      <c r="T49" s="399" t="n">
        <v>0.744310260846196</v>
      </c>
      <c r="AA49" s="353"/>
      <c r="AB49" s="353"/>
      <c r="AC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84</v>
      </c>
      <c r="D50" s="402"/>
      <c r="E50" s="403" t="n">
        <v>20022</v>
      </c>
      <c r="F50" s="404" t="n">
        <v>662</v>
      </c>
      <c r="G50" s="405" t="n">
        <v>4902</v>
      </c>
      <c r="H50" s="406" t="n">
        <v>25586</v>
      </c>
      <c r="I50" s="407"/>
      <c r="J50" s="404" t="n">
        <v>465</v>
      </c>
      <c r="K50" s="404" t="n">
        <v>60</v>
      </c>
      <c r="L50" s="405" t="n">
        <v>1785</v>
      </c>
      <c r="M50" s="404" t="n">
        <v>2</v>
      </c>
      <c r="N50" s="404" t="n">
        <v>5</v>
      </c>
      <c r="O50" s="405" t="n">
        <v>4809</v>
      </c>
      <c r="P50" s="406" t="n">
        <v>7126</v>
      </c>
      <c r="Q50" s="408"/>
      <c r="R50" s="406" t="n">
        <v>32712</v>
      </c>
      <c r="S50" s="409"/>
      <c r="T50" s="399" t="n">
        <v>0.648569332355099</v>
      </c>
      <c r="AA50" s="353"/>
      <c r="AB50" s="353"/>
      <c r="AC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90</v>
      </c>
      <c r="D51" s="402"/>
      <c r="E51" s="403" t="n">
        <v>50294</v>
      </c>
      <c r="F51" s="404" t="n">
        <v>1402</v>
      </c>
      <c r="G51" s="405" t="n">
        <v>8916</v>
      </c>
      <c r="H51" s="406" t="n">
        <v>60612</v>
      </c>
      <c r="I51" s="407"/>
      <c r="J51" s="404" t="n">
        <v>1825</v>
      </c>
      <c r="K51" s="404" t="n">
        <v>120</v>
      </c>
      <c r="L51" s="405" t="n">
        <v>3083</v>
      </c>
      <c r="M51" s="404" t="n">
        <v>6</v>
      </c>
      <c r="N51" s="404" t="n">
        <v>4</v>
      </c>
      <c r="O51" s="405" t="n">
        <v>4323</v>
      </c>
      <c r="P51" s="406" t="n">
        <v>9361</v>
      </c>
      <c r="Q51" s="408"/>
      <c r="R51" s="406" t="n">
        <v>69973</v>
      </c>
      <c r="S51" s="409"/>
      <c r="T51" s="399" t="n">
        <v>0.766738599173967</v>
      </c>
      <c r="AA51" s="353"/>
      <c r="AB51" s="353"/>
      <c r="AC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72</v>
      </c>
      <c r="D52" s="402"/>
      <c r="E52" s="403" t="n">
        <v>45948</v>
      </c>
      <c r="F52" s="404" t="n">
        <v>1419</v>
      </c>
      <c r="G52" s="405" t="n">
        <v>8763</v>
      </c>
      <c r="H52" s="406" t="n">
        <v>56130</v>
      </c>
      <c r="I52" s="407"/>
      <c r="J52" s="404" t="n">
        <v>1715</v>
      </c>
      <c r="K52" s="404" t="n">
        <v>119</v>
      </c>
      <c r="L52" s="405" t="n">
        <v>2997</v>
      </c>
      <c r="M52" s="404" t="n">
        <v>5</v>
      </c>
      <c r="N52" s="404" t="n">
        <v>8</v>
      </c>
      <c r="O52" s="405" t="n">
        <v>3503</v>
      </c>
      <c r="P52" s="406" t="n">
        <v>8347</v>
      </c>
      <c r="Q52" s="408"/>
      <c r="R52" s="406" t="n">
        <v>64477</v>
      </c>
      <c r="S52" s="409"/>
      <c r="T52" s="399" t="n">
        <v>0.763279929277107</v>
      </c>
      <c r="AA52" s="353"/>
      <c r="AB52" s="353"/>
      <c r="AC52" s="353"/>
    </row>
    <row r="53" s="350" customFormat="true" ht="13.15" hidden="false" customHeight="true" outlineLevel="0" collapsed="false">
      <c r="A53" s="106" t="s">
        <v>77</v>
      </c>
      <c r="B53" s="400" t="s">
        <v>16</v>
      </c>
      <c r="C53" s="401" t="s">
        <v>102</v>
      </c>
      <c r="D53" s="402"/>
      <c r="E53" s="403" t="n">
        <v>17228</v>
      </c>
      <c r="F53" s="404" t="n">
        <v>628</v>
      </c>
      <c r="G53" s="405" t="n">
        <v>4259</v>
      </c>
      <c r="H53" s="406" t="n">
        <v>22115</v>
      </c>
      <c r="I53" s="407"/>
      <c r="J53" s="404" t="n">
        <v>648</v>
      </c>
      <c r="K53" s="404" t="n">
        <v>40</v>
      </c>
      <c r="L53" s="405" t="n">
        <v>2247</v>
      </c>
      <c r="M53" s="404" t="n">
        <v>2</v>
      </c>
      <c r="N53" s="404" t="n">
        <v>2</v>
      </c>
      <c r="O53" s="405" t="n">
        <v>3052</v>
      </c>
      <c r="P53" s="406" t="n">
        <v>5991</v>
      </c>
      <c r="Q53" s="408"/>
      <c r="R53" s="406" t="n">
        <v>28106</v>
      </c>
      <c r="S53" s="409"/>
      <c r="T53" s="399" t="n">
        <v>0.659930264000569</v>
      </c>
      <c r="AA53" s="353"/>
      <c r="AB53" s="353"/>
      <c r="AC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36</v>
      </c>
      <c r="D54" s="402"/>
      <c r="E54" s="403" t="n">
        <v>34492</v>
      </c>
      <c r="F54" s="404" t="n">
        <v>1278</v>
      </c>
      <c r="G54" s="405" t="n">
        <v>10794</v>
      </c>
      <c r="H54" s="406" t="n">
        <v>46564</v>
      </c>
      <c r="I54" s="407"/>
      <c r="J54" s="404" t="n">
        <v>1471</v>
      </c>
      <c r="K54" s="404" t="n">
        <v>150</v>
      </c>
      <c r="L54" s="405" t="n">
        <v>5133</v>
      </c>
      <c r="M54" s="404" t="n">
        <v>8</v>
      </c>
      <c r="N54" s="404" t="n">
        <v>8</v>
      </c>
      <c r="O54" s="405" t="n">
        <v>3713</v>
      </c>
      <c r="P54" s="406" t="n">
        <v>10483</v>
      </c>
      <c r="Q54" s="408"/>
      <c r="R54" s="406" t="n">
        <v>57047</v>
      </c>
      <c r="S54" s="409"/>
      <c r="T54" s="399" t="n">
        <v>0.655722474450891</v>
      </c>
      <c r="AA54" s="353"/>
      <c r="AB54" s="353"/>
      <c r="AC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43</v>
      </c>
      <c r="D55" s="402"/>
      <c r="E55" s="403" t="n">
        <v>48745</v>
      </c>
      <c r="F55" s="404" t="n">
        <v>1675</v>
      </c>
      <c r="G55" s="405" t="n">
        <v>15620</v>
      </c>
      <c r="H55" s="406" t="n">
        <v>66040</v>
      </c>
      <c r="I55" s="407"/>
      <c r="J55" s="404" t="n">
        <v>1660</v>
      </c>
      <c r="K55" s="404" t="n">
        <v>154</v>
      </c>
      <c r="L55" s="405" t="n">
        <v>5982</v>
      </c>
      <c r="M55" s="404" t="n">
        <v>1</v>
      </c>
      <c r="N55" s="404" t="n">
        <v>6</v>
      </c>
      <c r="O55" s="405" t="n">
        <v>3896</v>
      </c>
      <c r="P55" s="406" t="n">
        <v>11699</v>
      </c>
      <c r="Q55" s="408"/>
      <c r="R55" s="406" t="n">
        <v>77739</v>
      </c>
      <c r="S55" s="409"/>
      <c r="T55" s="399" t="n">
        <v>0.672005042514054</v>
      </c>
      <c r="AA55" s="353"/>
      <c r="AB55" s="353"/>
      <c r="AC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66</v>
      </c>
      <c r="D56" s="402"/>
      <c r="E56" s="403" t="n">
        <v>34472</v>
      </c>
      <c r="F56" s="404" t="n">
        <v>994</v>
      </c>
      <c r="G56" s="405" t="n">
        <v>10903</v>
      </c>
      <c r="H56" s="406" t="n">
        <v>46369</v>
      </c>
      <c r="I56" s="407"/>
      <c r="J56" s="404" t="n">
        <v>1336</v>
      </c>
      <c r="K56" s="404" t="n">
        <v>143</v>
      </c>
      <c r="L56" s="405" t="n">
        <v>4194</v>
      </c>
      <c r="M56" s="404" t="n">
        <v>1</v>
      </c>
      <c r="N56" s="404" t="n">
        <v>7</v>
      </c>
      <c r="O56" s="405" t="n">
        <v>2954</v>
      </c>
      <c r="P56" s="406" t="n">
        <v>8635</v>
      </c>
      <c r="Q56" s="408"/>
      <c r="R56" s="406" t="n">
        <v>55004</v>
      </c>
      <c r="S56" s="409"/>
      <c r="T56" s="399" t="n">
        <v>0.671823867355102</v>
      </c>
      <c r="AA56" s="353"/>
      <c r="AB56" s="353"/>
      <c r="AC56" s="353"/>
    </row>
    <row r="57" s="350" customFormat="true" ht="13.15" hidden="false" customHeight="true" outlineLevel="0" collapsed="false">
      <c r="A57" s="106" t="s">
        <v>156</v>
      </c>
      <c r="B57" s="400" t="s">
        <v>16</v>
      </c>
      <c r="C57" s="401" t="s">
        <v>102</v>
      </c>
      <c r="D57" s="410"/>
      <c r="E57" s="411" t="n">
        <v>41016</v>
      </c>
      <c r="F57" s="412" t="n">
        <v>1162</v>
      </c>
      <c r="G57" s="413" t="n">
        <v>10713</v>
      </c>
      <c r="H57" s="406" t="n">
        <v>52891</v>
      </c>
      <c r="I57" s="414"/>
      <c r="J57" s="412" t="n">
        <v>1381</v>
      </c>
      <c r="K57" s="412" t="n">
        <v>102</v>
      </c>
      <c r="L57" s="413" t="n">
        <v>4979</v>
      </c>
      <c r="M57" s="412" t="n">
        <v>8</v>
      </c>
      <c r="N57" s="412" t="n">
        <v>6</v>
      </c>
      <c r="O57" s="413" t="n">
        <v>9478</v>
      </c>
      <c r="P57" s="406" t="n">
        <v>15954</v>
      </c>
      <c r="Q57" s="415"/>
      <c r="R57" s="406" t="n">
        <v>68845</v>
      </c>
      <c r="S57" s="416"/>
      <c r="T57" s="417" t="n">
        <v>0.634396107197327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43</v>
      </c>
      <c r="B58" s="419"/>
      <c r="C58" s="420"/>
      <c r="D58" s="421"/>
      <c r="E58" s="422" t="n">
        <v>1940039</v>
      </c>
      <c r="F58" s="423" t="n">
        <v>56006</v>
      </c>
      <c r="G58" s="424" t="n">
        <v>438964</v>
      </c>
      <c r="H58" s="425" t="n">
        <v>2435009</v>
      </c>
      <c r="I58" s="426"/>
      <c r="J58" s="423" t="n">
        <v>77726</v>
      </c>
      <c r="K58" s="423" t="n">
        <v>6099</v>
      </c>
      <c r="L58" s="424" t="n">
        <v>204249</v>
      </c>
      <c r="M58" s="423" t="n">
        <v>228</v>
      </c>
      <c r="N58" s="423" t="n">
        <v>268</v>
      </c>
      <c r="O58" s="424" t="n">
        <v>163900</v>
      </c>
      <c r="P58" s="425" t="n">
        <v>452470</v>
      </c>
      <c r="Q58" s="427"/>
      <c r="R58" s="425" t="n">
        <v>2887479</v>
      </c>
      <c r="S58" s="428"/>
      <c r="T58" s="429" t="n">
        <v>0.720478313435353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72</v>
      </c>
      <c r="D60" s="402"/>
      <c r="E60" s="403" t="n">
        <v>10</v>
      </c>
      <c r="F60" s="404" t="n">
        <v>2</v>
      </c>
      <c r="G60" s="405" t="n">
        <v>77</v>
      </c>
      <c r="H60" s="406" t="n">
        <v>89</v>
      </c>
      <c r="I60" s="407"/>
      <c r="J60" s="404" t="n">
        <v>0</v>
      </c>
      <c r="K60" s="404" t="n">
        <v>0</v>
      </c>
      <c r="L60" s="405" t="n">
        <v>329</v>
      </c>
      <c r="M60" s="404" t="n">
        <v>0</v>
      </c>
      <c r="N60" s="404" t="n">
        <v>0</v>
      </c>
      <c r="O60" s="405" t="n">
        <v>346</v>
      </c>
      <c r="P60" s="406" t="n">
        <v>675</v>
      </c>
      <c r="Q60" s="408"/>
      <c r="R60" s="406" t="n">
        <v>764</v>
      </c>
      <c r="S60" s="409"/>
      <c r="T60" s="399" t="n">
        <v>0.0157068062827225</v>
      </c>
    </row>
    <row r="61" s="350" customFormat="true" ht="13.15" hidden="false" customHeight="true" outlineLevel="0" collapsed="false">
      <c r="A61" s="106" t="s">
        <v>162</v>
      </c>
      <c r="B61" s="400" t="s">
        <v>17</v>
      </c>
      <c r="C61" s="401" t="s">
        <v>102</v>
      </c>
      <c r="D61" s="402"/>
      <c r="E61" s="403" t="n">
        <v>6</v>
      </c>
      <c r="F61" s="404" t="n">
        <v>4</v>
      </c>
      <c r="G61" s="405" t="n">
        <v>86</v>
      </c>
      <c r="H61" s="406" t="n">
        <v>96</v>
      </c>
      <c r="I61" s="407"/>
      <c r="J61" s="404" t="n">
        <v>0</v>
      </c>
      <c r="K61" s="404" t="n">
        <v>4</v>
      </c>
      <c r="L61" s="405" t="n">
        <v>507</v>
      </c>
      <c r="M61" s="404" t="n">
        <v>0</v>
      </c>
      <c r="N61" s="404" t="n">
        <v>0</v>
      </c>
      <c r="O61" s="405" t="n">
        <v>554</v>
      </c>
      <c r="P61" s="406" t="n">
        <v>1065</v>
      </c>
      <c r="Q61" s="408"/>
      <c r="R61" s="406" t="n">
        <v>1161</v>
      </c>
      <c r="S61" s="409"/>
      <c r="T61" s="399" t="n">
        <v>0.0120585701981051</v>
      </c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40</v>
      </c>
      <c r="P62" s="406" t="n">
        <v>40</v>
      </c>
      <c r="Q62" s="408"/>
      <c r="R62" s="406" t="n">
        <v>40</v>
      </c>
      <c r="S62" s="409"/>
      <c r="T62" s="399" t="n">
        <v>0</v>
      </c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4</v>
      </c>
      <c r="P63" s="406" t="n">
        <v>24</v>
      </c>
      <c r="Q63" s="408"/>
      <c r="R63" s="406" t="n">
        <v>24</v>
      </c>
      <c r="S63" s="409"/>
      <c r="T63" s="399" t="n">
        <v>0</v>
      </c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7</v>
      </c>
      <c r="P64" s="406" t="n">
        <v>27</v>
      </c>
      <c r="Q64" s="408"/>
      <c r="R64" s="406" t="n">
        <v>27</v>
      </c>
      <c r="S64" s="409"/>
      <c r="T64" s="399" t="n">
        <v>0</v>
      </c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11</v>
      </c>
      <c r="P65" s="406" t="n">
        <v>11</v>
      </c>
      <c r="Q65" s="408"/>
      <c r="R65" s="406" t="n">
        <v>11</v>
      </c>
      <c r="S65" s="409"/>
      <c r="T65" s="399" t="n">
        <v>0</v>
      </c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8</v>
      </c>
      <c r="P66" s="406" t="n">
        <v>8</v>
      </c>
      <c r="Q66" s="408"/>
      <c r="R66" s="406" t="n">
        <v>8</v>
      </c>
      <c r="S66" s="409"/>
      <c r="T66" s="399" t="n">
        <v>0</v>
      </c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3</v>
      </c>
      <c r="P67" s="406" t="n">
        <v>3</v>
      </c>
      <c r="Q67" s="408"/>
      <c r="R67" s="406" t="n">
        <v>3</v>
      </c>
      <c r="S67" s="409"/>
      <c r="T67" s="399" t="n">
        <v>0</v>
      </c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6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2</v>
      </c>
      <c r="D70" s="402"/>
      <c r="E70" s="403" t="n">
        <v>682</v>
      </c>
      <c r="F70" s="404" t="n">
        <v>200</v>
      </c>
      <c r="G70" s="405" t="n">
        <v>1153</v>
      </c>
      <c r="H70" s="406" t="n">
        <v>2035</v>
      </c>
      <c r="I70" s="407"/>
      <c r="J70" s="404" t="n">
        <v>143</v>
      </c>
      <c r="K70" s="404" t="n">
        <v>37</v>
      </c>
      <c r="L70" s="405" t="n">
        <v>1149</v>
      </c>
      <c r="M70" s="404" t="n">
        <v>0</v>
      </c>
      <c r="N70" s="404" t="n">
        <v>1</v>
      </c>
      <c r="O70" s="405" t="n">
        <v>1272</v>
      </c>
      <c r="P70" s="406" t="n">
        <v>2602</v>
      </c>
      <c r="Q70" s="408"/>
      <c r="R70" s="406" t="n">
        <v>4637</v>
      </c>
      <c r="S70" s="409"/>
      <c r="T70" s="399" t="n">
        <v>0.229243045072245</v>
      </c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43</v>
      </c>
      <c r="D71" s="402"/>
      <c r="E71" s="403" t="n">
        <v>1900</v>
      </c>
      <c r="F71" s="404" t="n">
        <v>509</v>
      </c>
      <c r="G71" s="405" t="n">
        <v>3367</v>
      </c>
      <c r="H71" s="406" t="n">
        <v>5776</v>
      </c>
      <c r="I71" s="407"/>
      <c r="J71" s="404" t="n">
        <v>422</v>
      </c>
      <c r="K71" s="404" t="n">
        <v>71</v>
      </c>
      <c r="L71" s="405" t="n">
        <v>2871</v>
      </c>
      <c r="M71" s="404" t="n">
        <v>0</v>
      </c>
      <c r="N71" s="404" t="n">
        <v>4</v>
      </c>
      <c r="O71" s="405" t="n">
        <v>2986</v>
      </c>
      <c r="P71" s="406" t="n">
        <v>6354</v>
      </c>
      <c r="Q71" s="408"/>
      <c r="R71" s="406" t="n">
        <v>12130</v>
      </c>
      <c r="S71" s="409"/>
      <c r="T71" s="399" t="n">
        <v>0.23957131079967</v>
      </c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65</v>
      </c>
      <c r="D72" s="402"/>
      <c r="E72" s="403" t="n">
        <v>921</v>
      </c>
      <c r="F72" s="404" t="n">
        <v>272</v>
      </c>
      <c r="G72" s="405" t="n">
        <v>1992</v>
      </c>
      <c r="H72" s="406" t="n">
        <v>3185</v>
      </c>
      <c r="I72" s="407"/>
      <c r="J72" s="404" t="n">
        <v>179</v>
      </c>
      <c r="K72" s="404" t="n">
        <v>56</v>
      </c>
      <c r="L72" s="405" t="n">
        <v>2009</v>
      </c>
      <c r="M72" s="404" t="n">
        <v>0</v>
      </c>
      <c r="N72" s="404" t="n">
        <v>5</v>
      </c>
      <c r="O72" s="405" t="n">
        <v>3392</v>
      </c>
      <c r="P72" s="406" t="n">
        <v>5641</v>
      </c>
      <c r="Q72" s="408"/>
      <c r="R72" s="406" t="n">
        <v>8826</v>
      </c>
      <c r="S72" s="409"/>
      <c r="T72" s="399" t="n">
        <v>0.162361205529119</v>
      </c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71</v>
      </c>
      <c r="D73" s="402"/>
      <c r="E73" s="403" t="n">
        <v>1779</v>
      </c>
      <c r="F73" s="404" t="n">
        <v>529</v>
      </c>
      <c r="G73" s="405" t="n">
        <v>3566</v>
      </c>
      <c r="H73" s="406" t="n">
        <v>5874</v>
      </c>
      <c r="I73" s="407"/>
      <c r="J73" s="404" t="n">
        <v>468</v>
      </c>
      <c r="K73" s="404" t="n">
        <v>120</v>
      </c>
      <c r="L73" s="405" t="n">
        <v>3332</v>
      </c>
      <c r="M73" s="404" t="n">
        <v>0</v>
      </c>
      <c r="N73" s="404" t="n">
        <v>7</v>
      </c>
      <c r="O73" s="405" t="n">
        <v>3639</v>
      </c>
      <c r="P73" s="406" t="n">
        <v>7566</v>
      </c>
      <c r="Q73" s="408"/>
      <c r="R73" s="406" t="n">
        <v>13440</v>
      </c>
      <c r="S73" s="409"/>
      <c r="T73" s="399" t="n">
        <v>0.215997023809524</v>
      </c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66</v>
      </c>
      <c r="D74" s="402"/>
      <c r="E74" s="403" t="n">
        <v>2033</v>
      </c>
      <c r="F74" s="404" t="n">
        <v>530</v>
      </c>
      <c r="G74" s="405" t="n">
        <v>3273</v>
      </c>
      <c r="H74" s="406" t="n">
        <v>5836</v>
      </c>
      <c r="I74" s="407"/>
      <c r="J74" s="404" t="n">
        <v>493</v>
      </c>
      <c r="K74" s="404" t="n">
        <v>124</v>
      </c>
      <c r="L74" s="405" t="n">
        <v>3143</v>
      </c>
      <c r="M74" s="404" t="n">
        <v>0</v>
      </c>
      <c r="N74" s="404" t="n">
        <v>4</v>
      </c>
      <c r="O74" s="405" t="n">
        <v>3194</v>
      </c>
      <c r="P74" s="406" t="n">
        <v>6958</v>
      </c>
      <c r="Q74" s="408"/>
      <c r="R74" s="406" t="n">
        <v>12794</v>
      </c>
      <c r="S74" s="409"/>
      <c r="T74" s="399" t="n">
        <v>0.248866656245115</v>
      </c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90</v>
      </c>
      <c r="D75" s="402"/>
      <c r="E75" s="403" t="n">
        <v>1138</v>
      </c>
      <c r="F75" s="404" t="n">
        <v>337</v>
      </c>
      <c r="G75" s="405" t="n">
        <v>1729</v>
      </c>
      <c r="H75" s="406" t="n">
        <v>3204</v>
      </c>
      <c r="I75" s="407"/>
      <c r="J75" s="404" t="n">
        <v>202</v>
      </c>
      <c r="K75" s="404" t="n">
        <v>60</v>
      </c>
      <c r="L75" s="405" t="n">
        <v>1933</v>
      </c>
      <c r="M75" s="404" t="n">
        <v>0</v>
      </c>
      <c r="N75" s="404" t="n">
        <v>1</v>
      </c>
      <c r="O75" s="405" t="n">
        <v>2627</v>
      </c>
      <c r="P75" s="406" t="n">
        <v>4823</v>
      </c>
      <c r="Q75" s="408"/>
      <c r="R75" s="406" t="n">
        <v>8027</v>
      </c>
      <c r="S75" s="409"/>
      <c r="T75" s="399" t="n">
        <v>0.216519247539554</v>
      </c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72</v>
      </c>
      <c r="D76" s="402"/>
      <c r="E76" s="403" t="n">
        <v>1000</v>
      </c>
      <c r="F76" s="404" t="n">
        <v>318</v>
      </c>
      <c r="G76" s="405" t="n">
        <v>1474</v>
      </c>
      <c r="H76" s="406" t="n">
        <v>2792</v>
      </c>
      <c r="I76" s="407"/>
      <c r="J76" s="404" t="n">
        <v>259</v>
      </c>
      <c r="K76" s="404" t="n">
        <v>63</v>
      </c>
      <c r="L76" s="405" t="n">
        <v>2153</v>
      </c>
      <c r="M76" s="404" t="n">
        <v>2</v>
      </c>
      <c r="N76" s="404" t="n">
        <v>1</v>
      </c>
      <c r="O76" s="405" t="n">
        <v>2237</v>
      </c>
      <c r="P76" s="406" t="n">
        <v>4715</v>
      </c>
      <c r="Q76" s="408"/>
      <c r="R76" s="406" t="n">
        <v>7507</v>
      </c>
      <c r="S76" s="409"/>
      <c r="T76" s="399" t="n">
        <v>0.218862395097909</v>
      </c>
    </row>
    <row r="77" s="350" customFormat="true" ht="13.15" hidden="false" customHeight="true" outlineLevel="0" collapsed="false">
      <c r="A77" s="106" t="s">
        <v>174</v>
      </c>
      <c r="B77" s="400" t="s">
        <v>17</v>
      </c>
      <c r="C77" s="401" t="s">
        <v>102</v>
      </c>
      <c r="D77" s="402"/>
      <c r="E77" s="403" t="n">
        <v>1377</v>
      </c>
      <c r="F77" s="404" t="n">
        <v>372</v>
      </c>
      <c r="G77" s="405" t="n">
        <v>1923</v>
      </c>
      <c r="H77" s="406" t="n">
        <v>3672</v>
      </c>
      <c r="I77" s="407"/>
      <c r="J77" s="404" t="n">
        <v>316</v>
      </c>
      <c r="K77" s="404" t="n">
        <v>90</v>
      </c>
      <c r="L77" s="405" t="n">
        <v>4439</v>
      </c>
      <c r="M77" s="404" t="n">
        <v>0</v>
      </c>
      <c r="N77" s="404" t="n">
        <v>1</v>
      </c>
      <c r="O77" s="405" t="n">
        <v>6135</v>
      </c>
      <c r="P77" s="406" t="n">
        <v>10981</v>
      </c>
      <c r="Q77" s="408"/>
      <c r="R77" s="406" t="n">
        <v>14653</v>
      </c>
      <c r="S77" s="409"/>
      <c r="T77" s="399" t="n">
        <v>0.147137105029687</v>
      </c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35</v>
      </c>
      <c r="D78" s="402"/>
      <c r="E78" s="403" t="n">
        <v>8</v>
      </c>
      <c r="F78" s="404" t="n">
        <v>1</v>
      </c>
      <c r="G78" s="405" t="n">
        <v>42</v>
      </c>
      <c r="H78" s="406" t="n">
        <v>51</v>
      </c>
      <c r="I78" s="407"/>
      <c r="J78" s="404" t="n">
        <v>0</v>
      </c>
      <c r="K78" s="404" t="n">
        <v>0</v>
      </c>
      <c r="L78" s="405" t="n">
        <v>102</v>
      </c>
      <c r="M78" s="404" t="n">
        <v>0</v>
      </c>
      <c r="N78" s="404" t="n">
        <v>0</v>
      </c>
      <c r="O78" s="405" t="n">
        <v>71</v>
      </c>
      <c r="P78" s="406" t="n">
        <v>173</v>
      </c>
      <c r="Q78" s="408"/>
      <c r="R78" s="406" t="n">
        <v>224</v>
      </c>
      <c r="S78" s="409"/>
      <c r="T78" s="399" t="n">
        <v>0.0401785714285714</v>
      </c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2</v>
      </c>
      <c r="G79" s="405" t="n">
        <v>47</v>
      </c>
      <c r="H79" s="406" t="n">
        <v>56</v>
      </c>
      <c r="I79" s="407"/>
      <c r="J79" s="404" t="n">
        <v>0</v>
      </c>
      <c r="K79" s="404" t="n">
        <v>0</v>
      </c>
      <c r="L79" s="405" t="n">
        <v>150</v>
      </c>
      <c r="M79" s="404" t="n">
        <v>0</v>
      </c>
      <c r="N79" s="404" t="n">
        <v>0</v>
      </c>
      <c r="O79" s="405" t="n">
        <v>72</v>
      </c>
      <c r="P79" s="406" t="n">
        <v>222</v>
      </c>
      <c r="Q79" s="408"/>
      <c r="R79" s="406" t="n">
        <v>278</v>
      </c>
      <c r="S79" s="409"/>
      <c r="T79" s="399" t="n">
        <v>0.0323741007194245</v>
      </c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36</v>
      </c>
      <c r="D80" s="402"/>
      <c r="E80" s="403" t="n">
        <v>33</v>
      </c>
      <c r="F80" s="404" t="n">
        <v>5</v>
      </c>
      <c r="G80" s="405" t="n">
        <v>100</v>
      </c>
      <c r="H80" s="406" t="n">
        <v>138</v>
      </c>
      <c r="I80" s="407"/>
      <c r="J80" s="404" t="n">
        <v>4</v>
      </c>
      <c r="K80" s="404" t="n">
        <v>0</v>
      </c>
      <c r="L80" s="405" t="n">
        <v>258</v>
      </c>
      <c r="M80" s="404" t="n">
        <v>0</v>
      </c>
      <c r="N80" s="404" t="n">
        <v>0</v>
      </c>
      <c r="O80" s="405" t="n">
        <v>193</v>
      </c>
      <c r="P80" s="406" t="n">
        <v>455</v>
      </c>
      <c r="Q80" s="408"/>
      <c r="R80" s="406" t="n">
        <v>593</v>
      </c>
      <c r="S80" s="409"/>
      <c r="T80" s="399" t="n">
        <v>0.0708263069139966</v>
      </c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65</v>
      </c>
      <c r="D81" s="402"/>
      <c r="E81" s="403" t="n">
        <v>14</v>
      </c>
      <c r="F81" s="404" t="n">
        <v>6</v>
      </c>
      <c r="G81" s="405" t="n">
        <v>67</v>
      </c>
      <c r="H81" s="406" t="n">
        <v>87</v>
      </c>
      <c r="I81" s="407"/>
      <c r="J81" s="404" t="n">
        <v>1</v>
      </c>
      <c r="K81" s="404" t="n">
        <v>0</v>
      </c>
      <c r="L81" s="405" t="n">
        <v>265</v>
      </c>
      <c r="M81" s="404" t="n">
        <v>0</v>
      </c>
      <c r="N81" s="404" t="n">
        <v>0</v>
      </c>
      <c r="O81" s="405" t="n">
        <v>363</v>
      </c>
      <c r="P81" s="406" t="n">
        <v>629</v>
      </c>
      <c r="Q81" s="408"/>
      <c r="R81" s="406" t="n">
        <v>716</v>
      </c>
      <c r="S81" s="409"/>
      <c r="T81" s="399" t="n">
        <v>0.0293296089385475</v>
      </c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71</v>
      </c>
      <c r="D82" s="402"/>
      <c r="E82" s="403" t="n">
        <v>33</v>
      </c>
      <c r="F82" s="404" t="n">
        <v>9</v>
      </c>
      <c r="G82" s="405" t="n">
        <v>148</v>
      </c>
      <c r="H82" s="406" t="n">
        <v>190</v>
      </c>
      <c r="I82" s="407"/>
      <c r="J82" s="404" t="n">
        <v>2</v>
      </c>
      <c r="K82" s="404" t="n">
        <v>0</v>
      </c>
      <c r="L82" s="405" t="n">
        <v>495</v>
      </c>
      <c r="M82" s="404" t="n">
        <v>0</v>
      </c>
      <c r="N82" s="404" t="n">
        <v>0</v>
      </c>
      <c r="O82" s="405" t="n">
        <v>286</v>
      </c>
      <c r="P82" s="406" t="n">
        <v>783</v>
      </c>
      <c r="Q82" s="408"/>
      <c r="R82" s="406" t="n">
        <v>973</v>
      </c>
      <c r="S82" s="409"/>
      <c r="T82" s="399" t="n">
        <v>0.0452209660842754</v>
      </c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66</v>
      </c>
      <c r="D83" s="402"/>
      <c r="E83" s="403" t="n">
        <v>23</v>
      </c>
      <c r="F83" s="404" t="n">
        <v>8</v>
      </c>
      <c r="G83" s="405" t="n">
        <v>180</v>
      </c>
      <c r="H83" s="406" t="n">
        <v>211</v>
      </c>
      <c r="I83" s="407"/>
      <c r="J83" s="404" t="n">
        <v>4</v>
      </c>
      <c r="K83" s="404" t="n">
        <v>0</v>
      </c>
      <c r="L83" s="405" t="n">
        <v>549</v>
      </c>
      <c r="M83" s="404" t="n">
        <v>0</v>
      </c>
      <c r="N83" s="404" t="n">
        <v>0</v>
      </c>
      <c r="O83" s="405" t="n">
        <v>348</v>
      </c>
      <c r="P83" s="406" t="n">
        <v>901</v>
      </c>
      <c r="Q83" s="408"/>
      <c r="R83" s="406" t="n">
        <v>1112</v>
      </c>
      <c r="S83" s="409"/>
      <c r="T83" s="399" t="n">
        <v>0.0314748201438849</v>
      </c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84</v>
      </c>
      <c r="D84" s="402"/>
      <c r="E84" s="403" t="n">
        <v>12</v>
      </c>
      <c r="F84" s="404" t="n">
        <v>0</v>
      </c>
      <c r="G84" s="405" t="n">
        <v>59</v>
      </c>
      <c r="H84" s="406" t="n">
        <v>71</v>
      </c>
      <c r="I84" s="407"/>
      <c r="J84" s="404" t="n">
        <v>2</v>
      </c>
      <c r="K84" s="404" t="n">
        <v>0</v>
      </c>
      <c r="L84" s="405" t="n">
        <v>173</v>
      </c>
      <c r="M84" s="404" t="n">
        <v>0</v>
      </c>
      <c r="N84" s="404" t="n">
        <v>0</v>
      </c>
      <c r="O84" s="405" t="n">
        <v>193</v>
      </c>
      <c r="P84" s="406" t="n">
        <v>368</v>
      </c>
      <c r="Q84" s="408"/>
      <c r="R84" s="406" t="n">
        <v>439</v>
      </c>
      <c r="S84" s="409"/>
      <c r="T84" s="399" t="n">
        <v>0.0318906605922551</v>
      </c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90</v>
      </c>
      <c r="D85" s="402"/>
      <c r="E85" s="403" t="n">
        <v>16</v>
      </c>
      <c r="F85" s="404" t="n">
        <v>4</v>
      </c>
      <c r="G85" s="405" t="n">
        <v>172</v>
      </c>
      <c r="H85" s="406" t="n">
        <v>192</v>
      </c>
      <c r="I85" s="407"/>
      <c r="J85" s="404" t="n">
        <v>1</v>
      </c>
      <c r="K85" s="404" t="n">
        <v>1</v>
      </c>
      <c r="L85" s="405" t="n">
        <v>606</v>
      </c>
      <c r="M85" s="404" t="n">
        <v>0</v>
      </c>
      <c r="N85" s="404" t="n">
        <v>0</v>
      </c>
      <c r="O85" s="405" t="n">
        <v>469</v>
      </c>
      <c r="P85" s="406" t="n">
        <v>1077</v>
      </c>
      <c r="Q85" s="408"/>
      <c r="R85" s="406" t="n">
        <v>1269</v>
      </c>
      <c r="S85" s="409"/>
      <c r="T85" s="399" t="n">
        <v>0.0173364854215918</v>
      </c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72</v>
      </c>
      <c r="D86" s="402"/>
      <c r="E86" s="403" t="n">
        <v>17</v>
      </c>
      <c r="F86" s="404" t="n">
        <v>11</v>
      </c>
      <c r="G86" s="405" t="n">
        <v>169</v>
      </c>
      <c r="H86" s="406" t="n">
        <v>197</v>
      </c>
      <c r="I86" s="407"/>
      <c r="J86" s="404" t="n">
        <v>4</v>
      </c>
      <c r="K86" s="404" t="n">
        <v>1</v>
      </c>
      <c r="L86" s="405" t="n">
        <v>523</v>
      </c>
      <c r="M86" s="404" t="n">
        <v>0</v>
      </c>
      <c r="N86" s="404" t="n">
        <v>0</v>
      </c>
      <c r="O86" s="405" t="n">
        <v>322</v>
      </c>
      <c r="P86" s="406" t="n">
        <v>850</v>
      </c>
      <c r="Q86" s="408"/>
      <c r="R86" s="406" t="n">
        <v>1047</v>
      </c>
      <c r="S86" s="409"/>
      <c r="T86" s="399" t="n">
        <v>0.0315186246418338</v>
      </c>
    </row>
    <row r="87" s="350" customFormat="true" ht="13.15" hidden="false" customHeight="true" outlineLevel="0" collapsed="false">
      <c r="A87" s="106" t="s">
        <v>178</v>
      </c>
      <c r="B87" s="400" t="s">
        <v>17</v>
      </c>
      <c r="C87" s="401" t="s">
        <v>102</v>
      </c>
      <c r="D87" s="410"/>
      <c r="E87" s="411" t="n">
        <v>26</v>
      </c>
      <c r="F87" s="412" t="n">
        <v>12</v>
      </c>
      <c r="G87" s="413" t="n">
        <v>202</v>
      </c>
      <c r="H87" s="439" t="n">
        <v>240</v>
      </c>
      <c r="I87" s="414"/>
      <c r="J87" s="412" t="n">
        <v>5</v>
      </c>
      <c r="K87" s="412" t="n">
        <v>5</v>
      </c>
      <c r="L87" s="413" t="n">
        <v>1304</v>
      </c>
      <c r="M87" s="412" t="n">
        <v>0</v>
      </c>
      <c r="N87" s="412" t="n">
        <v>0</v>
      </c>
      <c r="O87" s="413" t="n">
        <v>748</v>
      </c>
      <c r="P87" s="439" t="n">
        <v>2062</v>
      </c>
      <c r="Q87" s="415"/>
      <c r="R87" s="439" t="n">
        <v>2302</v>
      </c>
      <c r="S87" s="416"/>
      <c r="T87" s="417" t="n">
        <v>0.0208514335360556</v>
      </c>
    </row>
    <row r="88" s="373" customFormat="true" ht="13.15" hidden="false" customHeight="true" outlineLevel="0" collapsed="false">
      <c r="A88" s="418" t="s">
        <v>444</v>
      </c>
      <c r="B88" s="419"/>
      <c r="C88" s="420"/>
      <c r="D88" s="440"/>
      <c r="E88" s="441" t="n">
        <v>11035</v>
      </c>
      <c r="F88" s="442" t="n">
        <v>3131</v>
      </c>
      <c r="G88" s="443" t="n">
        <v>19826</v>
      </c>
      <c r="H88" s="444" t="n">
        <v>33992</v>
      </c>
      <c r="I88" s="445"/>
      <c r="J88" s="442" t="n">
        <v>2505</v>
      </c>
      <c r="K88" s="442" t="n">
        <v>632</v>
      </c>
      <c r="L88" s="443" t="n">
        <v>26290</v>
      </c>
      <c r="M88" s="442" t="n">
        <v>2</v>
      </c>
      <c r="N88" s="442" t="n">
        <v>24</v>
      </c>
      <c r="O88" s="443" t="n">
        <v>29560</v>
      </c>
      <c r="P88" s="444" t="n">
        <v>59013</v>
      </c>
      <c r="Q88" s="446"/>
      <c r="R88" s="444" t="n">
        <v>93005</v>
      </c>
      <c r="S88" s="428"/>
      <c r="T88" s="429" t="n">
        <v>0.186323315950755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82</v>
      </c>
      <c r="B90" s="453" t="s">
        <v>18</v>
      </c>
      <c r="C90" s="454" t="n">
        <v>10</v>
      </c>
      <c r="D90" s="455"/>
      <c r="E90" s="403" t="n">
        <v>2758</v>
      </c>
      <c r="F90" s="404" t="n">
        <v>56</v>
      </c>
      <c r="G90" s="405" t="n">
        <v>0</v>
      </c>
      <c r="H90" s="406" t="n">
        <v>2814</v>
      </c>
      <c r="I90" s="407"/>
      <c r="J90" s="404" t="n">
        <v>174</v>
      </c>
      <c r="K90" s="404" t="n">
        <v>2</v>
      </c>
      <c r="L90" s="405" t="n">
        <v>0</v>
      </c>
      <c r="M90" s="404" t="n">
        <v>0</v>
      </c>
      <c r="N90" s="404" t="n">
        <v>0</v>
      </c>
      <c r="O90" s="405" t="n">
        <v>0</v>
      </c>
      <c r="P90" s="406" t="n">
        <v>176</v>
      </c>
      <c r="Q90" s="409"/>
      <c r="R90" s="406" t="n">
        <v>2990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82</v>
      </c>
      <c r="B91" s="453" t="s">
        <v>18</v>
      </c>
      <c r="C91" s="454" t="n">
        <v>11</v>
      </c>
      <c r="D91" s="455"/>
      <c r="E91" s="403" t="n">
        <v>2568</v>
      </c>
      <c r="F91" s="404" t="n">
        <v>42</v>
      </c>
      <c r="G91" s="405" t="n">
        <v>0</v>
      </c>
      <c r="H91" s="406" t="n">
        <v>2610</v>
      </c>
      <c r="I91" s="407"/>
      <c r="J91" s="404" t="n">
        <v>216</v>
      </c>
      <c r="K91" s="404" t="n">
        <v>3</v>
      </c>
      <c r="L91" s="405" t="n">
        <v>0</v>
      </c>
      <c r="M91" s="404" t="n">
        <v>1</v>
      </c>
      <c r="N91" s="404" t="n">
        <v>0</v>
      </c>
      <c r="O91" s="405" t="n">
        <v>0</v>
      </c>
      <c r="P91" s="406" t="n">
        <v>220</v>
      </c>
      <c r="Q91" s="409"/>
      <c r="R91" s="406" t="n">
        <v>2830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82</v>
      </c>
      <c r="B92" s="453" t="s">
        <v>18</v>
      </c>
      <c r="C92" s="456" t="s">
        <v>35</v>
      </c>
      <c r="D92" s="457"/>
      <c r="E92" s="403" t="n">
        <v>1074</v>
      </c>
      <c r="F92" s="404" t="n">
        <v>9</v>
      </c>
      <c r="G92" s="405" t="n">
        <v>0</v>
      </c>
      <c r="H92" s="406" t="n">
        <v>1083</v>
      </c>
      <c r="I92" s="407"/>
      <c r="J92" s="404" t="n">
        <v>47</v>
      </c>
      <c r="K92" s="404" t="n">
        <v>0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7</v>
      </c>
      <c r="Q92" s="458"/>
      <c r="R92" s="406" t="n">
        <v>1130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82</v>
      </c>
      <c r="B93" s="453" t="s">
        <v>18</v>
      </c>
      <c r="C93" s="459" t="s">
        <v>42</v>
      </c>
      <c r="D93" s="460"/>
      <c r="E93" s="403" t="n">
        <v>980</v>
      </c>
      <c r="F93" s="404" t="n">
        <v>16</v>
      </c>
      <c r="G93" s="405" t="n">
        <v>0</v>
      </c>
      <c r="H93" s="406" t="n">
        <v>996</v>
      </c>
      <c r="I93" s="407"/>
      <c r="J93" s="404" t="n">
        <v>43</v>
      </c>
      <c r="K93" s="404" t="n">
        <v>1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4</v>
      </c>
      <c r="Q93" s="458"/>
      <c r="R93" s="406" t="n">
        <v>1040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82</v>
      </c>
      <c r="B94" s="453" t="s">
        <v>18</v>
      </c>
      <c r="C94" s="459" t="s">
        <v>36</v>
      </c>
      <c r="D94" s="460"/>
      <c r="E94" s="403" t="n">
        <v>4047</v>
      </c>
      <c r="F94" s="404" t="n">
        <v>7</v>
      </c>
      <c r="G94" s="405" t="n">
        <v>0</v>
      </c>
      <c r="H94" s="406" t="n">
        <v>4054</v>
      </c>
      <c r="I94" s="407"/>
      <c r="J94" s="404" t="n">
        <v>166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66</v>
      </c>
      <c r="Q94" s="461"/>
      <c r="R94" s="406" t="n">
        <v>4220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82</v>
      </c>
      <c r="B95" s="453" t="s">
        <v>18</v>
      </c>
      <c r="C95" s="459" t="s">
        <v>43</v>
      </c>
      <c r="D95" s="460"/>
      <c r="E95" s="403" t="n">
        <v>4926</v>
      </c>
      <c r="F95" s="404" t="n">
        <v>19</v>
      </c>
      <c r="G95" s="405" t="n">
        <v>0</v>
      </c>
      <c r="H95" s="406" t="n">
        <v>4945</v>
      </c>
      <c r="I95" s="407"/>
      <c r="J95" s="404" t="n">
        <v>233</v>
      </c>
      <c r="K95" s="404" t="n">
        <v>1</v>
      </c>
      <c r="L95" s="405" t="n">
        <v>0</v>
      </c>
      <c r="M95" s="404" t="n">
        <v>1</v>
      </c>
      <c r="N95" s="404" t="n">
        <v>0</v>
      </c>
      <c r="O95" s="405" t="n">
        <v>0</v>
      </c>
      <c r="P95" s="406" t="n">
        <v>235</v>
      </c>
      <c r="Q95" s="409"/>
      <c r="R95" s="406" t="n">
        <v>5180</v>
      </c>
      <c r="S95" s="409"/>
      <c r="T95" s="399" t="n">
        <v>1</v>
      </c>
    </row>
    <row r="96" customFormat="false" ht="13.15" hidden="false" customHeight="true" outlineLevel="0" collapsed="false">
      <c r="A96" s="452" t="s">
        <v>382</v>
      </c>
      <c r="B96" s="453" t="s">
        <v>18</v>
      </c>
      <c r="C96" s="459" t="s">
        <v>65</v>
      </c>
      <c r="D96" s="460"/>
      <c r="E96" s="403" t="n">
        <v>2269</v>
      </c>
      <c r="F96" s="404" t="n">
        <v>22</v>
      </c>
      <c r="G96" s="405" t="n">
        <v>0</v>
      </c>
      <c r="H96" s="406" t="n">
        <v>2291</v>
      </c>
      <c r="I96" s="407"/>
      <c r="J96" s="404" t="n">
        <v>114</v>
      </c>
      <c r="K96" s="404" t="n">
        <v>1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15</v>
      </c>
      <c r="Q96" s="409"/>
      <c r="R96" s="406" t="n">
        <v>2406</v>
      </c>
      <c r="S96" s="409"/>
      <c r="T96" s="399" t="n">
        <v>1</v>
      </c>
    </row>
    <row r="97" customFormat="false" ht="13.15" hidden="false" customHeight="true" outlineLevel="0" collapsed="false">
      <c r="A97" s="452" t="s">
        <v>382</v>
      </c>
      <c r="B97" s="453" t="s">
        <v>18</v>
      </c>
      <c r="C97" s="459" t="s">
        <v>71</v>
      </c>
      <c r="D97" s="460"/>
      <c r="E97" s="403" t="n">
        <v>5071</v>
      </c>
      <c r="F97" s="404" t="n">
        <v>35</v>
      </c>
      <c r="G97" s="405" t="n">
        <v>0</v>
      </c>
      <c r="H97" s="406" t="n">
        <v>5106</v>
      </c>
      <c r="I97" s="407"/>
      <c r="J97" s="404" t="n">
        <v>266</v>
      </c>
      <c r="K97" s="404" t="n">
        <v>3</v>
      </c>
      <c r="L97" s="405" t="n">
        <v>0</v>
      </c>
      <c r="M97" s="404" t="n">
        <v>0</v>
      </c>
      <c r="N97" s="404" t="n">
        <v>0</v>
      </c>
      <c r="O97" s="405" t="n">
        <v>0</v>
      </c>
      <c r="P97" s="406" t="n">
        <v>269</v>
      </c>
      <c r="Q97" s="409"/>
      <c r="R97" s="406" t="n">
        <v>5375</v>
      </c>
      <c r="S97" s="409"/>
      <c r="T97" s="399" t="n">
        <v>1</v>
      </c>
    </row>
    <row r="98" customFormat="false" ht="13.15" hidden="false" customHeight="true" outlineLevel="0" collapsed="false">
      <c r="A98" s="452" t="s">
        <v>382</v>
      </c>
      <c r="B98" s="453" t="s">
        <v>18</v>
      </c>
      <c r="C98" s="459" t="s">
        <v>66</v>
      </c>
      <c r="D98" s="460"/>
      <c r="E98" s="403" t="n">
        <v>3579</v>
      </c>
      <c r="F98" s="404" t="n">
        <v>27</v>
      </c>
      <c r="G98" s="405" t="n">
        <v>0</v>
      </c>
      <c r="H98" s="406" t="n">
        <v>3606</v>
      </c>
      <c r="I98" s="407"/>
      <c r="J98" s="404" t="n">
        <v>226</v>
      </c>
      <c r="K98" s="404" t="n">
        <v>3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29</v>
      </c>
      <c r="Q98" s="409"/>
      <c r="R98" s="406" t="n">
        <v>3835</v>
      </c>
      <c r="S98" s="409"/>
      <c r="T98" s="399" t="n">
        <v>1</v>
      </c>
    </row>
    <row r="99" customFormat="false" ht="13.15" hidden="false" customHeight="true" outlineLevel="0" collapsed="false">
      <c r="A99" s="452" t="s">
        <v>382</v>
      </c>
      <c r="B99" s="453" t="s">
        <v>18</v>
      </c>
      <c r="C99" s="459" t="s">
        <v>84</v>
      </c>
      <c r="D99" s="460"/>
      <c r="E99" s="403" t="n">
        <v>2433</v>
      </c>
      <c r="F99" s="404" t="n">
        <v>12</v>
      </c>
      <c r="G99" s="405" t="n">
        <v>0</v>
      </c>
      <c r="H99" s="406" t="n">
        <v>2445</v>
      </c>
      <c r="I99" s="407"/>
      <c r="J99" s="404" t="n">
        <v>101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101</v>
      </c>
      <c r="Q99" s="409"/>
      <c r="R99" s="406" t="n">
        <v>2546</v>
      </c>
      <c r="S99" s="409"/>
      <c r="T99" s="399" t="n">
        <v>1</v>
      </c>
    </row>
    <row r="100" customFormat="false" ht="13.15" hidden="false" customHeight="true" outlineLevel="0" collapsed="false">
      <c r="A100" s="452" t="s">
        <v>382</v>
      </c>
      <c r="B100" s="453" t="s">
        <v>18</v>
      </c>
      <c r="C100" s="459" t="s">
        <v>90</v>
      </c>
      <c r="D100" s="462"/>
      <c r="E100" s="411" t="n">
        <v>2822</v>
      </c>
      <c r="F100" s="412" t="n">
        <v>24</v>
      </c>
      <c r="G100" s="413" t="n">
        <v>0</v>
      </c>
      <c r="H100" s="439" t="n">
        <v>2846</v>
      </c>
      <c r="I100" s="414"/>
      <c r="J100" s="412" t="n">
        <v>154</v>
      </c>
      <c r="K100" s="412" t="n">
        <v>2</v>
      </c>
      <c r="L100" s="413" t="n">
        <v>0</v>
      </c>
      <c r="M100" s="412" t="n">
        <v>1</v>
      </c>
      <c r="N100" s="412" t="n">
        <v>0</v>
      </c>
      <c r="O100" s="413" t="n">
        <v>0</v>
      </c>
      <c r="P100" s="439" t="n">
        <v>157</v>
      </c>
      <c r="Q100" s="416"/>
      <c r="R100" s="439" t="n">
        <v>3003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5</v>
      </c>
      <c r="B101" s="463"/>
      <c r="C101" s="464"/>
      <c r="D101" s="465"/>
      <c r="E101" s="441" t="n">
        <v>32527</v>
      </c>
      <c r="F101" s="442" t="n">
        <v>269</v>
      </c>
      <c r="G101" s="443" t="n">
        <v>0</v>
      </c>
      <c r="H101" s="444" t="n">
        <v>32796</v>
      </c>
      <c r="I101" s="445"/>
      <c r="J101" s="442" t="n">
        <v>1740</v>
      </c>
      <c r="K101" s="442" t="n">
        <v>16</v>
      </c>
      <c r="L101" s="443" t="n">
        <v>0</v>
      </c>
      <c r="M101" s="442" t="n">
        <v>3</v>
      </c>
      <c r="N101" s="442" t="n">
        <v>0</v>
      </c>
      <c r="O101" s="443" t="n">
        <v>0</v>
      </c>
      <c r="P101" s="444" t="n">
        <v>1759</v>
      </c>
      <c r="Q101" s="466"/>
      <c r="R101" s="444" t="n">
        <v>34555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6" t="s">
        <v>41</v>
      </c>
      <c r="B103" s="479" t="s">
        <v>21</v>
      </c>
      <c r="C103" s="401" t="s">
        <v>35</v>
      </c>
      <c r="D103" s="402"/>
      <c r="E103" s="403" t="n">
        <v>642</v>
      </c>
      <c r="F103" s="404" t="n">
        <v>12</v>
      </c>
      <c r="G103" s="405" t="n">
        <v>0</v>
      </c>
      <c r="H103" s="406" t="n">
        <v>654</v>
      </c>
      <c r="I103" s="407"/>
      <c r="J103" s="404" t="n">
        <v>615</v>
      </c>
      <c r="K103" s="404" t="n">
        <v>34</v>
      </c>
      <c r="L103" s="405" t="n">
        <v>0</v>
      </c>
      <c r="M103" s="404" t="n">
        <v>0</v>
      </c>
      <c r="N103" s="404" t="n">
        <v>2</v>
      </c>
      <c r="O103" s="405" t="n">
        <v>0</v>
      </c>
      <c r="P103" s="406" t="n">
        <v>651</v>
      </c>
      <c r="Q103" s="409"/>
      <c r="R103" s="406" t="n">
        <v>1305</v>
      </c>
      <c r="S103" s="409"/>
      <c r="T103" s="399" t="n">
        <v>1</v>
      </c>
    </row>
    <row r="104" customFormat="false" ht="13.15" hidden="false" customHeight="true" outlineLevel="0" collapsed="false">
      <c r="A104" s="106" t="s">
        <v>41</v>
      </c>
      <c r="B104" s="479" t="s">
        <v>21</v>
      </c>
      <c r="C104" s="401" t="s">
        <v>42</v>
      </c>
      <c r="D104" s="402"/>
      <c r="E104" s="403" t="n">
        <v>1833</v>
      </c>
      <c r="F104" s="404" t="n">
        <v>81</v>
      </c>
      <c r="G104" s="405" t="n">
        <v>0</v>
      </c>
      <c r="H104" s="406" t="n">
        <v>1914</v>
      </c>
      <c r="I104" s="407"/>
      <c r="J104" s="404" t="n">
        <v>1274</v>
      </c>
      <c r="K104" s="404" t="n">
        <v>92</v>
      </c>
      <c r="L104" s="405" t="n">
        <v>0</v>
      </c>
      <c r="M104" s="404" t="n">
        <v>0</v>
      </c>
      <c r="N104" s="404" t="n">
        <v>2</v>
      </c>
      <c r="O104" s="405" t="n">
        <v>0</v>
      </c>
      <c r="P104" s="406" t="n">
        <v>1368</v>
      </c>
      <c r="Q104" s="409"/>
      <c r="R104" s="406" t="n">
        <v>3282</v>
      </c>
      <c r="S104" s="409"/>
      <c r="T104" s="399" t="n">
        <v>1</v>
      </c>
    </row>
    <row r="105" customFormat="false" ht="13.15" hidden="false" customHeight="true" outlineLevel="0" collapsed="false">
      <c r="A105" s="106" t="s">
        <v>41</v>
      </c>
      <c r="B105" s="479" t="s">
        <v>21</v>
      </c>
      <c r="C105" s="401" t="s">
        <v>36</v>
      </c>
      <c r="D105" s="402"/>
      <c r="E105" s="403" t="n">
        <v>2401</v>
      </c>
      <c r="F105" s="404" t="n">
        <v>74</v>
      </c>
      <c r="G105" s="405" t="n">
        <v>0</v>
      </c>
      <c r="H105" s="406" t="n">
        <v>2475</v>
      </c>
      <c r="I105" s="407"/>
      <c r="J105" s="404" t="n">
        <v>1972</v>
      </c>
      <c r="K105" s="404" t="n">
        <v>119</v>
      </c>
      <c r="L105" s="405" t="n">
        <v>0</v>
      </c>
      <c r="M105" s="404" t="n">
        <v>2</v>
      </c>
      <c r="N105" s="404" t="n">
        <v>7</v>
      </c>
      <c r="O105" s="405" t="n">
        <v>0</v>
      </c>
      <c r="P105" s="406" t="n">
        <v>2100</v>
      </c>
      <c r="Q105" s="409"/>
      <c r="R105" s="406" t="n">
        <v>4575</v>
      </c>
      <c r="S105" s="409"/>
      <c r="T105" s="399" t="n">
        <v>1</v>
      </c>
    </row>
    <row r="106" customFormat="false" ht="13.15" hidden="false" customHeight="true" outlineLevel="0" collapsed="false">
      <c r="A106" s="106" t="s">
        <v>41</v>
      </c>
      <c r="B106" s="479" t="s">
        <v>21</v>
      </c>
      <c r="C106" s="401" t="s">
        <v>43</v>
      </c>
      <c r="D106" s="402"/>
      <c r="E106" s="403" t="n">
        <v>1967</v>
      </c>
      <c r="F106" s="404" t="n">
        <v>83</v>
      </c>
      <c r="G106" s="405" t="n">
        <v>0</v>
      </c>
      <c r="H106" s="406" t="n">
        <v>2050</v>
      </c>
      <c r="I106" s="407"/>
      <c r="J106" s="404" t="n">
        <v>1639</v>
      </c>
      <c r="K106" s="404" t="n">
        <v>106</v>
      </c>
      <c r="L106" s="405" t="n">
        <v>0</v>
      </c>
      <c r="M106" s="404" t="n">
        <v>5</v>
      </c>
      <c r="N106" s="404" t="n">
        <v>8</v>
      </c>
      <c r="O106" s="405" t="n">
        <v>0</v>
      </c>
      <c r="P106" s="406" t="n">
        <v>1758</v>
      </c>
      <c r="Q106" s="409"/>
      <c r="R106" s="406" t="n">
        <v>3808</v>
      </c>
      <c r="S106" s="409"/>
      <c r="T106" s="399" t="n">
        <v>1</v>
      </c>
    </row>
    <row r="107" customFormat="false" ht="13.15" hidden="false" customHeight="true" outlineLevel="0" collapsed="false">
      <c r="A107" s="106" t="s">
        <v>41</v>
      </c>
      <c r="B107" s="479" t="s">
        <v>21</v>
      </c>
      <c r="C107" s="401" t="s">
        <v>65</v>
      </c>
      <c r="D107" s="402"/>
      <c r="E107" s="403" t="n">
        <v>2126</v>
      </c>
      <c r="F107" s="404" t="n">
        <v>77</v>
      </c>
      <c r="G107" s="405" t="n">
        <v>0</v>
      </c>
      <c r="H107" s="406" t="n">
        <v>2203</v>
      </c>
      <c r="I107" s="407"/>
      <c r="J107" s="404" t="n">
        <v>1418</v>
      </c>
      <c r="K107" s="404" t="n">
        <v>89</v>
      </c>
      <c r="L107" s="405" t="n">
        <v>0</v>
      </c>
      <c r="M107" s="404" t="n">
        <v>3</v>
      </c>
      <c r="N107" s="404" t="n">
        <v>8</v>
      </c>
      <c r="O107" s="405" t="n">
        <v>0</v>
      </c>
      <c r="P107" s="406" t="n">
        <v>1518</v>
      </c>
      <c r="Q107" s="409"/>
      <c r="R107" s="406" t="n">
        <v>3721</v>
      </c>
      <c r="S107" s="409"/>
      <c r="T107" s="399" t="n">
        <v>1</v>
      </c>
    </row>
    <row r="108" customFormat="false" ht="13.15" hidden="false" customHeight="true" outlineLevel="0" collapsed="false">
      <c r="A108" s="106" t="s">
        <v>41</v>
      </c>
      <c r="B108" s="479" t="s">
        <v>21</v>
      </c>
      <c r="C108" s="401" t="s">
        <v>71</v>
      </c>
      <c r="D108" s="402"/>
      <c r="E108" s="403" t="n">
        <v>3540</v>
      </c>
      <c r="F108" s="404" t="n">
        <v>110</v>
      </c>
      <c r="G108" s="405" t="n">
        <v>0</v>
      </c>
      <c r="H108" s="406" t="n">
        <v>3650</v>
      </c>
      <c r="I108" s="407"/>
      <c r="J108" s="404" t="n">
        <v>3310</v>
      </c>
      <c r="K108" s="404" t="n">
        <v>210</v>
      </c>
      <c r="L108" s="405" t="n">
        <v>0</v>
      </c>
      <c r="M108" s="404" t="n">
        <v>5</v>
      </c>
      <c r="N108" s="404" t="n">
        <v>5</v>
      </c>
      <c r="O108" s="405" t="n">
        <v>0</v>
      </c>
      <c r="P108" s="406" t="n">
        <v>3530</v>
      </c>
      <c r="Q108" s="409"/>
      <c r="R108" s="406" t="n">
        <v>7180</v>
      </c>
      <c r="S108" s="409"/>
      <c r="T108" s="399" t="n">
        <v>1</v>
      </c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66</v>
      </c>
      <c r="D109" s="402"/>
      <c r="E109" s="403" t="n">
        <v>3584</v>
      </c>
      <c r="F109" s="404" t="n">
        <v>84</v>
      </c>
      <c r="G109" s="405" t="n">
        <v>0</v>
      </c>
      <c r="H109" s="406" t="n">
        <v>3668</v>
      </c>
      <c r="I109" s="407"/>
      <c r="J109" s="404" t="n">
        <v>3294</v>
      </c>
      <c r="K109" s="404" t="n">
        <v>239</v>
      </c>
      <c r="L109" s="405" t="n">
        <v>0</v>
      </c>
      <c r="M109" s="404" t="n">
        <v>4</v>
      </c>
      <c r="N109" s="404" t="n">
        <v>15</v>
      </c>
      <c r="O109" s="405" t="n">
        <v>0</v>
      </c>
      <c r="P109" s="406" t="n">
        <v>3552</v>
      </c>
      <c r="Q109" s="409"/>
      <c r="R109" s="406" t="n">
        <v>7220</v>
      </c>
      <c r="S109" s="409"/>
      <c r="T109" s="399" t="n">
        <v>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84</v>
      </c>
      <c r="D110" s="402"/>
      <c r="E110" s="403" t="n">
        <v>1604</v>
      </c>
      <c r="F110" s="404" t="n">
        <v>36</v>
      </c>
      <c r="G110" s="405" t="n">
        <v>0</v>
      </c>
      <c r="H110" s="406" t="n">
        <v>1640</v>
      </c>
      <c r="I110" s="407"/>
      <c r="J110" s="404" t="n">
        <v>1342</v>
      </c>
      <c r="K110" s="404" t="n">
        <v>86</v>
      </c>
      <c r="L110" s="405" t="n">
        <v>0</v>
      </c>
      <c r="M110" s="404" t="n">
        <v>1</v>
      </c>
      <c r="N110" s="404" t="n">
        <v>4</v>
      </c>
      <c r="O110" s="405" t="n">
        <v>0</v>
      </c>
      <c r="P110" s="406" t="n">
        <v>1433</v>
      </c>
      <c r="Q110" s="409"/>
      <c r="R110" s="406" t="n">
        <v>3073</v>
      </c>
      <c r="S110" s="409"/>
      <c r="T110" s="399" t="n">
        <v>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90</v>
      </c>
      <c r="D111" s="402"/>
      <c r="E111" s="403" t="n">
        <v>2380</v>
      </c>
      <c r="F111" s="404" t="n">
        <v>85</v>
      </c>
      <c r="G111" s="405" t="n">
        <v>0</v>
      </c>
      <c r="H111" s="406" t="n">
        <v>2465</v>
      </c>
      <c r="I111" s="407"/>
      <c r="J111" s="404" t="n">
        <v>1666</v>
      </c>
      <c r="K111" s="404" t="n">
        <v>135</v>
      </c>
      <c r="L111" s="405" t="n">
        <v>0</v>
      </c>
      <c r="M111" s="404" t="n">
        <v>6</v>
      </c>
      <c r="N111" s="404" t="n">
        <v>6</v>
      </c>
      <c r="O111" s="405" t="n">
        <v>0</v>
      </c>
      <c r="P111" s="406" t="n">
        <v>1813</v>
      </c>
      <c r="Q111" s="409"/>
      <c r="R111" s="406" t="n">
        <v>4278</v>
      </c>
      <c r="S111" s="409"/>
      <c r="T111" s="399" t="n">
        <v>1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72</v>
      </c>
      <c r="D112" s="402"/>
      <c r="E112" s="403" t="n">
        <v>3062</v>
      </c>
      <c r="F112" s="404" t="n">
        <v>113</v>
      </c>
      <c r="G112" s="405" t="n">
        <v>0</v>
      </c>
      <c r="H112" s="406" t="n">
        <v>3175</v>
      </c>
      <c r="I112" s="407"/>
      <c r="J112" s="404" t="n">
        <v>2509</v>
      </c>
      <c r="K112" s="404" t="n">
        <v>190</v>
      </c>
      <c r="L112" s="405" t="n">
        <v>0</v>
      </c>
      <c r="M112" s="404" t="n">
        <v>6</v>
      </c>
      <c r="N112" s="404" t="n">
        <v>12</v>
      </c>
      <c r="O112" s="405" t="n">
        <v>0</v>
      </c>
      <c r="P112" s="406" t="n">
        <v>2717</v>
      </c>
      <c r="Q112" s="409"/>
      <c r="R112" s="406" t="n">
        <v>5892</v>
      </c>
      <c r="S112" s="409"/>
      <c r="T112" s="399" t="n">
        <v>1</v>
      </c>
    </row>
    <row r="113" customFormat="false" ht="13.15" hidden="false" customHeight="true" outlineLevel="0" collapsed="false">
      <c r="A113" s="106" t="s">
        <v>41</v>
      </c>
      <c r="B113" s="479" t="s">
        <v>21</v>
      </c>
      <c r="C113" s="401" t="s">
        <v>102</v>
      </c>
      <c r="D113" s="410"/>
      <c r="E113" s="411" t="n">
        <v>5201</v>
      </c>
      <c r="F113" s="412" t="n">
        <v>96</v>
      </c>
      <c r="G113" s="413" t="n">
        <v>0</v>
      </c>
      <c r="H113" s="439" t="n">
        <v>5297</v>
      </c>
      <c r="I113" s="414"/>
      <c r="J113" s="412" t="n">
        <v>3823</v>
      </c>
      <c r="K113" s="412" t="n">
        <v>183</v>
      </c>
      <c r="L113" s="413" t="n">
        <v>0</v>
      </c>
      <c r="M113" s="412" t="n">
        <v>12</v>
      </c>
      <c r="N113" s="412" t="n">
        <v>9</v>
      </c>
      <c r="O113" s="413" t="n">
        <v>0</v>
      </c>
      <c r="P113" s="439" t="n">
        <v>4027</v>
      </c>
      <c r="Q113" s="416"/>
      <c r="R113" s="439" t="n">
        <v>9324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6</v>
      </c>
      <c r="B114" s="463"/>
      <c r="C114" s="464"/>
      <c r="D114" s="465"/>
      <c r="E114" s="441" t="n">
        <v>28340</v>
      </c>
      <c r="F114" s="442" t="n">
        <v>851</v>
      </c>
      <c r="G114" s="443" t="n">
        <v>0</v>
      </c>
      <c r="H114" s="444" t="n">
        <v>29191</v>
      </c>
      <c r="I114" s="445"/>
      <c r="J114" s="442" t="n">
        <v>22862</v>
      </c>
      <c r="K114" s="442" t="n">
        <v>1483</v>
      </c>
      <c r="L114" s="443" t="n">
        <v>0</v>
      </c>
      <c r="M114" s="442" t="n">
        <v>44</v>
      </c>
      <c r="N114" s="442" t="n">
        <v>78</v>
      </c>
      <c r="O114" s="443" t="n">
        <v>0</v>
      </c>
      <c r="P114" s="444" t="n">
        <v>24467</v>
      </c>
      <c r="Q114" s="446"/>
      <c r="R114" s="444" t="n">
        <v>53658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0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7</v>
      </c>
      <c r="B116" s="463" t="s">
        <v>388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21</v>
      </c>
      <c r="M116" s="487" t="n">
        <v>0</v>
      </c>
      <c r="N116" s="487" t="n">
        <v>0</v>
      </c>
      <c r="O116" s="488" t="n">
        <v>1773</v>
      </c>
      <c r="P116" s="489" t="n">
        <v>1894</v>
      </c>
      <c r="Q116" s="466"/>
      <c r="R116" s="489" t="n">
        <v>1894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0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8</v>
      </c>
      <c r="B118" s="463" t="s">
        <v>392</v>
      </c>
      <c r="C118" s="464"/>
      <c r="D118" s="465"/>
      <c r="E118" s="486" t="n">
        <v>36343</v>
      </c>
      <c r="F118" s="487" t="n">
        <v>6659</v>
      </c>
      <c r="G118" s="488" t="n">
        <v>90252</v>
      </c>
      <c r="H118" s="489" t="n">
        <v>133254</v>
      </c>
      <c r="I118" s="490"/>
      <c r="J118" s="487" t="n">
        <v>6488</v>
      </c>
      <c r="K118" s="487" t="n">
        <v>3353</v>
      </c>
      <c r="L118" s="488" t="n">
        <v>34759</v>
      </c>
      <c r="M118" s="487" t="n">
        <v>13</v>
      </c>
      <c r="N118" s="487" t="n">
        <v>185</v>
      </c>
      <c r="O118" s="488" t="n">
        <v>639729</v>
      </c>
      <c r="P118" s="489" t="n">
        <v>684527</v>
      </c>
      <c r="Q118" s="466"/>
      <c r="R118" s="489" t="n">
        <v>817781</v>
      </c>
      <c r="S118" s="491"/>
      <c r="T118" s="492" t="n">
        <v>0.0648596629170891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0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49</v>
      </c>
      <c r="B120" s="463"/>
      <c r="C120" s="464"/>
      <c r="D120" s="465"/>
      <c r="E120" s="496" t="n">
        <v>2048284</v>
      </c>
      <c r="F120" s="497" t="n">
        <v>66916</v>
      </c>
      <c r="G120" s="498" t="n">
        <v>549042</v>
      </c>
      <c r="H120" s="489" t="n">
        <v>2664242</v>
      </c>
      <c r="I120" s="499"/>
      <c r="J120" s="497" t="n">
        <v>111321</v>
      </c>
      <c r="K120" s="497" t="n">
        <v>11583</v>
      </c>
      <c r="L120" s="498" t="n">
        <v>265419</v>
      </c>
      <c r="M120" s="497" t="n">
        <v>290</v>
      </c>
      <c r="N120" s="497" t="n">
        <v>555</v>
      </c>
      <c r="O120" s="498" t="n">
        <v>834962</v>
      </c>
      <c r="P120" s="489" t="n">
        <v>1224130</v>
      </c>
      <c r="Q120" s="500"/>
      <c r="R120" s="501" t="n">
        <v>3888372</v>
      </c>
      <c r="S120" s="491"/>
      <c r="T120" s="492" t="n">
        <v>0.575806275736992</v>
      </c>
    </row>
    <row r="121" customFormat="false" ht="13.15" hidden="false" customHeight="true" outlineLevel="0" collapsed="false">
      <c r="A121" s="270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0"/>
      <c r="B122" s="357"/>
      <c r="C122" s="364" t="s">
        <v>12</v>
      </c>
      <c r="D122" s="365"/>
      <c r="E122" s="503" t="s">
        <v>272</v>
      </c>
      <c r="F122" s="503"/>
      <c r="G122" s="503"/>
      <c r="H122" s="368" t="s">
        <v>438</v>
      </c>
      <c r="I122" s="504" t="s">
        <v>434</v>
      </c>
      <c r="J122" s="503" t="s">
        <v>262</v>
      </c>
      <c r="K122" s="503"/>
      <c r="L122" s="503"/>
      <c r="M122" s="503"/>
      <c r="N122" s="503"/>
      <c r="O122" s="503"/>
      <c r="P122" s="505" t="s">
        <v>438</v>
      </c>
      <c r="Q122" s="369" t="s">
        <v>434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364"/>
      <c r="D123" s="374"/>
      <c r="E123" s="375" t="s">
        <v>436</v>
      </c>
      <c r="F123" s="375"/>
      <c r="G123" s="376" t="s">
        <v>437</v>
      </c>
      <c r="H123" s="506"/>
      <c r="I123" s="367" t="s">
        <v>434</v>
      </c>
      <c r="J123" s="507"/>
      <c r="K123" s="378" t="s">
        <v>409</v>
      </c>
      <c r="L123" s="379"/>
      <c r="M123" s="380"/>
      <c r="N123" s="381" t="s">
        <v>439</v>
      </c>
      <c r="O123" s="381"/>
      <c r="P123" s="508"/>
      <c r="Q123" s="383" t="s">
        <v>434</v>
      </c>
      <c r="R123" s="384" t="s">
        <v>438</v>
      </c>
    </row>
    <row r="124" customFormat="false" ht="13.15" hidden="false" customHeight="true" outlineLevel="0" collapsed="false">
      <c r="A124" s="373"/>
      <c r="B124" s="350"/>
      <c r="C124" s="364"/>
      <c r="D124" s="374"/>
      <c r="E124" s="386" t="s">
        <v>440</v>
      </c>
      <c r="F124" s="387" t="s">
        <v>441</v>
      </c>
      <c r="G124" s="388" t="s">
        <v>442</v>
      </c>
      <c r="H124" s="506"/>
      <c r="I124" s="321"/>
      <c r="J124" s="386" t="s">
        <v>440</v>
      </c>
      <c r="K124" s="387" t="s">
        <v>441</v>
      </c>
      <c r="L124" s="388" t="s">
        <v>442</v>
      </c>
      <c r="M124" s="390" t="s">
        <v>440</v>
      </c>
      <c r="N124" s="387" t="s">
        <v>441</v>
      </c>
      <c r="O124" s="388" t="s">
        <v>442</v>
      </c>
      <c r="P124" s="508"/>
      <c r="Q124" s="391"/>
      <c r="R124" s="392"/>
    </row>
    <row r="125" customFormat="false" ht="13.15" hidden="false" customHeight="true" outlineLevel="0" collapsed="false">
      <c r="A125" s="373"/>
      <c r="B125" s="350"/>
      <c r="C125" s="509"/>
      <c r="D125" s="374"/>
      <c r="E125" s="389"/>
      <c r="F125" s="321"/>
      <c r="G125" s="396"/>
      <c r="H125" s="397"/>
      <c r="I125" s="321"/>
      <c r="J125" s="389"/>
      <c r="K125" s="321"/>
      <c r="L125" s="396"/>
      <c r="M125" s="321"/>
      <c r="N125" s="321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0" t="s">
        <v>35</v>
      </c>
      <c r="D126" s="402"/>
      <c r="E126" s="403" t="n">
        <v>70284</v>
      </c>
      <c r="F126" s="404" t="n">
        <v>2313</v>
      </c>
      <c r="G126" s="405" t="n">
        <v>19873</v>
      </c>
      <c r="H126" s="406" t="n">
        <v>92470</v>
      </c>
      <c r="I126" s="407"/>
      <c r="J126" s="403" t="n">
        <v>3769</v>
      </c>
      <c r="K126" s="404" t="n">
        <v>418</v>
      </c>
      <c r="L126" s="405" t="n">
        <v>9839</v>
      </c>
      <c r="M126" s="404" t="n">
        <v>3</v>
      </c>
      <c r="N126" s="404" t="n">
        <v>22</v>
      </c>
      <c r="O126" s="405" t="n">
        <v>23671</v>
      </c>
      <c r="P126" s="406" t="n">
        <v>37722</v>
      </c>
      <c r="Q126" s="408"/>
      <c r="R126" s="406" t="n">
        <v>130192</v>
      </c>
    </row>
    <row r="127" customFormat="false" ht="13.15" hidden="false" customHeight="true" outlineLevel="0" collapsed="false">
      <c r="A127" s="373"/>
      <c r="B127" s="350"/>
      <c r="C127" s="510" t="s">
        <v>42</v>
      </c>
      <c r="D127" s="402"/>
      <c r="E127" s="403" t="n">
        <v>72455</v>
      </c>
      <c r="F127" s="404" t="n">
        <v>2859</v>
      </c>
      <c r="G127" s="405" t="n">
        <v>21009</v>
      </c>
      <c r="H127" s="406" t="n">
        <v>96323</v>
      </c>
      <c r="I127" s="407"/>
      <c r="J127" s="403" t="n">
        <v>4837</v>
      </c>
      <c r="K127" s="404" t="n">
        <v>505</v>
      </c>
      <c r="L127" s="405" t="n">
        <v>11229</v>
      </c>
      <c r="M127" s="404" t="n">
        <v>1</v>
      </c>
      <c r="N127" s="404" t="n">
        <v>23</v>
      </c>
      <c r="O127" s="405" t="n">
        <v>25835</v>
      </c>
      <c r="P127" s="406" t="n">
        <v>42430</v>
      </c>
      <c r="Q127" s="408"/>
      <c r="R127" s="406" t="n">
        <v>138753</v>
      </c>
    </row>
    <row r="128" customFormat="false" ht="13.15" hidden="false" customHeight="true" outlineLevel="0" collapsed="false">
      <c r="A128" s="373"/>
      <c r="B128" s="350"/>
      <c r="C128" s="510" t="s">
        <v>36</v>
      </c>
      <c r="D128" s="402"/>
      <c r="E128" s="403" t="n">
        <v>173239</v>
      </c>
      <c r="F128" s="404" t="n">
        <v>6175</v>
      </c>
      <c r="G128" s="405" t="n">
        <v>52222</v>
      </c>
      <c r="H128" s="406" t="n">
        <v>231636</v>
      </c>
      <c r="I128" s="407"/>
      <c r="J128" s="403" t="n">
        <v>10323</v>
      </c>
      <c r="K128" s="404" t="n">
        <v>1088</v>
      </c>
      <c r="L128" s="405" t="n">
        <v>25122</v>
      </c>
      <c r="M128" s="404" t="n">
        <v>15</v>
      </c>
      <c r="N128" s="404" t="n">
        <v>58</v>
      </c>
      <c r="O128" s="405" t="n">
        <v>70379</v>
      </c>
      <c r="P128" s="406" t="n">
        <v>106985</v>
      </c>
      <c r="Q128" s="408"/>
      <c r="R128" s="406" t="n">
        <v>338621</v>
      </c>
    </row>
    <row r="129" customFormat="false" ht="13.15" hidden="false" customHeight="true" outlineLevel="0" collapsed="false">
      <c r="A129" s="373"/>
      <c r="B129" s="350"/>
      <c r="C129" s="510" t="s">
        <v>43</v>
      </c>
      <c r="D129" s="402"/>
      <c r="E129" s="403" t="n">
        <v>212199</v>
      </c>
      <c r="F129" s="404" t="n">
        <v>7676</v>
      </c>
      <c r="G129" s="405" t="n">
        <v>65391</v>
      </c>
      <c r="H129" s="406" t="n">
        <v>285266</v>
      </c>
      <c r="I129" s="407"/>
      <c r="J129" s="403" t="n">
        <v>10776</v>
      </c>
      <c r="K129" s="404" t="n">
        <v>1179</v>
      </c>
      <c r="L129" s="405" t="n">
        <v>26379</v>
      </c>
      <c r="M129" s="404" t="n">
        <v>8</v>
      </c>
      <c r="N129" s="404" t="n">
        <v>62</v>
      </c>
      <c r="O129" s="405" t="n">
        <v>70860</v>
      </c>
      <c r="P129" s="406" t="n">
        <v>109264</v>
      </c>
      <c r="Q129" s="408"/>
      <c r="R129" s="406" t="n">
        <v>394530</v>
      </c>
    </row>
    <row r="130" customFormat="false" ht="13.15" hidden="false" customHeight="true" outlineLevel="0" collapsed="false">
      <c r="A130" s="373"/>
      <c r="B130" s="350"/>
      <c r="C130" s="510" t="s">
        <v>65</v>
      </c>
      <c r="D130" s="402"/>
      <c r="E130" s="403" t="n">
        <v>117886</v>
      </c>
      <c r="F130" s="404" t="n">
        <v>4037</v>
      </c>
      <c r="G130" s="405" t="n">
        <v>34984</v>
      </c>
      <c r="H130" s="406" t="n">
        <v>156907</v>
      </c>
      <c r="I130" s="407"/>
      <c r="J130" s="403" t="n">
        <v>6600</v>
      </c>
      <c r="K130" s="404" t="n">
        <v>842</v>
      </c>
      <c r="L130" s="405" t="n">
        <v>18351</v>
      </c>
      <c r="M130" s="404" t="n">
        <v>12</v>
      </c>
      <c r="N130" s="404" t="n">
        <v>57</v>
      </c>
      <c r="O130" s="405" t="n">
        <v>59915</v>
      </c>
      <c r="P130" s="406" t="n">
        <v>85777</v>
      </c>
      <c r="Q130" s="408"/>
      <c r="R130" s="406" t="n">
        <v>242684</v>
      </c>
    </row>
    <row r="131" customFormat="false" ht="13.15" hidden="false" customHeight="true" outlineLevel="0" collapsed="false">
      <c r="A131" s="373"/>
      <c r="B131" s="350"/>
      <c r="C131" s="510" t="s">
        <v>71</v>
      </c>
      <c r="D131" s="402"/>
      <c r="E131" s="403" t="n">
        <v>293880</v>
      </c>
      <c r="F131" s="404" t="n">
        <v>9149</v>
      </c>
      <c r="G131" s="405" t="n">
        <v>78653</v>
      </c>
      <c r="H131" s="406" t="n">
        <v>381682</v>
      </c>
      <c r="I131" s="407"/>
      <c r="J131" s="403" t="n">
        <v>17001</v>
      </c>
      <c r="K131" s="404" t="n">
        <v>1708</v>
      </c>
      <c r="L131" s="405" t="n">
        <v>34821</v>
      </c>
      <c r="M131" s="404" t="n">
        <v>16</v>
      </c>
      <c r="N131" s="404" t="n">
        <v>65</v>
      </c>
      <c r="O131" s="405" t="n">
        <v>95803</v>
      </c>
      <c r="P131" s="406" t="n">
        <v>149414</v>
      </c>
      <c r="Q131" s="408"/>
      <c r="R131" s="406" t="n">
        <v>531096</v>
      </c>
    </row>
    <row r="132" customFormat="false" ht="13.15" hidden="false" customHeight="true" outlineLevel="0" collapsed="false">
      <c r="A132" s="373"/>
      <c r="B132" s="350"/>
      <c r="C132" s="510" t="s">
        <v>66</v>
      </c>
      <c r="D132" s="402"/>
      <c r="E132" s="403" t="n">
        <v>278849</v>
      </c>
      <c r="F132" s="404" t="n">
        <v>8265</v>
      </c>
      <c r="G132" s="405" t="n">
        <v>75228</v>
      </c>
      <c r="H132" s="406" t="n">
        <v>362342</v>
      </c>
      <c r="I132" s="407"/>
      <c r="J132" s="403" t="n">
        <v>17754</v>
      </c>
      <c r="K132" s="404" t="n">
        <v>1822</v>
      </c>
      <c r="L132" s="405" t="n">
        <v>32178</v>
      </c>
      <c r="M132" s="404" t="n">
        <v>19</v>
      </c>
      <c r="N132" s="404" t="n">
        <v>76</v>
      </c>
      <c r="O132" s="405" t="n">
        <v>95253</v>
      </c>
      <c r="P132" s="406" t="n">
        <v>147102</v>
      </c>
      <c r="Q132" s="408"/>
      <c r="R132" s="406" t="n">
        <v>509444</v>
      </c>
    </row>
    <row r="133" customFormat="false" ht="13.15" hidden="false" customHeight="true" outlineLevel="0" collapsed="false">
      <c r="A133" s="373"/>
      <c r="B133" s="350"/>
      <c r="C133" s="510" t="s">
        <v>84</v>
      </c>
      <c r="D133" s="402"/>
      <c r="E133" s="403" t="n">
        <v>142932</v>
      </c>
      <c r="F133" s="404" t="n">
        <v>4059</v>
      </c>
      <c r="G133" s="405" t="n">
        <v>34704</v>
      </c>
      <c r="H133" s="406" t="n">
        <v>181695</v>
      </c>
      <c r="I133" s="407"/>
      <c r="J133" s="403" t="n">
        <v>5952</v>
      </c>
      <c r="K133" s="404" t="n">
        <v>656</v>
      </c>
      <c r="L133" s="405" t="n">
        <v>14432</v>
      </c>
      <c r="M133" s="404" t="n">
        <v>15</v>
      </c>
      <c r="N133" s="404" t="n">
        <v>40</v>
      </c>
      <c r="O133" s="405" t="n">
        <v>47419</v>
      </c>
      <c r="P133" s="406" t="n">
        <v>68514</v>
      </c>
      <c r="Q133" s="408"/>
      <c r="R133" s="406" t="n">
        <v>250209</v>
      </c>
    </row>
    <row r="134" customFormat="false" ht="13.15" hidden="false" customHeight="true" outlineLevel="0" collapsed="false">
      <c r="A134" s="373"/>
      <c r="B134" s="350"/>
      <c r="C134" s="510" t="s">
        <v>90</v>
      </c>
      <c r="D134" s="402"/>
      <c r="E134" s="403" t="n">
        <v>191332</v>
      </c>
      <c r="F134" s="404" t="n">
        <v>6432</v>
      </c>
      <c r="G134" s="405" t="n">
        <v>44505</v>
      </c>
      <c r="H134" s="406" t="n">
        <v>242269</v>
      </c>
      <c r="I134" s="407"/>
      <c r="J134" s="403" t="n">
        <v>8762</v>
      </c>
      <c r="K134" s="404" t="n">
        <v>925</v>
      </c>
      <c r="L134" s="405" t="n">
        <v>19010</v>
      </c>
      <c r="M134" s="404" t="n">
        <v>29</v>
      </c>
      <c r="N134" s="404" t="n">
        <v>42</v>
      </c>
      <c r="O134" s="405" t="n">
        <v>63407</v>
      </c>
      <c r="P134" s="406" t="n">
        <v>92175</v>
      </c>
      <c r="Q134" s="408"/>
      <c r="R134" s="406" t="n">
        <v>334444</v>
      </c>
    </row>
    <row r="135" customFormat="false" ht="13.15" hidden="false" customHeight="true" outlineLevel="0" collapsed="false">
      <c r="A135" s="373"/>
      <c r="B135" s="350"/>
      <c r="C135" s="510" t="s">
        <v>72</v>
      </c>
      <c r="D135" s="402"/>
      <c r="E135" s="403" t="n">
        <v>180612</v>
      </c>
      <c r="F135" s="404" t="n">
        <v>6104</v>
      </c>
      <c r="G135" s="405" t="n">
        <v>43145</v>
      </c>
      <c r="H135" s="406" t="n">
        <v>229861</v>
      </c>
      <c r="I135" s="407"/>
      <c r="J135" s="403" t="n">
        <v>9603</v>
      </c>
      <c r="K135" s="404" t="n">
        <v>920</v>
      </c>
      <c r="L135" s="405" t="n">
        <v>20010</v>
      </c>
      <c r="M135" s="404" t="n">
        <v>44</v>
      </c>
      <c r="N135" s="404" t="n">
        <v>48</v>
      </c>
      <c r="O135" s="405" t="n">
        <v>72148</v>
      </c>
      <c r="P135" s="406" t="n">
        <v>102773</v>
      </c>
      <c r="Q135" s="408"/>
      <c r="R135" s="406" t="n">
        <v>332634</v>
      </c>
    </row>
    <row r="136" customFormat="false" ht="13.15" hidden="false" customHeight="true" outlineLevel="0" collapsed="false">
      <c r="A136" s="373"/>
      <c r="B136" s="350"/>
      <c r="C136" s="510" t="s">
        <v>102</v>
      </c>
      <c r="D136" s="402"/>
      <c r="E136" s="403" t="n">
        <v>312299</v>
      </c>
      <c r="F136" s="404" t="n">
        <v>9664</v>
      </c>
      <c r="G136" s="405" t="n">
        <v>77595</v>
      </c>
      <c r="H136" s="406" t="n">
        <v>399558</v>
      </c>
      <c r="I136" s="407"/>
      <c r="J136" s="403" t="n">
        <v>15943</v>
      </c>
      <c r="K136" s="404" t="n">
        <v>1520</v>
      </c>
      <c r="L136" s="405" t="n">
        <v>54018</v>
      </c>
      <c r="M136" s="404" t="n">
        <v>128</v>
      </c>
      <c r="N136" s="404" t="n">
        <v>62</v>
      </c>
      <c r="O136" s="405" t="n">
        <v>209750</v>
      </c>
      <c r="P136" s="406" t="n">
        <v>281421</v>
      </c>
      <c r="Q136" s="408"/>
      <c r="R136" s="406" t="n">
        <v>680979</v>
      </c>
    </row>
    <row r="137" customFormat="false" ht="13.15" hidden="false" customHeight="true" outlineLevel="0" collapsed="false">
      <c r="A137" s="373"/>
      <c r="B137" s="350"/>
      <c r="C137" s="511" t="n">
        <v>99</v>
      </c>
      <c r="D137" s="402"/>
      <c r="E137" s="403" t="n">
        <v>2317</v>
      </c>
      <c r="F137" s="404" t="n">
        <v>183</v>
      </c>
      <c r="G137" s="405" t="n">
        <v>1733</v>
      </c>
      <c r="H137" s="406" t="n">
        <v>4233</v>
      </c>
      <c r="I137" s="407"/>
      <c r="J137" s="403" t="n">
        <v>1</v>
      </c>
      <c r="K137" s="404" t="n">
        <v>0</v>
      </c>
      <c r="L137" s="405" t="n">
        <v>30</v>
      </c>
      <c r="M137" s="404" t="n">
        <v>0</v>
      </c>
      <c r="N137" s="404" t="n">
        <v>0</v>
      </c>
      <c r="O137" s="405" t="n">
        <v>522</v>
      </c>
      <c r="P137" s="406" t="n">
        <v>553</v>
      </c>
      <c r="Q137" s="408"/>
      <c r="R137" s="406" t="n">
        <v>4786</v>
      </c>
    </row>
    <row r="138" customFormat="false" ht="13.15" hidden="false" customHeight="true" outlineLevel="0" collapsed="false">
      <c r="A138" s="373"/>
      <c r="B138" s="350"/>
      <c r="C138" s="512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3" t="s">
        <v>438</v>
      </c>
      <c r="D139" s="421"/>
      <c r="E139" s="422" t="n">
        <v>2048284</v>
      </c>
      <c r="F139" s="422" t="n">
        <v>66916</v>
      </c>
      <c r="G139" s="422" t="n">
        <v>549042</v>
      </c>
      <c r="H139" s="514" t="n">
        <v>2664242</v>
      </c>
      <c r="I139" s="497"/>
      <c r="J139" s="422" t="n">
        <v>111321</v>
      </c>
      <c r="K139" s="422" t="n">
        <v>11583</v>
      </c>
      <c r="L139" s="422" t="n">
        <v>265419</v>
      </c>
      <c r="M139" s="422" t="n">
        <v>290</v>
      </c>
      <c r="N139" s="422" t="n">
        <v>555</v>
      </c>
      <c r="O139" s="422" t="n">
        <v>834962</v>
      </c>
      <c r="P139" s="514" t="n">
        <v>1224130</v>
      </c>
      <c r="Q139" s="422"/>
      <c r="R139" s="514" t="n">
        <v>3888372</v>
      </c>
    </row>
    <row r="140" customFormat="false" ht="13.15" hidden="false" customHeight="true" outlineLevel="0" collapsed="false">
      <c r="A140" s="373"/>
      <c r="B140" s="350"/>
      <c r="C140" s="515"/>
      <c r="D140" s="515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5"/>
      <c r="D141" s="515"/>
      <c r="E141" s="516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5"/>
      <c r="D142" s="515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7"/>
    </row>
    <row r="143" customFormat="false" ht="13.15" hidden="false" customHeight="true" outlineLevel="0" collapsed="false">
      <c r="A143" s="373"/>
      <c r="B143" s="350"/>
      <c r="C143" s="515"/>
      <c r="D143" s="515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5"/>
      <c r="D144" s="515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5"/>
      <c r="D145" s="515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5"/>
      <c r="D146" s="515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5"/>
      <c r="D147" s="515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5"/>
      <c r="D148" s="515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5"/>
      <c r="D149" s="515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5"/>
      <c r="D150" s="515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5"/>
      <c r="D151" s="515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5"/>
      <c r="D152" s="515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5"/>
      <c r="D153" s="515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5"/>
      <c r="D154" s="515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5"/>
      <c r="D155" s="515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5"/>
      <c r="D156" s="515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5"/>
      <c r="D157" s="515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5"/>
      <c r="D158" s="515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5"/>
      <c r="D159" s="515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5"/>
      <c r="D160" s="515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5"/>
      <c r="D161" s="515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5"/>
      <c r="D162" s="515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5"/>
      <c r="D163" s="515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5"/>
      <c r="D164" s="515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5"/>
      <c r="D165" s="515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5"/>
      <c r="D166" s="515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5"/>
      <c r="D167" s="515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8" width="10.56"/>
    <col collapsed="false" customWidth="true" hidden="false" outlineLevel="0" max="20" min="20" style="519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5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1"/>
      <c r="B3" s="321"/>
      <c r="C3" s="359"/>
      <c r="D3" s="361"/>
      <c r="E3" s="360"/>
      <c r="F3" s="360"/>
      <c r="G3" s="360"/>
      <c r="H3" s="321"/>
      <c r="I3" s="360"/>
      <c r="J3" s="360"/>
      <c r="K3" s="360"/>
      <c r="L3" s="360"/>
      <c r="M3" s="321"/>
      <c r="N3" s="360"/>
      <c r="O3" s="321"/>
      <c r="P3" s="360"/>
      <c r="Q3" s="321"/>
      <c r="R3" s="360"/>
      <c r="S3" s="520"/>
      <c r="U3" s="357"/>
    </row>
    <row r="4" s="352" customFormat="true" ht="13.15" hidden="false" customHeight="true" outlineLevel="0" collapsed="false">
      <c r="A4" s="362" t="s">
        <v>433</v>
      </c>
      <c r="B4" s="363" t="s">
        <v>319</v>
      </c>
      <c r="C4" s="521" t="s">
        <v>12</v>
      </c>
      <c r="D4" s="79"/>
      <c r="E4" s="522" t="s">
        <v>451</v>
      </c>
      <c r="F4" s="522"/>
      <c r="G4" s="522"/>
      <c r="H4" s="522"/>
      <c r="I4" s="522"/>
      <c r="J4" s="523" t="s">
        <v>452</v>
      </c>
      <c r="K4" s="523"/>
      <c r="L4" s="523"/>
      <c r="M4" s="523"/>
      <c r="N4" s="523"/>
      <c r="O4" s="524" t="s">
        <v>453</v>
      </c>
      <c r="P4" s="525"/>
      <c r="Q4" s="526" t="s">
        <v>438</v>
      </c>
      <c r="R4" s="527"/>
      <c r="S4" s="528" t="s">
        <v>454</v>
      </c>
      <c r="T4" s="373"/>
      <c r="U4" s="270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21"/>
      <c r="D5" s="321"/>
      <c r="E5" s="529" t="s">
        <v>440</v>
      </c>
      <c r="F5" s="530" t="s">
        <v>441</v>
      </c>
      <c r="G5" s="531" t="s">
        <v>442</v>
      </c>
      <c r="H5" s="532" t="s">
        <v>438</v>
      </c>
      <c r="I5" s="321"/>
      <c r="J5" s="529" t="s">
        <v>440</v>
      </c>
      <c r="K5" s="530" t="s">
        <v>441</v>
      </c>
      <c r="L5" s="531" t="s">
        <v>442</v>
      </c>
      <c r="M5" s="532" t="s">
        <v>438</v>
      </c>
      <c r="N5" s="397"/>
      <c r="O5" s="533" t="s">
        <v>455</v>
      </c>
      <c r="P5" s="534"/>
      <c r="Q5" s="526"/>
      <c r="R5" s="535"/>
      <c r="S5" s="536" t="s">
        <v>456</v>
      </c>
      <c r="T5" s="373"/>
      <c r="U5" s="270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1"/>
      <c r="E6" s="389"/>
      <c r="F6" s="321"/>
      <c r="G6" s="396"/>
      <c r="H6" s="321"/>
      <c r="I6" s="321"/>
      <c r="J6" s="389"/>
      <c r="K6" s="321"/>
      <c r="L6" s="396"/>
      <c r="M6" s="321"/>
      <c r="N6" s="397"/>
      <c r="O6" s="537"/>
      <c r="P6" s="534"/>
      <c r="Q6" s="538"/>
      <c r="R6" s="535"/>
      <c r="S6" s="539"/>
      <c r="T6" s="373"/>
      <c r="U6" s="270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6" t="s">
        <v>57</v>
      </c>
      <c r="B7" s="400" t="s">
        <v>16</v>
      </c>
      <c r="C7" s="401" t="s">
        <v>65</v>
      </c>
      <c r="D7" s="407"/>
      <c r="E7" s="403" t="n">
        <v>46899</v>
      </c>
      <c r="F7" s="404" t="n">
        <v>1216</v>
      </c>
      <c r="G7" s="405" t="n">
        <v>16356</v>
      </c>
      <c r="H7" s="540" t="n">
        <v>64471</v>
      </c>
      <c r="I7" s="407"/>
      <c r="J7" s="403" t="n">
        <v>1542</v>
      </c>
      <c r="K7" s="404" t="n">
        <v>85</v>
      </c>
      <c r="L7" s="405" t="n">
        <v>976</v>
      </c>
      <c r="M7" s="540" t="n">
        <v>2603</v>
      </c>
      <c r="N7" s="541"/>
      <c r="O7" s="542" t="n">
        <v>0</v>
      </c>
      <c r="P7" s="407"/>
      <c r="Q7" s="542" t="n">
        <v>67074</v>
      </c>
      <c r="R7" s="541"/>
      <c r="S7" s="543" t="n">
        <v>0.9611921161702</v>
      </c>
      <c r="U7" s="357"/>
      <c r="V7" s="516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71</v>
      </c>
      <c r="D8" s="407"/>
      <c r="E8" s="403" t="n">
        <v>85400</v>
      </c>
      <c r="F8" s="404" t="n">
        <v>1912</v>
      </c>
      <c r="G8" s="405" t="n">
        <v>22262</v>
      </c>
      <c r="H8" s="540" t="n">
        <v>109574</v>
      </c>
      <c r="I8" s="407"/>
      <c r="J8" s="403" t="n">
        <v>3061</v>
      </c>
      <c r="K8" s="404" t="n">
        <v>137</v>
      </c>
      <c r="L8" s="405" t="n">
        <v>1253</v>
      </c>
      <c r="M8" s="540" t="n">
        <v>4451</v>
      </c>
      <c r="N8" s="541"/>
      <c r="O8" s="542" t="n">
        <v>0</v>
      </c>
      <c r="P8" s="407"/>
      <c r="Q8" s="542" t="n">
        <v>114025</v>
      </c>
      <c r="R8" s="541"/>
      <c r="S8" s="543" t="n">
        <v>0.960964700723526</v>
      </c>
      <c r="U8" s="357"/>
      <c r="V8" s="516"/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66</v>
      </c>
      <c r="D9" s="407"/>
      <c r="E9" s="403" t="n">
        <v>52906</v>
      </c>
      <c r="F9" s="404" t="n">
        <v>1465</v>
      </c>
      <c r="G9" s="405" t="n">
        <v>16555</v>
      </c>
      <c r="H9" s="540" t="n">
        <v>70926</v>
      </c>
      <c r="I9" s="407"/>
      <c r="J9" s="403" t="n">
        <v>1831</v>
      </c>
      <c r="K9" s="404" t="n">
        <v>108</v>
      </c>
      <c r="L9" s="405" t="n">
        <v>947</v>
      </c>
      <c r="M9" s="540" t="n">
        <v>2886</v>
      </c>
      <c r="N9" s="541"/>
      <c r="O9" s="542" t="n">
        <v>0</v>
      </c>
      <c r="P9" s="407"/>
      <c r="Q9" s="542" t="n">
        <v>73812</v>
      </c>
      <c r="R9" s="541"/>
      <c r="S9" s="543" t="n">
        <v>0.960900666558283</v>
      </c>
      <c r="U9" s="357"/>
      <c r="V9" s="516"/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102</v>
      </c>
      <c r="D10" s="407"/>
      <c r="E10" s="403" t="n">
        <v>35500</v>
      </c>
      <c r="F10" s="404" t="n">
        <v>808</v>
      </c>
      <c r="G10" s="405" t="n">
        <v>8835</v>
      </c>
      <c r="H10" s="540" t="n">
        <v>45143</v>
      </c>
      <c r="I10" s="407"/>
      <c r="J10" s="403" t="n">
        <v>751</v>
      </c>
      <c r="K10" s="404" t="n">
        <v>56</v>
      </c>
      <c r="L10" s="405" t="n">
        <v>431</v>
      </c>
      <c r="M10" s="540" t="n">
        <v>1238</v>
      </c>
      <c r="N10" s="541"/>
      <c r="O10" s="542" t="n">
        <v>0</v>
      </c>
      <c r="P10" s="407"/>
      <c r="Q10" s="542" t="n">
        <v>46381</v>
      </c>
      <c r="R10" s="541"/>
      <c r="S10" s="543" t="n">
        <v>0.973308035618033</v>
      </c>
      <c r="U10" s="357"/>
      <c r="V10" s="516"/>
    </row>
    <row r="11" customFormat="false" ht="13.15" hidden="false" customHeight="true" outlineLevel="0" collapsed="false">
      <c r="A11" s="106" t="s">
        <v>96</v>
      </c>
      <c r="B11" s="400" t="s">
        <v>16</v>
      </c>
      <c r="C11" s="401" t="s">
        <v>71</v>
      </c>
      <c r="D11" s="407"/>
      <c r="E11" s="403" t="n">
        <v>14590</v>
      </c>
      <c r="F11" s="404" t="n">
        <v>477</v>
      </c>
      <c r="G11" s="405" t="n">
        <v>5907</v>
      </c>
      <c r="H11" s="540" t="n">
        <v>20974</v>
      </c>
      <c r="I11" s="407"/>
      <c r="J11" s="403" t="n">
        <v>555</v>
      </c>
      <c r="K11" s="404" t="n">
        <v>34</v>
      </c>
      <c r="L11" s="405" t="n">
        <v>298</v>
      </c>
      <c r="M11" s="540" t="n">
        <v>887</v>
      </c>
      <c r="N11" s="541"/>
      <c r="O11" s="542" t="n">
        <v>0</v>
      </c>
      <c r="P11" s="407"/>
      <c r="Q11" s="542" t="n">
        <v>21861</v>
      </c>
      <c r="R11" s="541"/>
      <c r="S11" s="543" t="n">
        <v>0.959425460866383</v>
      </c>
      <c r="U11" s="357"/>
      <c r="V11" s="516"/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2</v>
      </c>
      <c r="D12" s="407"/>
      <c r="E12" s="403" t="n">
        <v>53241</v>
      </c>
      <c r="F12" s="404" t="n">
        <v>1399</v>
      </c>
      <c r="G12" s="405" t="n">
        <v>14340</v>
      </c>
      <c r="H12" s="540" t="n">
        <v>68980</v>
      </c>
      <c r="I12" s="407"/>
      <c r="J12" s="403" t="n">
        <v>1524</v>
      </c>
      <c r="K12" s="404" t="n">
        <v>121</v>
      </c>
      <c r="L12" s="405" t="n">
        <v>762</v>
      </c>
      <c r="M12" s="540" t="n">
        <v>2407</v>
      </c>
      <c r="N12" s="541"/>
      <c r="O12" s="542" t="n">
        <v>0</v>
      </c>
      <c r="P12" s="407"/>
      <c r="Q12" s="542" t="n">
        <v>71387</v>
      </c>
      <c r="R12" s="541"/>
      <c r="S12" s="543" t="n">
        <v>0.966282376343032</v>
      </c>
      <c r="U12" s="357"/>
      <c r="V12" s="516"/>
    </row>
    <row r="13" customFormat="false" ht="13.15" hidden="false" customHeight="true" outlineLevel="0" collapsed="false">
      <c r="A13" s="106" t="s">
        <v>101</v>
      </c>
      <c r="B13" s="400" t="s">
        <v>16</v>
      </c>
      <c r="C13" s="401" t="s">
        <v>102</v>
      </c>
      <c r="D13" s="407"/>
      <c r="E13" s="403" t="n">
        <v>33698</v>
      </c>
      <c r="F13" s="404" t="n">
        <v>929</v>
      </c>
      <c r="G13" s="405" t="n">
        <v>13208</v>
      </c>
      <c r="H13" s="540" t="n">
        <v>47835</v>
      </c>
      <c r="I13" s="407"/>
      <c r="J13" s="403" t="n">
        <v>814</v>
      </c>
      <c r="K13" s="404" t="n">
        <v>60</v>
      </c>
      <c r="L13" s="405" t="n">
        <v>538</v>
      </c>
      <c r="M13" s="540" t="n">
        <v>1412</v>
      </c>
      <c r="N13" s="541"/>
      <c r="O13" s="542" t="n">
        <v>0</v>
      </c>
      <c r="P13" s="407"/>
      <c r="Q13" s="542" t="n">
        <v>49247</v>
      </c>
      <c r="R13" s="541"/>
      <c r="S13" s="543" t="n">
        <v>0.971328202733161</v>
      </c>
      <c r="U13" s="357"/>
      <c r="V13" s="516"/>
    </row>
    <row r="14" customFormat="false" ht="13.15" hidden="false" customHeight="true" outlineLevel="0" collapsed="false">
      <c r="A14" s="106" t="s">
        <v>108</v>
      </c>
      <c r="B14" s="400" t="s">
        <v>16</v>
      </c>
      <c r="C14" s="401" t="s">
        <v>35</v>
      </c>
      <c r="D14" s="407"/>
      <c r="E14" s="403" t="n">
        <v>33495</v>
      </c>
      <c r="F14" s="404" t="n">
        <v>1093</v>
      </c>
      <c r="G14" s="405" t="n">
        <v>16227</v>
      </c>
      <c r="H14" s="540" t="n">
        <v>50815</v>
      </c>
      <c r="I14" s="407"/>
      <c r="J14" s="403" t="n">
        <v>1512</v>
      </c>
      <c r="K14" s="404" t="n">
        <v>74</v>
      </c>
      <c r="L14" s="405" t="n">
        <v>595</v>
      </c>
      <c r="M14" s="540" t="n">
        <v>2181</v>
      </c>
      <c r="N14" s="541"/>
      <c r="O14" s="542" t="n">
        <v>0</v>
      </c>
      <c r="P14" s="407"/>
      <c r="Q14" s="542" t="n">
        <v>52996</v>
      </c>
      <c r="R14" s="541"/>
      <c r="S14" s="543" t="n">
        <v>0.958845950637784</v>
      </c>
      <c r="U14" s="357"/>
      <c r="V14" s="516"/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71</v>
      </c>
      <c r="D15" s="407"/>
      <c r="E15" s="403" t="n">
        <v>23342</v>
      </c>
      <c r="F15" s="404" t="n">
        <v>799</v>
      </c>
      <c r="G15" s="405" t="n">
        <v>13826</v>
      </c>
      <c r="H15" s="540" t="n">
        <v>37967</v>
      </c>
      <c r="I15" s="407"/>
      <c r="J15" s="403" t="n">
        <v>1291</v>
      </c>
      <c r="K15" s="404" t="n">
        <v>103</v>
      </c>
      <c r="L15" s="405" t="n">
        <v>944</v>
      </c>
      <c r="M15" s="540" t="n">
        <v>2338</v>
      </c>
      <c r="N15" s="541"/>
      <c r="O15" s="542" t="n">
        <v>0</v>
      </c>
      <c r="P15" s="407"/>
      <c r="Q15" s="542" t="n">
        <v>40305</v>
      </c>
      <c r="R15" s="541"/>
      <c r="S15" s="543" t="n">
        <v>0.94199230864657</v>
      </c>
      <c r="U15" s="357"/>
      <c r="V15" s="516"/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90</v>
      </c>
      <c r="D16" s="407"/>
      <c r="E16" s="403" t="n">
        <v>41338</v>
      </c>
      <c r="F16" s="404" t="n">
        <v>1413</v>
      </c>
      <c r="G16" s="405" t="n">
        <v>17957</v>
      </c>
      <c r="H16" s="540" t="n">
        <v>60708</v>
      </c>
      <c r="I16" s="407"/>
      <c r="J16" s="403" t="n">
        <v>1342</v>
      </c>
      <c r="K16" s="404" t="n">
        <v>144</v>
      </c>
      <c r="L16" s="405" t="n">
        <v>911</v>
      </c>
      <c r="M16" s="540" t="n">
        <v>2397</v>
      </c>
      <c r="N16" s="541"/>
      <c r="O16" s="542" t="n">
        <v>0</v>
      </c>
      <c r="P16" s="407"/>
      <c r="Q16" s="542" t="n">
        <v>63105</v>
      </c>
      <c r="R16" s="541"/>
      <c r="S16" s="543" t="n">
        <v>0.962015688138816</v>
      </c>
      <c r="U16" s="357"/>
      <c r="V16" s="516"/>
    </row>
    <row r="17" s="350" customFormat="true" ht="13.15" hidden="false" customHeight="true" outlineLevel="0" collapsed="false">
      <c r="A17" s="106" t="s">
        <v>108</v>
      </c>
      <c r="B17" s="400" t="s">
        <v>16</v>
      </c>
      <c r="C17" s="401" t="s">
        <v>72</v>
      </c>
      <c r="D17" s="407"/>
      <c r="E17" s="403" t="n">
        <v>42253</v>
      </c>
      <c r="F17" s="404" t="n">
        <v>1367</v>
      </c>
      <c r="G17" s="405" t="n">
        <v>20276</v>
      </c>
      <c r="H17" s="540" t="n">
        <v>63896</v>
      </c>
      <c r="I17" s="407"/>
      <c r="J17" s="403" t="n">
        <v>1481</v>
      </c>
      <c r="K17" s="404" t="n">
        <v>142</v>
      </c>
      <c r="L17" s="405" t="n">
        <v>1085</v>
      </c>
      <c r="M17" s="540" t="n">
        <v>2708</v>
      </c>
      <c r="N17" s="541"/>
      <c r="O17" s="542" t="n">
        <v>0</v>
      </c>
      <c r="P17" s="407"/>
      <c r="Q17" s="542" t="n">
        <v>66604</v>
      </c>
      <c r="R17" s="541"/>
      <c r="S17" s="543" t="n">
        <v>0.959341781274398</v>
      </c>
      <c r="U17" s="357"/>
      <c r="V17" s="516"/>
      <c r="AC17" s="353"/>
      <c r="AD17" s="353"/>
      <c r="AE17" s="353"/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102</v>
      </c>
      <c r="D18" s="407"/>
      <c r="E18" s="403" t="n">
        <v>44987</v>
      </c>
      <c r="F18" s="404" t="n">
        <v>1328</v>
      </c>
      <c r="G18" s="405" t="n">
        <v>22357</v>
      </c>
      <c r="H18" s="540" t="n">
        <v>68672</v>
      </c>
      <c r="I18" s="407"/>
      <c r="J18" s="403" t="n">
        <v>1016</v>
      </c>
      <c r="K18" s="404" t="n">
        <v>79</v>
      </c>
      <c r="L18" s="405" t="n">
        <v>768</v>
      </c>
      <c r="M18" s="540" t="n">
        <v>1863</v>
      </c>
      <c r="N18" s="541"/>
      <c r="O18" s="542" t="n">
        <v>0</v>
      </c>
      <c r="P18" s="407"/>
      <c r="Q18" s="542" t="n">
        <v>70535</v>
      </c>
      <c r="R18" s="541"/>
      <c r="S18" s="543" t="n">
        <v>0.973587580633728</v>
      </c>
      <c r="U18" s="357"/>
      <c r="V18" s="516"/>
      <c r="AC18" s="353"/>
      <c r="AD18" s="353"/>
      <c r="AE18" s="353"/>
    </row>
    <row r="19" s="350" customFormat="true" ht="13.15" hidden="false" customHeight="true" outlineLevel="0" collapsed="false">
      <c r="A19" s="106" t="s">
        <v>115</v>
      </c>
      <c r="B19" s="400" t="s">
        <v>16</v>
      </c>
      <c r="C19" s="401" t="s">
        <v>35</v>
      </c>
      <c r="D19" s="407"/>
      <c r="E19" s="403" t="n">
        <v>33070</v>
      </c>
      <c r="F19" s="404" t="n">
        <v>987</v>
      </c>
      <c r="G19" s="405" t="n">
        <v>13513</v>
      </c>
      <c r="H19" s="540" t="n">
        <v>47570</v>
      </c>
      <c r="I19" s="407"/>
      <c r="J19" s="403" t="n">
        <v>1523</v>
      </c>
      <c r="K19" s="404" t="n">
        <v>68</v>
      </c>
      <c r="L19" s="405" t="n">
        <v>534</v>
      </c>
      <c r="M19" s="540" t="n">
        <v>2125</v>
      </c>
      <c r="N19" s="541"/>
      <c r="O19" s="542" t="n">
        <v>0</v>
      </c>
      <c r="P19" s="407"/>
      <c r="Q19" s="542" t="n">
        <v>49695</v>
      </c>
      <c r="R19" s="541"/>
      <c r="S19" s="543" t="n">
        <v>0.957239158869102</v>
      </c>
      <c r="U19" s="357"/>
      <c r="V19" s="516"/>
      <c r="AC19" s="353"/>
      <c r="AD19" s="353"/>
      <c r="AE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43</v>
      </c>
      <c r="D20" s="407"/>
      <c r="E20" s="403" t="n">
        <v>47768</v>
      </c>
      <c r="F20" s="404" t="n">
        <v>1571</v>
      </c>
      <c r="G20" s="405" t="n">
        <v>19313</v>
      </c>
      <c r="H20" s="540" t="n">
        <v>68652</v>
      </c>
      <c r="I20" s="407"/>
      <c r="J20" s="403" t="n">
        <v>2411</v>
      </c>
      <c r="K20" s="404" t="n">
        <v>128</v>
      </c>
      <c r="L20" s="405" t="n">
        <v>986</v>
      </c>
      <c r="M20" s="540" t="n">
        <v>3525</v>
      </c>
      <c r="N20" s="541"/>
      <c r="O20" s="542" t="n">
        <v>0</v>
      </c>
      <c r="P20" s="407"/>
      <c r="Q20" s="542" t="n">
        <v>72177</v>
      </c>
      <c r="R20" s="541"/>
      <c r="S20" s="543" t="n">
        <v>0.951161727420092</v>
      </c>
      <c r="U20" s="357"/>
      <c r="V20" s="516"/>
      <c r="AC20" s="353"/>
      <c r="AD20" s="353"/>
      <c r="AE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71</v>
      </c>
      <c r="D21" s="407"/>
      <c r="E21" s="403" t="n">
        <v>17802</v>
      </c>
      <c r="F21" s="404" t="n">
        <v>654</v>
      </c>
      <c r="G21" s="405" t="n">
        <v>9452</v>
      </c>
      <c r="H21" s="540" t="n">
        <v>27908</v>
      </c>
      <c r="I21" s="407"/>
      <c r="J21" s="403" t="n">
        <v>750</v>
      </c>
      <c r="K21" s="404" t="n">
        <v>50</v>
      </c>
      <c r="L21" s="405" t="n">
        <v>534</v>
      </c>
      <c r="M21" s="540" t="n">
        <v>1334</v>
      </c>
      <c r="N21" s="541"/>
      <c r="O21" s="542" t="n">
        <v>0</v>
      </c>
      <c r="P21" s="407"/>
      <c r="Q21" s="542" t="n">
        <v>29242</v>
      </c>
      <c r="R21" s="541"/>
      <c r="S21" s="543" t="n">
        <v>0.954380685315642</v>
      </c>
      <c r="U21" s="357"/>
      <c r="V21" s="516"/>
      <c r="AC21" s="353"/>
      <c r="AD21" s="353"/>
      <c r="AE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66</v>
      </c>
      <c r="D22" s="407"/>
      <c r="E22" s="403" t="n">
        <v>18147</v>
      </c>
      <c r="F22" s="404" t="n">
        <v>615</v>
      </c>
      <c r="G22" s="405" t="n">
        <v>7950</v>
      </c>
      <c r="H22" s="540" t="n">
        <v>26712</v>
      </c>
      <c r="I22" s="407"/>
      <c r="J22" s="403" t="n">
        <v>853</v>
      </c>
      <c r="K22" s="404" t="n">
        <v>64</v>
      </c>
      <c r="L22" s="405" t="n">
        <v>480</v>
      </c>
      <c r="M22" s="540" t="n">
        <v>1397</v>
      </c>
      <c r="N22" s="541"/>
      <c r="O22" s="542" t="n">
        <v>0</v>
      </c>
      <c r="P22" s="407"/>
      <c r="Q22" s="542" t="n">
        <v>28109</v>
      </c>
      <c r="R22" s="541"/>
      <c r="S22" s="543" t="n">
        <v>0.95030061546124</v>
      </c>
      <c r="U22" s="357"/>
      <c r="V22" s="516"/>
      <c r="AC22" s="353"/>
      <c r="AD22" s="353"/>
      <c r="AE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84</v>
      </c>
      <c r="D23" s="407"/>
      <c r="E23" s="403" t="n">
        <v>27000</v>
      </c>
      <c r="F23" s="404" t="n">
        <v>738</v>
      </c>
      <c r="G23" s="405" t="n">
        <v>9966</v>
      </c>
      <c r="H23" s="540" t="n">
        <v>37704</v>
      </c>
      <c r="I23" s="407"/>
      <c r="J23" s="403" t="n">
        <v>659</v>
      </c>
      <c r="K23" s="404" t="n">
        <v>54</v>
      </c>
      <c r="L23" s="405" t="n">
        <v>361</v>
      </c>
      <c r="M23" s="540" t="n">
        <v>1074</v>
      </c>
      <c r="N23" s="541"/>
      <c r="O23" s="542" t="n">
        <v>0</v>
      </c>
      <c r="P23" s="407"/>
      <c r="Q23" s="542" t="n">
        <v>38778</v>
      </c>
      <c r="R23" s="541"/>
      <c r="S23" s="543" t="n">
        <v>0.972303883645366</v>
      </c>
      <c r="U23" s="357"/>
      <c r="V23" s="516"/>
      <c r="AC23" s="353"/>
      <c r="AD23" s="353"/>
      <c r="AE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90</v>
      </c>
      <c r="D24" s="407"/>
      <c r="E24" s="403" t="n">
        <v>53113</v>
      </c>
      <c r="F24" s="404" t="n">
        <v>1440</v>
      </c>
      <c r="G24" s="405" t="n">
        <v>13901</v>
      </c>
      <c r="H24" s="540" t="n">
        <v>68454</v>
      </c>
      <c r="I24" s="407"/>
      <c r="J24" s="403" t="n">
        <v>1453</v>
      </c>
      <c r="K24" s="404" t="n">
        <v>121</v>
      </c>
      <c r="L24" s="405" t="n">
        <v>767</v>
      </c>
      <c r="M24" s="540" t="n">
        <v>2341</v>
      </c>
      <c r="N24" s="541"/>
      <c r="O24" s="542" t="n">
        <v>0</v>
      </c>
      <c r="P24" s="407"/>
      <c r="Q24" s="542" t="n">
        <v>70795</v>
      </c>
      <c r="R24" s="541"/>
      <c r="S24" s="543" t="n">
        <v>0.966932692986793</v>
      </c>
      <c r="U24" s="357"/>
      <c r="V24" s="516"/>
      <c r="AC24" s="353"/>
      <c r="AD24" s="353"/>
      <c r="AE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102</v>
      </c>
      <c r="D25" s="407"/>
      <c r="E25" s="403" t="n">
        <v>34034</v>
      </c>
      <c r="F25" s="404" t="n">
        <v>1119</v>
      </c>
      <c r="G25" s="405" t="n">
        <v>18585</v>
      </c>
      <c r="H25" s="540" t="n">
        <v>53738</v>
      </c>
      <c r="I25" s="407"/>
      <c r="J25" s="403" t="n">
        <v>705</v>
      </c>
      <c r="K25" s="404" t="n">
        <v>54</v>
      </c>
      <c r="L25" s="405" t="n">
        <v>785</v>
      </c>
      <c r="M25" s="540" t="n">
        <v>1544</v>
      </c>
      <c r="N25" s="541"/>
      <c r="O25" s="542" t="n">
        <v>0</v>
      </c>
      <c r="P25" s="407"/>
      <c r="Q25" s="542" t="n">
        <v>55282</v>
      </c>
      <c r="R25" s="541"/>
      <c r="S25" s="543" t="n">
        <v>0.972070475018994</v>
      </c>
      <c r="U25" s="357"/>
      <c r="V25" s="516"/>
      <c r="AC25" s="353"/>
      <c r="AD25" s="353"/>
      <c r="AE25" s="353"/>
    </row>
    <row r="26" s="350" customFormat="true" ht="13.15" hidden="false" customHeight="true" outlineLevel="0" collapsed="false">
      <c r="A26" s="106" t="s">
        <v>123</v>
      </c>
      <c r="B26" s="400" t="s">
        <v>16</v>
      </c>
      <c r="C26" s="401" t="s">
        <v>42</v>
      </c>
      <c r="D26" s="407"/>
      <c r="E26" s="403" t="n">
        <v>34918</v>
      </c>
      <c r="F26" s="404" t="n">
        <v>1178</v>
      </c>
      <c r="G26" s="405" t="n">
        <v>16259</v>
      </c>
      <c r="H26" s="540" t="n">
        <v>52355</v>
      </c>
      <c r="I26" s="407"/>
      <c r="J26" s="403" t="n">
        <v>1354</v>
      </c>
      <c r="K26" s="404" t="n">
        <v>80</v>
      </c>
      <c r="L26" s="405" t="n">
        <v>644</v>
      </c>
      <c r="M26" s="540" t="n">
        <v>2078</v>
      </c>
      <c r="N26" s="541"/>
      <c r="O26" s="542" t="n">
        <v>0</v>
      </c>
      <c r="P26" s="407"/>
      <c r="Q26" s="542" t="n">
        <v>54433</v>
      </c>
      <c r="R26" s="541"/>
      <c r="S26" s="543" t="n">
        <v>0.961824628442305</v>
      </c>
      <c r="U26" s="357"/>
      <c r="V26" s="516"/>
      <c r="AC26" s="353"/>
      <c r="AD26" s="353"/>
      <c r="AE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36</v>
      </c>
      <c r="D27" s="407"/>
      <c r="E27" s="403" t="n">
        <v>35462</v>
      </c>
      <c r="F27" s="404" t="n">
        <v>1378</v>
      </c>
      <c r="G27" s="405" t="n">
        <v>19001</v>
      </c>
      <c r="H27" s="540" t="n">
        <v>55841</v>
      </c>
      <c r="I27" s="407"/>
      <c r="J27" s="403" t="n">
        <v>1592</v>
      </c>
      <c r="K27" s="404" t="n">
        <v>80</v>
      </c>
      <c r="L27" s="405" t="n">
        <v>713</v>
      </c>
      <c r="M27" s="540" t="n">
        <v>2385</v>
      </c>
      <c r="N27" s="541"/>
      <c r="O27" s="542" t="n">
        <v>0</v>
      </c>
      <c r="P27" s="407"/>
      <c r="Q27" s="542" t="n">
        <v>58226</v>
      </c>
      <c r="R27" s="541"/>
      <c r="S27" s="543" t="n">
        <v>0.959038917322159</v>
      </c>
      <c r="U27" s="357"/>
      <c r="V27" s="516"/>
      <c r="AC27" s="353"/>
      <c r="AD27" s="353"/>
      <c r="AE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65</v>
      </c>
      <c r="D28" s="407"/>
      <c r="E28" s="403" t="n">
        <v>12931</v>
      </c>
      <c r="F28" s="404" t="n">
        <v>536</v>
      </c>
      <c r="G28" s="405" t="n">
        <v>8063</v>
      </c>
      <c r="H28" s="540" t="n">
        <v>21530</v>
      </c>
      <c r="I28" s="407"/>
      <c r="J28" s="403" t="n">
        <v>564</v>
      </c>
      <c r="K28" s="404" t="n">
        <v>44</v>
      </c>
      <c r="L28" s="405" t="n">
        <v>388</v>
      </c>
      <c r="M28" s="540" t="n">
        <v>996</v>
      </c>
      <c r="N28" s="541"/>
      <c r="O28" s="542" t="n">
        <v>0</v>
      </c>
      <c r="P28" s="407"/>
      <c r="Q28" s="542" t="n">
        <v>22526</v>
      </c>
      <c r="R28" s="541"/>
      <c r="S28" s="543" t="n">
        <v>0.955784426884489</v>
      </c>
      <c r="U28" s="357"/>
      <c r="V28" s="516"/>
      <c r="AC28" s="353"/>
      <c r="AD28" s="353"/>
      <c r="AE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71</v>
      </c>
      <c r="D29" s="407"/>
      <c r="E29" s="403" t="n">
        <v>22021</v>
      </c>
      <c r="F29" s="404" t="n">
        <v>762</v>
      </c>
      <c r="G29" s="405" t="n">
        <v>9466</v>
      </c>
      <c r="H29" s="540" t="n">
        <v>32249</v>
      </c>
      <c r="I29" s="407"/>
      <c r="J29" s="403" t="n">
        <v>878</v>
      </c>
      <c r="K29" s="404" t="n">
        <v>58</v>
      </c>
      <c r="L29" s="405" t="n">
        <v>525</v>
      </c>
      <c r="M29" s="540" t="n">
        <v>1461</v>
      </c>
      <c r="N29" s="541"/>
      <c r="O29" s="542" t="n">
        <v>0</v>
      </c>
      <c r="P29" s="407"/>
      <c r="Q29" s="542" t="n">
        <v>33710</v>
      </c>
      <c r="R29" s="541"/>
      <c r="S29" s="543" t="n">
        <v>0.956659744882824</v>
      </c>
      <c r="U29" s="357"/>
      <c r="V29" s="516"/>
      <c r="AC29" s="353"/>
      <c r="AD29" s="353"/>
      <c r="AE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66</v>
      </c>
      <c r="D30" s="407"/>
      <c r="E30" s="403" t="n">
        <v>26611</v>
      </c>
      <c r="F30" s="404" t="n">
        <v>760</v>
      </c>
      <c r="G30" s="405" t="n">
        <v>10573</v>
      </c>
      <c r="H30" s="540" t="n">
        <v>37944</v>
      </c>
      <c r="I30" s="407"/>
      <c r="J30" s="403" t="n">
        <v>1061</v>
      </c>
      <c r="K30" s="404" t="n">
        <v>64</v>
      </c>
      <c r="L30" s="405" t="n">
        <v>620</v>
      </c>
      <c r="M30" s="540" t="n">
        <v>1745</v>
      </c>
      <c r="N30" s="541"/>
      <c r="O30" s="542" t="n">
        <v>0</v>
      </c>
      <c r="P30" s="407"/>
      <c r="Q30" s="542" t="n">
        <v>39689</v>
      </c>
      <c r="R30" s="541"/>
      <c r="S30" s="543" t="n">
        <v>0.95603315780191</v>
      </c>
      <c r="U30" s="357"/>
      <c r="V30" s="516"/>
      <c r="AC30" s="353"/>
      <c r="AD30" s="353"/>
      <c r="AE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84</v>
      </c>
      <c r="D31" s="407"/>
      <c r="E31" s="403" t="n">
        <v>32112</v>
      </c>
      <c r="F31" s="404" t="n">
        <v>864</v>
      </c>
      <c r="G31" s="405" t="n">
        <v>13378</v>
      </c>
      <c r="H31" s="540" t="n">
        <v>46354</v>
      </c>
      <c r="I31" s="407"/>
      <c r="J31" s="403" t="n">
        <v>885</v>
      </c>
      <c r="K31" s="404" t="n">
        <v>72</v>
      </c>
      <c r="L31" s="405" t="n">
        <v>549</v>
      </c>
      <c r="M31" s="540" t="n">
        <v>1506</v>
      </c>
      <c r="N31" s="541"/>
      <c r="O31" s="542" t="n">
        <v>0</v>
      </c>
      <c r="P31" s="407"/>
      <c r="Q31" s="542" t="n">
        <v>47860</v>
      </c>
      <c r="R31" s="541"/>
      <c r="S31" s="543" t="n">
        <v>0.9685332218972</v>
      </c>
      <c r="U31" s="357"/>
      <c r="V31" s="516"/>
      <c r="AC31" s="353"/>
      <c r="AD31" s="353"/>
      <c r="AE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90</v>
      </c>
      <c r="D32" s="407"/>
      <c r="E32" s="403" t="n">
        <v>37724</v>
      </c>
      <c r="F32" s="404" t="n">
        <v>1088</v>
      </c>
      <c r="G32" s="405" t="n">
        <v>10299</v>
      </c>
      <c r="H32" s="540" t="n">
        <v>49111</v>
      </c>
      <c r="I32" s="407"/>
      <c r="J32" s="403" t="n">
        <v>1114</v>
      </c>
      <c r="K32" s="404" t="n">
        <v>111</v>
      </c>
      <c r="L32" s="405" t="n">
        <v>565</v>
      </c>
      <c r="M32" s="540" t="n">
        <v>1790</v>
      </c>
      <c r="N32" s="541"/>
      <c r="O32" s="542" t="n">
        <v>0</v>
      </c>
      <c r="P32" s="407"/>
      <c r="Q32" s="542" t="n">
        <v>50901</v>
      </c>
      <c r="R32" s="541"/>
      <c r="S32" s="543" t="n">
        <v>0.964833696783953</v>
      </c>
      <c r="U32" s="357"/>
      <c r="V32" s="516"/>
      <c r="AC32" s="353"/>
      <c r="AD32" s="353"/>
      <c r="AE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102</v>
      </c>
      <c r="D33" s="407"/>
      <c r="E33" s="403" t="n">
        <v>11657</v>
      </c>
      <c r="F33" s="404" t="n">
        <v>424</v>
      </c>
      <c r="G33" s="405" t="n">
        <v>5391</v>
      </c>
      <c r="H33" s="540" t="n">
        <v>17472</v>
      </c>
      <c r="I33" s="407"/>
      <c r="J33" s="403" t="n">
        <v>309</v>
      </c>
      <c r="K33" s="404" t="n">
        <v>20</v>
      </c>
      <c r="L33" s="405" t="n">
        <v>187</v>
      </c>
      <c r="M33" s="540" t="n">
        <v>516</v>
      </c>
      <c r="N33" s="541"/>
      <c r="O33" s="542" t="n">
        <v>0</v>
      </c>
      <c r="P33" s="407"/>
      <c r="Q33" s="542" t="n">
        <v>17988</v>
      </c>
      <c r="R33" s="541"/>
      <c r="S33" s="543" t="n">
        <v>0.971314209472982</v>
      </c>
      <c r="U33" s="357"/>
      <c r="V33" s="516"/>
      <c r="AC33" s="353"/>
      <c r="AD33" s="353"/>
      <c r="AE33" s="353"/>
    </row>
    <row r="34" s="350" customFormat="true" ht="13.15" hidden="false" customHeight="true" outlineLevel="0" collapsed="false">
      <c r="A34" s="106" t="s">
        <v>129</v>
      </c>
      <c r="B34" s="400" t="s">
        <v>16</v>
      </c>
      <c r="C34" s="401" t="s">
        <v>72</v>
      </c>
      <c r="D34" s="407"/>
      <c r="E34" s="403" t="n">
        <v>29961</v>
      </c>
      <c r="F34" s="404" t="n">
        <v>854</v>
      </c>
      <c r="G34" s="405" t="n">
        <v>8476</v>
      </c>
      <c r="H34" s="540" t="n">
        <v>39291</v>
      </c>
      <c r="I34" s="407"/>
      <c r="J34" s="403" t="n">
        <v>964</v>
      </c>
      <c r="K34" s="404" t="n">
        <v>105</v>
      </c>
      <c r="L34" s="405" t="n">
        <v>463</v>
      </c>
      <c r="M34" s="540" t="n">
        <v>1532</v>
      </c>
      <c r="N34" s="541"/>
      <c r="O34" s="542" t="n">
        <v>0</v>
      </c>
      <c r="P34" s="407"/>
      <c r="Q34" s="542" t="n">
        <v>40823</v>
      </c>
      <c r="R34" s="541"/>
      <c r="S34" s="543" t="n">
        <v>0.962472135805796</v>
      </c>
      <c r="U34" s="357"/>
      <c r="V34" s="516"/>
      <c r="AC34" s="353"/>
      <c r="AD34" s="353"/>
      <c r="AE34" s="353"/>
    </row>
    <row r="35" s="350" customFormat="true" ht="13.15" hidden="false" customHeight="true" outlineLevel="0" collapsed="false">
      <c r="A35" s="106" t="s">
        <v>137</v>
      </c>
      <c r="B35" s="400" t="s">
        <v>16</v>
      </c>
      <c r="C35" s="401" t="s">
        <v>102</v>
      </c>
      <c r="D35" s="407"/>
      <c r="E35" s="403" t="n">
        <v>39376</v>
      </c>
      <c r="F35" s="404" t="n">
        <v>1153</v>
      </c>
      <c r="G35" s="405" t="n">
        <v>28188</v>
      </c>
      <c r="H35" s="540" t="n">
        <v>68717</v>
      </c>
      <c r="I35" s="407"/>
      <c r="J35" s="403" t="n">
        <v>637</v>
      </c>
      <c r="K35" s="404" t="n">
        <v>44</v>
      </c>
      <c r="L35" s="405" t="n">
        <v>1040</v>
      </c>
      <c r="M35" s="540" t="n">
        <v>1721</v>
      </c>
      <c r="N35" s="541"/>
      <c r="O35" s="542" t="n">
        <v>0</v>
      </c>
      <c r="P35" s="407"/>
      <c r="Q35" s="542" t="n">
        <v>70438</v>
      </c>
      <c r="R35" s="541"/>
      <c r="S35" s="543" t="n">
        <v>0.975567165450467</v>
      </c>
      <c r="U35" s="357"/>
      <c r="V35" s="516"/>
      <c r="AC35" s="353"/>
      <c r="AD35" s="353"/>
      <c r="AE35" s="353"/>
    </row>
    <row r="36" s="350" customFormat="true" ht="13.15" hidden="false" customHeight="true" outlineLevel="0" collapsed="false">
      <c r="A36" s="106" t="s">
        <v>379</v>
      </c>
      <c r="B36" s="400" t="s">
        <v>16</v>
      </c>
      <c r="C36" s="401" t="s">
        <v>42</v>
      </c>
      <c r="D36" s="407"/>
      <c r="E36" s="403" t="n">
        <v>33369</v>
      </c>
      <c r="F36" s="404" t="n">
        <v>1135</v>
      </c>
      <c r="G36" s="405" t="n">
        <v>14255</v>
      </c>
      <c r="H36" s="540" t="n">
        <v>48759</v>
      </c>
      <c r="I36" s="407"/>
      <c r="J36" s="403" t="n">
        <v>1165</v>
      </c>
      <c r="K36" s="404" t="n">
        <v>65</v>
      </c>
      <c r="L36" s="405" t="n">
        <v>515</v>
      </c>
      <c r="M36" s="540" t="n">
        <v>1745</v>
      </c>
      <c r="N36" s="541"/>
      <c r="O36" s="542" t="n">
        <v>0</v>
      </c>
      <c r="P36" s="407"/>
      <c r="Q36" s="542" t="n">
        <v>50504</v>
      </c>
      <c r="R36" s="541"/>
      <c r="S36" s="543" t="n">
        <v>0.965448281324252</v>
      </c>
      <c r="U36" s="357"/>
      <c r="V36" s="516"/>
      <c r="AC36" s="353"/>
      <c r="AD36" s="353"/>
      <c r="AE36" s="353"/>
    </row>
    <row r="37" s="350" customFormat="true" ht="13.15" hidden="false" customHeight="true" outlineLevel="0" collapsed="false">
      <c r="A37" s="106" t="s">
        <v>379</v>
      </c>
      <c r="B37" s="400" t="s">
        <v>16</v>
      </c>
      <c r="C37" s="401" t="s">
        <v>36</v>
      </c>
      <c r="D37" s="407"/>
      <c r="E37" s="403" t="n">
        <v>58944</v>
      </c>
      <c r="F37" s="404" t="n">
        <v>1859</v>
      </c>
      <c r="G37" s="405" t="n">
        <v>22654</v>
      </c>
      <c r="H37" s="540" t="n">
        <v>83457</v>
      </c>
      <c r="I37" s="407"/>
      <c r="J37" s="403" t="n">
        <v>2298</v>
      </c>
      <c r="K37" s="404" t="n">
        <v>111</v>
      </c>
      <c r="L37" s="405" t="n">
        <v>834</v>
      </c>
      <c r="M37" s="540" t="n">
        <v>3243</v>
      </c>
      <c r="N37" s="541"/>
      <c r="O37" s="542" t="n">
        <v>0</v>
      </c>
      <c r="P37" s="407"/>
      <c r="Q37" s="542" t="n">
        <v>86700</v>
      </c>
      <c r="R37" s="541"/>
      <c r="S37" s="543" t="n">
        <v>0.962595155709343</v>
      </c>
      <c r="U37" s="357"/>
      <c r="V37" s="516"/>
      <c r="AC37" s="353"/>
      <c r="AD37" s="353"/>
      <c r="AE37" s="353"/>
    </row>
    <row r="38" s="350" customFormat="true" ht="13.15" hidden="false" customHeight="true" outlineLevel="0" collapsed="false">
      <c r="A38" s="106" t="s">
        <v>379</v>
      </c>
      <c r="B38" s="400" t="s">
        <v>16</v>
      </c>
      <c r="C38" s="401" t="s">
        <v>43</v>
      </c>
      <c r="D38" s="407"/>
      <c r="E38" s="403" t="n">
        <v>43417</v>
      </c>
      <c r="F38" s="404" t="n">
        <v>1322</v>
      </c>
      <c r="G38" s="405" t="n">
        <v>17573</v>
      </c>
      <c r="H38" s="540" t="n">
        <v>62312</v>
      </c>
      <c r="I38" s="407"/>
      <c r="J38" s="403" t="n">
        <v>2333</v>
      </c>
      <c r="K38" s="404" t="n">
        <v>158</v>
      </c>
      <c r="L38" s="405" t="n">
        <v>888</v>
      </c>
      <c r="M38" s="540" t="n">
        <v>3379</v>
      </c>
      <c r="N38" s="541"/>
      <c r="O38" s="542" t="n">
        <v>0</v>
      </c>
      <c r="P38" s="407"/>
      <c r="Q38" s="542" t="n">
        <v>65691</v>
      </c>
      <c r="R38" s="541"/>
      <c r="S38" s="543" t="n">
        <v>0.948562207912804</v>
      </c>
      <c r="U38" s="357"/>
      <c r="V38" s="516"/>
      <c r="AC38" s="353"/>
      <c r="AD38" s="353"/>
      <c r="AE38" s="353"/>
    </row>
    <row r="39" s="350" customFormat="true" ht="13.15" hidden="false" customHeight="true" outlineLevel="0" collapsed="false">
      <c r="A39" s="106" t="s">
        <v>379</v>
      </c>
      <c r="B39" s="400" t="s">
        <v>16</v>
      </c>
      <c r="C39" s="401" t="s">
        <v>65</v>
      </c>
      <c r="D39" s="407"/>
      <c r="E39" s="403" t="n">
        <v>31912</v>
      </c>
      <c r="F39" s="404" t="n">
        <v>1022</v>
      </c>
      <c r="G39" s="405" t="n">
        <v>14414</v>
      </c>
      <c r="H39" s="540" t="n">
        <v>47348</v>
      </c>
      <c r="I39" s="407"/>
      <c r="J39" s="403" t="n">
        <v>1161</v>
      </c>
      <c r="K39" s="404" t="n">
        <v>77</v>
      </c>
      <c r="L39" s="405" t="n">
        <v>722</v>
      </c>
      <c r="M39" s="540" t="n">
        <v>1960</v>
      </c>
      <c r="N39" s="541"/>
      <c r="O39" s="542" t="n">
        <v>0</v>
      </c>
      <c r="P39" s="407"/>
      <c r="Q39" s="542" t="n">
        <v>49308</v>
      </c>
      <c r="R39" s="541"/>
      <c r="S39" s="543" t="n">
        <v>0.960249858035207</v>
      </c>
      <c r="U39" s="357"/>
      <c r="V39" s="516"/>
      <c r="AC39" s="353"/>
      <c r="AD39" s="353"/>
      <c r="AE39" s="353"/>
    </row>
    <row r="40" s="350" customFormat="true" ht="13.15" hidden="false" customHeight="true" outlineLevel="0" collapsed="false">
      <c r="A40" s="106" t="s">
        <v>379</v>
      </c>
      <c r="B40" s="400" t="s">
        <v>16</v>
      </c>
      <c r="C40" s="401" t="s">
        <v>71</v>
      </c>
      <c r="D40" s="407"/>
      <c r="E40" s="403" t="n">
        <v>80712</v>
      </c>
      <c r="F40" s="404" t="n">
        <v>2206</v>
      </c>
      <c r="G40" s="405" t="n">
        <v>25625</v>
      </c>
      <c r="H40" s="540" t="n">
        <v>108543</v>
      </c>
      <c r="I40" s="407"/>
      <c r="J40" s="403" t="n">
        <v>2715</v>
      </c>
      <c r="K40" s="404" t="n">
        <v>144</v>
      </c>
      <c r="L40" s="405" t="n">
        <v>1307</v>
      </c>
      <c r="M40" s="540" t="n">
        <v>4166</v>
      </c>
      <c r="N40" s="541"/>
      <c r="O40" s="542" t="n">
        <v>0</v>
      </c>
      <c r="P40" s="407"/>
      <c r="Q40" s="542" t="n">
        <v>112709</v>
      </c>
      <c r="R40" s="541"/>
      <c r="S40" s="543" t="n">
        <v>0.963037556894303</v>
      </c>
      <c r="U40" s="357"/>
      <c r="V40" s="516"/>
      <c r="AC40" s="353"/>
      <c r="AD40" s="353"/>
      <c r="AE40" s="353"/>
    </row>
    <row r="41" s="350" customFormat="true" ht="13.15" hidden="false" customHeight="true" outlineLevel="0" collapsed="false">
      <c r="A41" s="106" t="s">
        <v>379</v>
      </c>
      <c r="B41" s="400" t="s">
        <v>16</v>
      </c>
      <c r="C41" s="401" t="s">
        <v>66</v>
      </c>
      <c r="D41" s="407"/>
      <c r="E41" s="403" t="n">
        <v>94444</v>
      </c>
      <c r="F41" s="404" t="n">
        <v>2376</v>
      </c>
      <c r="G41" s="405" t="n">
        <v>27445</v>
      </c>
      <c r="H41" s="540" t="n">
        <v>124265</v>
      </c>
      <c r="I41" s="407"/>
      <c r="J41" s="403" t="n">
        <v>3297</v>
      </c>
      <c r="K41" s="404" t="n">
        <v>176</v>
      </c>
      <c r="L41" s="405" t="n">
        <v>1436</v>
      </c>
      <c r="M41" s="540" t="n">
        <v>4909</v>
      </c>
      <c r="N41" s="541"/>
      <c r="O41" s="542" t="n">
        <v>0</v>
      </c>
      <c r="P41" s="407"/>
      <c r="Q41" s="542" t="n">
        <v>129174</v>
      </c>
      <c r="R41" s="541"/>
      <c r="S41" s="543" t="n">
        <v>0.961996996299565</v>
      </c>
      <c r="U41" s="357"/>
      <c r="V41" s="516"/>
      <c r="AC41" s="353"/>
      <c r="AD41" s="353"/>
      <c r="AE41" s="353"/>
    </row>
    <row r="42" s="350" customFormat="true" ht="13.15" hidden="false" customHeight="true" outlineLevel="0" collapsed="false">
      <c r="A42" s="106" t="s">
        <v>379</v>
      </c>
      <c r="B42" s="400" t="s">
        <v>16</v>
      </c>
      <c r="C42" s="401" t="s">
        <v>84</v>
      </c>
      <c r="D42" s="407"/>
      <c r="E42" s="403" t="n">
        <v>58118</v>
      </c>
      <c r="F42" s="404" t="n">
        <v>1425</v>
      </c>
      <c r="G42" s="405" t="n">
        <v>17220</v>
      </c>
      <c r="H42" s="540" t="n">
        <v>76763</v>
      </c>
      <c r="I42" s="407"/>
      <c r="J42" s="403" t="n">
        <v>1780</v>
      </c>
      <c r="K42" s="404" t="n">
        <v>105</v>
      </c>
      <c r="L42" s="405" t="n">
        <v>854</v>
      </c>
      <c r="M42" s="540" t="n">
        <v>2739</v>
      </c>
      <c r="N42" s="541"/>
      <c r="O42" s="542" t="n">
        <v>0</v>
      </c>
      <c r="P42" s="407"/>
      <c r="Q42" s="542" t="n">
        <v>79502</v>
      </c>
      <c r="R42" s="541"/>
      <c r="S42" s="543" t="n">
        <v>0.965548036527383</v>
      </c>
      <c r="U42" s="357"/>
      <c r="V42" s="516"/>
      <c r="AC42" s="353"/>
      <c r="AD42" s="353"/>
      <c r="AE42" s="353"/>
    </row>
    <row r="43" s="350" customFormat="true" ht="13.15" hidden="false" customHeight="true" outlineLevel="0" collapsed="false">
      <c r="A43" s="106" t="s">
        <v>379</v>
      </c>
      <c r="B43" s="400" t="s">
        <v>16</v>
      </c>
      <c r="C43" s="401" t="s">
        <v>102</v>
      </c>
      <c r="D43" s="407"/>
      <c r="E43" s="403" t="n">
        <v>46285</v>
      </c>
      <c r="F43" s="404" t="n">
        <v>1181</v>
      </c>
      <c r="G43" s="405" t="n">
        <v>8626</v>
      </c>
      <c r="H43" s="540" t="n">
        <v>56092</v>
      </c>
      <c r="I43" s="407"/>
      <c r="J43" s="403" t="n">
        <v>862</v>
      </c>
      <c r="K43" s="404" t="n">
        <v>54</v>
      </c>
      <c r="L43" s="405" t="n">
        <v>355</v>
      </c>
      <c r="M43" s="540" t="n">
        <v>1271</v>
      </c>
      <c r="N43" s="541"/>
      <c r="O43" s="542" t="n">
        <v>0</v>
      </c>
      <c r="P43" s="407"/>
      <c r="Q43" s="542" t="n">
        <v>57363</v>
      </c>
      <c r="R43" s="541"/>
      <c r="S43" s="543" t="n">
        <v>0.977842860380385</v>
      </c>
      <c r="U43" s="357"/>
      <c r="V43" s="516"/>
      <c r="AC43" s="353"/>
      <c r="AD43" s="353"/>
      <c r="AE43" s="353"/>
    </row>
    <row r="44" s="350" customFormat="true" ht="13.15" hidden="false" customHeight="true" outlineLevel="0" collapsed="false">
      <c r="A44" s="106" t="s">
        <v>77</v>
      </c>
      <c r="B44" s="400" t="s">
        <v>16</v>
      </c>
      <c r="C44" s="401" t="s">
        <v>36</v>
      </c>
      <c r="D44" s="407"/>
      <c r="E44" s="403" t="n">
        <v>34771</v>
      </c>
      <c r="F44" s="404" t="n">
        <v>1182</v>
      </c>
      <c r="G44" s="405" t="n">
        <v>17929</v>
      </c>
      <c r="H44" s="540" t="n">
        <v>53882</v>
      </c>
      <c r="I44" s="407"/>
      <c r="J44" s="403" t="n">
        <v>1535</v>
      </c>
      <c r="K44" s="404" t="n">
        <v>60</v>
      </c>
      <c r="L44" s="405" t="n">
        <v>715</v>
      </c>
      <c r="M44" s="540" t="n">
        <v>2310</v>
      </c>
      <c r="N44" s="541"/>
      <c r="O44" s="542" t="n">
        <v>0</v>
      </c>
      <c r="P44" s="407"/>
      <c r="Q44" s="542" t="n">
        <v>56192</v>
      </c>
      <c r="R44" s="541"/>
      <c r="S44" s="543" t="n">
        <v>0.958890945330296</v>
      </c>
      <c r="U44" s="357"/>
      <c r="V44" s="516"/>
      <c r="AC44" s="353"/>
      <c r="AD44" s="353"/>
      <c r="AE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43</v>
      </c>
      <c r="D45" s="407"/>
      <c r="E45" s="403" t="n">
        <v>57393</v>
      </c>
      <c r="F45" s="404" t="n">
        <v>1751</v>
      </c>
      <c r="G45" s="405" t="n">
        <v>20122</v>
      </c>
      <c r="H45" s="540" t="n">
        <v>79266</v>
      </c>
      <c r="I45" s="407"/>
      <c r="J45" s="403" t="n">
        <v>2699</v>
      </c>
      <c r="K45" s="404" t="n">
        <v>157</v>
      </c>
      <c r="L45" s="405" t="n">
        <v>1221</v>
      </c>
      <c r="M45" s="540" t="n">
        <v>4077</v>
      </c>
      <c r="N45" s="541"/>
      <c r="O45" s="542" t="n">
        <v>0</v>
      </c>
      <c r="P45" s="407"/>
      <c r="Q45" s="542" t="n">
        <v>83343</v>
      </c>
      <c r="R45" s="541"/>
      <c r="S45" s="543" t="n">
        <v>0.951081674525755</v>
      </c>
      <c r="U45" s="357"/>
      <c r="V45" s="516"/>
      <c r="AC45" s="353"/>
      <c r="AD45" s="353"/>
      <c r="AE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65</v>
      </c>
      <c r="D46" s="407"/>
      <c r="E46" s="403" t="n">
        <v>19070</v>
      </c>
      <c r="F46" s="404" t="n">
        <v>643</v>
      </c>
      <c r="G46" s="405" t="n">
        <v>11135</v>
      </c>
      <c r="H46" s="540" t="n">
        <v>30848</v>
      </c>
      <c r="I46" s="407"/>
      <c r="J46" s="403" t="n">
        <v>821</v>
      </c>
      <c r="K46" s="404" t="n">
        <v>66</v>
      </c>
      <c r="L46" s="405" t="n">
        <v>602</v>
      </c>
      <c r="M46" s="540" t="n">
        <v>1489</v>
      </c>
      <c r="N46" s="541"/>
      <c r="O46" s="542" t="n">
        <v>0</v>
      </c>
      <c r="P46" s="407"/>
      <c r="Q46" s="542" t="n">
        <v>32337</v>
      </c>
      <c r="R46" s="541"/>
      <c r="S46" s="543" t="n">
        <v>0.953953675356403</v>
      </c>
      <c r="U46" s="357"/>
      <c r="V46" s="516"/>
      <c r="AC46" s="353"/>
      <c r="AD46" s="353"/>
      <c r="AE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71</v>
      </c>
      <c r="D47" s="407"/>
      <c r="E47" s="403" t="n">
        <v>35679</v>
      </c>
      <c r="F47" s="404" t="n">
        <v>1021</v>
      </c>
      <c r="G47" s="405" t="n">
        <v>14109</v>
      </c>
      <c r="H47" s="540" t="n">
        <v>50809</v>
      </c>
      <c r="I47" s="407"/>
      <c r="J47" s="403" t="n">
        <v>1526</v>
      </c>
      <c r="K47" s="404" t="n">
        <v>70</v>
      </c>
      <c r="L47" s="405" t="n">
        <v>807</v>
      </c>
      <c r="M47" s="540" t="n">
        <v>2403</v>
      </c>
      <c r="N47" s="541"/>
      <c r="O47" s="542" t="n">
        <v>0</v>
      </c>
      <c r="P47" s="407"/>
      <c r="Q47" s="542" t="n">
        <v>53212</v>
      </c>
      <c r="R47" s="541"/>
      <c r="S47" s="543" t="n">
        <v>0.95484101330527</v>
      </c>
      <c r="U47" s="357"/>
      <c r="V47" s="516"/>
      <c r="AC47" s="353"/>
      <c r="AD47" s="353"/>
      <c r="AE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66</v>
      </c>
      <c r="D48" s="407"/>
      <c r="E48" s="403" t="n">
        <v>41612</v>
      </c>
      <c r="F48" s="404" t="n">
        <v>1091</v>
      </c>
      <c r="G48" s="405" t="n">
        <v>14467</v>
      </c>
      <c r="H48" s="540" t="n">
        <v>57170</v>
      </c>
      <c r="I48" s="407"/>
      <c r="J48" s="403" t="n">
        <v>1536</v>
      </c>
      <c r="K48" s="404" t="n">
        <v>75</v>
      </c>
      <c r="L48" s="405" t="n">
        <v>756</v>
      </c>
      <c r="M48" s="540" t="n">
        <v>2367</v>
      </c>
      <c r="N48" s="541"/>
      <c r="O48" s="542" t="n">
        <v>0</v>
      </c>
      <c r="P48" s="407"/>
      <c r="Q48" s="542" t="n">
        <v>59537</v>
      </c>
      <c r="R48" s="541"/>
      <c r="S48" s="543" t="n">
        <v>0.960243210104641</v>
      </c>
      <c r="U48" s="357"/>
      <c r="V48" s="516"/>
      <c r="AC48" s="353"/>
      <c r="AD48" s="353"/>
      <c r="AE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84</v>
      </c>
      <c r="D49" s="407"/>
      <c r="E49" s="403" t="n">
        <v>19778</v>
      </c>
      <c r="F49" s="404" t="n">
        <v>678</v>
      </c>
      <c r="G49" s="405" t="n">
        <v>11027</v>
      </c>
      <c r="H49" s="540" t="n">
        <v>31483</v>
      </c>
      <c r="I49" s="407"/>
      <c r="J49" s="403" t="n">
        <v>711</v>
      </c>
      <c r="K49" s="404" t="n">
        <v>49</v>
      </c>
      <c r="L49" s="405" t="n">
        <v>469</v>
      </c>
      <c r="M49" s="540" t="n">
        <v>1229</v>
      </c>
      <c r="N49" s="541"/>
      <c r="O49" s="542" t="n">
        <v>0</v>
      </c>
      <c r="P49" s="407"/>
      <c r="Q49" s="542" t="n">
        <v>32712</v>
      </c>
      <c r="R49" s="541"/>
      <c r="S49" s="543" t="n">
        <v>0.962429689410614</v>
      </c>
      <c r="U49" s="357"/>
      <c r="V49" s="516"/>
      <c r="AC49" s="353"/>
      <c r="AD49" s="353"/>
      <c r="AE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90</v>
      </c>
      <c r="D50" s="407"/>
      <c r="E50" s="403" t="n">
        <v>50597</v>
      </c>
      <c r="F50" s="404" t="n">
        <v>1411</v>
      </c>
      <c r="G50" s="405" t="n">
        <v>15538</v>
      </c>
      <c r="H50" s="540" t="n">
        <v>67546</v>
      </c>
      <c r="I50" s="407"/>
      <c r="J50" s="403" t="n">
        <v>1528</v>
      </c>
      <c r="K50" s="404" t="n">
        <v>115</v>
      </c>
      <c r="L50" s="405" t="n">
        <v>784</v>
      </c>
      <c r="M50" s="540" t="n">
        <v>2427</v>
      </c>
      <c r="N50" s="541"/>
      <c r="O50" s="542" t="n">
        <v>0</v>
      </c>
      <c r="P50" s="407"/>
      <c r="Q50" s="542" t="n">
        <v>69973</v>
      </c>
      <c r="R50" s="541"/>
      <c r="S50" s="543" t="n">
        <v>0.965315193003016</v>
      </c>
      <c r="U50" s="357"/>
      <c r="V50" s="516"/>
      <c r="AC50" s="353"/>
      <c r="AD50" s="353"/>
      <c r="AE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72</v>
      </c>
      <c r="D51" s="407"/>
      <c r="E51" s="403" t="n">
        <v>46342</v>
      </c>
      <c r="F51" s="404" t="n">
        <v>1446</v>
      </c>
      <c r="G51" s="405" t="n">
        <v>14435</v>
      </c>
      <c r="H51" s="540" t="n">
        <v>62223</v>
      </c>
      <c r="I51" s="407"/>
      <c r="J51" s="403" t="n">
        <v>1326</v>
      </c>
      <c r="K51" s="404" t="n">
        <v>100</v>
      </c>
      <c r="L51" s="405" t="n">
        <v>828</v>
      </c>
      <c r="M51" s="540" t="n">
        <v>2254</v>
      </c>
      <c r="N51" s="541"/>
      <c r="O51" s="542" t="n">
        <v>0</v>
      </c>
      <c r="P51" s="407"/>
      <c r="Q51" s="542" t="n">
        <v>64477</v>
      </c>
      <c r="R51" s="541"/>
      <c r="S51" s="543" t="n">
        <v>0.965041797850396</v>
      </c>
      <c r="U51" s="357"/>
      <c r="V51" s="516"/>
      <c r="AC51" s="353"/>
      <c r="AD51" s="353"/>
      <c r="AE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102</v>
      </c>
      <c r="D52" s="407"/>
      <c r="E52" s="403" t="n">
        <v>17364</v>
      </c>
      <c r="F52" s="404" t="n">
        <v>631</v>
      </c>
      <c r="G52" s="405" t="n">
        <v>9240</v>
      </c>
      <c r="H52" s="540" t="n">
        <v>27235</v>
      </c>
      <c r="I52" s="407"/>
      <c r="J52" s="403" t="n">
        <v>514</v>
      </c>
      <c r="K52" s="404" t="n">
        <v>39</v>
      </c>
      <c r="L52" s="405" t="n">
        <v>318</v>
      </c>
      <c r="M52" s="540" t="n">
        <v>871</v>
      </c>
      <c r="N52" s="541"/>
      <c r="O52" s="542" t="n">
        <v>0</v>
      </c>
      <c r="P52" s="407"/>
      <c r="Q52" s="542" t="n">
        <v>28106</v>
      </c>
      <c r="R52" s="541"/>
      <c r="S52" s="543" t="n">
        <v>0.969010175763182</v>
      </c>
      <c r="U52" s="357"/>
      <c r="V52" s="516"/>
      <c r="AC52" s="353"/>
      <c r="AD52" s="353"/>
      <c r="AE52" s="353"/>
    </row>
    <row r="53" s="350" customFormat="true" ht="13.15" hidden="false" customHeight="true" outlineLevel="0" collapsed="false">
      <c r="A53" s="106" t="s">
        <v>156</v>
      </c>
      <c r="B53" s="400" t="s">
        <v>16</v>
      </c>
      <c r="C53" s="401" t="s">
        <v>36</v>
      </c>
      <c r="D53" s="407"/>
      <c r="E53" s="403" t="n">
        <v>34434</v>
      </c>
      <c r="F53" s="404" t="n">
        <v>1319</v>
      </c>
      <c r="G53" s="405" t="n">
        <v>18883</v>
      </c>
      <c r="H53" s="540" t="n">
        <v>54636</v>
      </c>
      <c r="I53" s="407"/>
      <c r="J53" s="403" t="n">
        <v>1537</v>
      </c>
      <c r="K53" s="404" t="n">
        <v>117</v>
      </c>
      <c r="L53" s="405" t="n">
        <v>757</v>
      </c>
      <c r="M53" s="540" t="n">
        <v>2411</v>
      </c>
      <c r="N53" s="541"/>
      <c r="O53" s="542" t="n">
        <v>0</v>
      </c>
      <c r="P53" s="407"/>
      <c r="Q53" s="542" t="n">
        <v>57047</v>
      </c>
      <c r="R53" s="541"/>
      <c r="S53" s="543" t="n">
        <v>0.957736603151787</v>
      </c>
      <c r="U53" s="357"/>
      <c r="V53" s="516"/>
      <c r="AC53" s="353"/>
      <c r="AD53" s="353"/>
      <c r="AE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43</v>
      </c>
      <c r="D54" s="407"/>
      <c r="E54" s="403" t="n">
        <v>47797</v>
      </c>
      <c r="F54" s="404" t="n">
        <v>1669</v>
      </c>
      <c r="G54" s="405" t="n">
        <v>24080</v>
      </c>
      <c r="H54" s="540" t="n">
        <v>73546</v>
      </c>
      <c r="I54" s="407"/>
      <c r="J54" s="403" t="n">
        <v>2609</v>
      </c>
      <c r="K54" s="404" t="n">
        <v>166</v>
      </c>
      <c r="L54" s="405" t="n">
        <v>1418</v>
      </c>
      <c r="M54" s="540" t="n">
        <v>4193</v>
      </c>
      <c r="N54" s="541"/>
      <c r="O54" s="542" t="n">
        <v>0</v>
      </c>
      <c r="P54" s="407"/>
      <c r="Q54" s="542" t="n">
        <v>77739</v>
      </c>
      <c r="R54" s="541"/>
      <c r="S54" s="543" t="n">
        <v>0.946063108607006</v>
      </c>
      <c r="U54" s="357"/>
      <c r="V54" s="516"/>
      <c r="AC54" s="353"/>
      <c r="AD54" s="353"/>
      <c r="AE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66</v>
      </c>
      <c r="D55" s="407"/>
      <c r="E55" s="403" t="n">
        <v>34180</v>
      </c>
      <c r="F55" s="404" t="n">
        <v>1065</v>
      </c>
      <c r="G55" s="405" t="n">
        <v>16905</v>
      </c>
      <c r="H55" s="540" t="n">
        <v>52150</v>
      </c>
      <c r="I55" s="407"/>
      <c r="J55" s="403" t="n">
        <v>1629</v>
      </c>
      <c r="K55" s="404" t="n">
        <v>79</v>
      </c>
      <c r="L55" s="405" t="n">
        <v>1146</v>
      </c>
      <c r="M55" s="540" t="n">
        <v>2854</v>
      </c>
      <c r="N55" s="541"/>
      <c r="O55" s="542" t="n">
        <v>0</v>
      </c>
      <c r="P55" s="407"/>
      <c r="Q55" s="542" t="n">
        <v>55004</v>
      </c>
      <c r="R55" s="541"/>
      <c r="S55" s="543" t="n">
        <v>0.948112864518944</v>
      </c>
      <c r="U55" s="357"/>
      <c r="V55" s="516"/>
      <c r="AC55" s="353"/>
      <c r="AD55" s="353"/>
      <c r="AE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102</v>
      </c>
      <c r="D56" s="414"/>
      <c r="E56" s="411" t="n">
        <v>41263</v>
      </c>
      <c r="F56" s="412" t="n">
        <v>1162</v>
      </c>
      <c r="G56" s="413" t="n">
        <v>24241</v>
      </c>
      <c r="H56" s="540" t="n">
        <v>66666</v>
      </c>
      <c r="I56" s="414"/>
      <c r="J56" s="411" t="n">
        <v>1142</v>
      </c>
      <c r="K56" s="412" t="n">
        <v>108</v>
      </c>
      <c r="L56" s="413" t="n">
        <v>929</v>
      </c>
      <c r="M56" s="540" t="n">
        <v>2179</v>
      </c>
      <c r="N56" s="544"/>
      <c r="O56" s="545" t="n">
        <v>0</v>
      </c>
      <c r="P56" s="414"/>
      <c r="Q56" s="542" t="n">
        <v>68845</v>
      </c>
      <c r="R56" s="544"/>
      <c r="S56" s="546" t="n">
        <v>0.968349190209892</v>
      </c>
      <c r="U56" s="357"/>
      <c r="V56" s="516"/>
      <c r="AC56" s="353"/>
      <c r="AD56" s="353"/>
      <c r="AE56" s="353"/>
    </row>
    <row r="57" s="373" customFormat="true" ht="13.15" hidden="false" customHeight="true" outlineLevel="0" collapsed="false">
      <c r="A57" s="418" t="s">
        <v>443</v>
      </c>
      <c r="B57" s="419"/>
      <c r="C57" s="420"/>
      <c r="D57" s="426"/>
      <c r="E57" s="422" t="n">
        <v>1948837</v>
      </c>
      <c r="F57" s="423" t="n">
        <v>57922</v>
      </c>
      <c r="G57" s="424" t="n">
        <v>769803</v>
      </c>
      <c r="H57" s="423" t="n">
        <v>2776562</v>
      </c>
      <c r="I57" s="426"/>
      <c r="J57" s="422" t="n">
        <v>69156</v>
      </c>
      <c r="K57" s="423" t="n">
        <v>4451</v>
      </c>
      <c r="L57" s="424" t="n">
        <v>37310</v>
      </c>
      <c r="M57" s="423" t="n">
        <v>110917</v>
      </c>
      <c r="N57" s="547"/>
      <c r="O57" s="422" t="n">
        <v>0</v>
      </c>
      <c r="P57" s="426"/>
      <c r="Q57" s="422" t="n">
        <v>2887479</v>
      </c>
      <c r="R57" s="547"/>
      <c r="S57" s="548" t="n">
        <v>0.961586906779235</v>
      </c>
      <c r="U57" s="270"/>
      <c r="V57" s="516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0"/>
      <c r="V58" s="516"/>
    </row>
    <row r="59" s="350" customFormat="true" ht="13.15" hidden="false" customHeight="true" outlineLevel="0" collapsed="false">
      <c r="A59" s="106" t="s">
        <v>162</v>
      </c>
      <c r="B59" s="400" t="s">
        <v>17</v>
      </c>
      <c r="C59" s="401" t="s">
        <v>72</v>
      </c>
      <c r="D59" s="407"/>
      <c r="E59" s="403" t="n">
        <v>10</v>
      </c>
      <c r="F59" s="404" t="n">
        <v>2</v>
      </c>
      <c r="G59" s="405" t="n">
        <v>746</v>
      </c>
      <c r="H59" s="540" t="n">
        <v>758</v>
      </c>
      <c r="I59" s="407"/>
      <c r="J59" s="403" t="n">
        <v>0</v>
      </c>
      <c r="K59" s="404" t="n">
        <v>0</v>
      </c>
      <c r="L59" s="405" t="n">
        <v>6</v>
      </c>
      <c r="M59" s="540" t="n">
        <v>6</v>
      </c>
      <c r="N59" s="541"/>
      <c r="O59" s="542" t="n">
        <v>0</v>
      </c>
      <c r="P59" s="407"/>
      <c r="Q59" s="542" t="n">
        <v>764</v>
      </c>
      <c r="R59" s="541"/>
      <c r="S59" s="543" t="n">
        <v>0.992146596858639</v>
      </c>
      <c r="V59" s="516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102</v>
      </c>
      <c r="D60" s="407"/>
      <c r="E60" s="403" t="n">
        <v>6</v>
      </c>
      <c r="F60" s="404" t="n">
        <v>8</v>
      </c>
      <c r="G60" s="405" t="n">
        <v>1133</v>
      </c>
      <c r="H60" s="540" t="n">
        <v>1147</v>
      </c>
      <c r="I60" s="407"/>
      <c r="J60" s="403" t="n">
        <v>0</v>
      </c>
      <c r="K60" s="404" t="n">
        <v>0</v>
      </c>
      <c r="L60" s="405" t="n">
        <v>14</v>
      </c>
      <c r="M60" s="540" t="n">
        <v>14</v>
      </c>
      <c r="N60" s="541"/>
      <c r="O60" s="542" t="n">
        <v>0</v>
      </c>
      <c r="P60" s="407"/>
      <c r="Q60" s="542" t="n">
        <v>1161</v>
      </c>
      <c r="R60" s="541"/>
      <c r="S60" s="543" t="n">
        <v>0.987941429801895</v>
      </c>
      <c r="V60" s="516"/>
    </row>
    <row r="61" s="350" customFormat="true" ht="13.15" hidden="false" customHeight="true" outlineLevel="0" collapsed="false">
      <c r="A61" s="106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40</v>
      </c>
      <c r="H61" s="540" t="n">
        <v>40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40</v>
      </c>
      <c r="R61" s="541"/>
      <c r="S61" s="543" t="n">
        <v>1</v>
      </c>
      <c r="V61" s="516"/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4</v>
      </c>
      <c r="H62" s="540" t="n">
        <v>24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4</v>
      </c>
      <c r="R62" s="541"/>
      <c r="S62" s="543" t="n">
        <v>1</v>
      </c>
      <c r="V62" s="516"/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7</v>
      </c>
      <c r="H63" s="540" t="n">
        <v>27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7</v>
      </c>
      <c r="R63" s="541"/>
      <c r="S63" s="543" t="n">
        <v>1</v>
      </c>
      <c r="V63" s="516"/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11</v>
      </c>
      <c r="H64" s="540" t="n">
        <v>11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11</v>
      </c>
      <c r="R64" s="541"/>
      <c r="S64" s="543" t="n">
        <v>1</v>
      </c>
      <c r="V64" s="516"/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8</v>
      </c>
      <c r="H65" s="540" t="n">
        <v>8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8</v>
      </c>
      <c r="R65" s="541"/>
      <c r="S65" s="543" t="n">
        <v>1</v>
      </c>
      <c r="V65" s="516"/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3</v>
      </c>
      <c r="H66" s="540" t="n">
        <v>3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3</v>
      </c>
      <c r="R66" s="541"/>
      <c r="S66" s="543" t="n">
        <v>1</v>
      </c>
      <c r="V66" s="516"/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6"/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6"/>
    </row>
    <row r="69" s="350" customFormat="true" ht="13.15" hidden="false" customHeight="true" outlineLevel="0" collapsed="false">
      <c r="A69" s="106" t="s">
        <v>174</v>
      </c>
      <c r="B69" s="400" t="s">
        <v>17</v>
      </c>
      <c r="C69" s="401" t="s">
        <v>42</v>
      </c>
      <c r="D69" s="407"/>
      <c r="E69" s="403" t="n">
        <v>809</v>
      </c>
      <c r="F69" s="404" t="n">
        <v>233</v>
      </c>
      <c r="G69" s="405" t="n">
        <v>3528</v>
      </c>
      <c r="H69" s="540" t="n">
        <v>4570</v>
      </c>
      <c r="I69" s="407"/>
      <c r="J69" s="403" t="n">
        <v>16</v>
      </c>
      <c r="K69" s="404" t="n">
        <v>5</v>
      </c>
      <c r="L69" s="405" t="n">
        <v>46</v>
      </c>
      <c r="M69" s="540" t="n">
        <v>67</v>
      </c>
      <c r="N69" s="541"/>
      <c r="O69" s="542" t="n">
        <v>0</v>
      </c>
      <c r="P69" s="407"/>
      <c r="Q69" s="542" t="n">
        <v>4637</v>
      </c>
      <c r="R69" s="541"/>
      <c r="S69" s="543" t="n">
        <v>0.985551002803537</v>
      </c>
      <c r="V69" s="516"/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3</v>
      </c>
      <c r="D70" s="407"/>
      <c r="E70" s="403" t="n">
        <v>2270</v>
      </c>
      <c r="F70" s="404" t="n">
        <v>571</v>
      </c>
      <c r="G70" s="405" t="n">
        <v>9071</v>
      </c>
      <c r="H70" s="540" t="n">
        <v>11912</v>
      </c>
      <c r="I70" s="407"/>
      <c r="J70" s="403" t="n">
        <v>52</v>
      </c>
      <c r="K70" s="404" t="n">
        <v>13</v>
      </c>
      <c r="L70" s="405" t="n">
        <v>153</v>
      </c>
      <c r="M70" s="540" t="n">
        <v>218</v>
      </c>
      <c r="N70" s="541"/>
      <c r="O70" s="542" t="n">
        <v>0</v>
      </c>
      <c r="P70" s="407"/>
      <c r="Q70" s="542" t="n">
        <v>12130</v>
      </c>
      <c r="R70" s="541"/>
      <c r="S70" s="543" t="n">
        <v>0.982028029678483</v>
      </c>
      <c r="V70" s="516"/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65</v>
      </c>
      <c r="D71" s="407"/>
      <c r="E71" s="403" t="n">
        <v>1078</v>
      </c>
      <c r="F71" s="404" t="n">
        <v>321</v>
      </c>
      <c r="G71" s="405" t="n">
        <v>7300</v>
      </c>
      <c r="H71" s="540" t="n">
        <v>8699</v>
      </c>
      <c r="I71" s="407"/>
      <c r="J71" s="403" t="n">
        <v>22</v>
      </c>
      <c r="K71" s="404" t="n">
        <v>12</v>
      </c>
      <c r="L71" s="405" t="n">
        <v>93</v>
      </c>
      <c r="M71" s="540" t="n">
        <v>127</v>
      </c>
      <c r="N71" s="541"/>
      <c r="O71" s="542" t="n">
        <v>0</v>
      </c>
      <c r="P71" s="407"/>
      <c r="Q71" s="542" t="n">
        <v>8826</v>
      </c>
      <c r="R71" s="541"/>
      <c r="S71" s="543" t="n">
        <v>0.985610695671879</v>
      </c>
      <c r="V71" s="516"/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71</v>
      </c>
      <c r="D72" s="407"/>
      <c r="E72" s="403" t="n">
        <v>2215</v>
      </c>
      <c r="F72" s="404" t="n">
        <v>641</v>
      </c>
      <c r="G72" s="405" t="n">
        <v>10373</v>
      </c>
      <c r="H72" s="540" t="n">
        <v>13229</v>
      </c>
      <c r="I72" s="407"/>
      <c r="J72" s="403" t="n">
        <v>32</v>
      </c>
      <c r="K72" s="404" t="n">
        <v>15</v>
      </c>
      <c r="L72" s="405" t="n">
        <v>164</v>
      </c>
      <c r="M72" s="540" t="n">
        <v>211</v>
      </c>
      <c r="N72" s="541"/>
      <c r="O72" s="542" t="n">
        <v>0</v>
      </c>
      <c r="P72" s="407"/>
      <c r="Q72" s="542" t="n">
        <v>13440</v>
      </c>
      <c r="R72" s="541"/>
      <c r="S72" s="543" t="n">
        <v>0.984300595238095</v>
      </c>
      <c r="V72" s="516"/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66</v>
      </c>
      <c r="D73" s="407"/>
      <c r="E73" s="403" t="n">
        <v>2470</v>
      </c>
      <c r="F73" s="404" t="n">
        <v>641</v>
      </c>
      <c r="G73" s="405" t="n">
        <v>9478</v>
      </c>
      <c r="H73" s="540" t="n">
        <v>12589</v>
      </c>
      <c r="I73" s="407"/>
      <c r="J73" s="403" t="n">
        <v>56</v>
      </c>
      <c r="K73" s="404" t="n">
        <v>17</v>
      </c>
      <c r="L73" s="405" t="n">
        <v>132</v>
      </c>
      <c r="M73" s="540" t="n">
        <v>205</v>
      </c>
      <c r="N73" s="541"/>
      <c r="O73" s="542" t="n">
        <v>0</v>
      </c>
      <c r="P73" s="407"/>
      <c r="Q73" s="542" t="n">
        <v>12794</v>
      </c>
      <c r="R73" s="541"/>
      <c r="S73" s="543" t="n">
        <v>0.983976864155073</v>
      </c>
      <c r="V73" s="516"/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90</v>
      </c>
      <c r="D74" s="407"/>
      <c r="E74" s="403" t="n">
        <v>1317</v>
      </c>
      <c r="F74" s="404" t="n">
        <v>381</v>
      </c>
      <c r="G74" s="405" t="n">
        <v>6191</v>
      </c>
      <c r="H74" s="540" t="n">
        <v>7889</v>
      </c>
      <c r="I74" s="407"/>
      <c r="J74" s="403" t="n">
        <v>23</v>
      </c>
      <c r="K74" s="404" t="n">
        <v>17</v>
      </c>
      <c r="L74" s="405" t="n">
        <v>98</v>
      </c>
      <c r="M74" s="540" t="n">
        <v>138</v>
      </c>
      <c r="N74" s="541"/>
      <c r="O74" s="542" t="n">
        <v>0</v>
      </c>
      <c r="P74" s="407"/>
      <c r="Q74" s="542" t="n">
        <v>8027</v>
      </c>
      <c r="R74" s="541"/>
      <c r="S74" s="543" t="n">
        <v>0.982808022922636</v>
      </c>
      <c r="V74" s="516"/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72</v>
      </c>
      <c r="D75" s="407"/>
      <c r="E75" s="403" t="n">
        <v>1238</v>
      </c>
      <c r="F75" s="404" t="n">
        <v>378</v>
      </c>
      <c r="G75" s="405" t="n">
        <v>5788</v>
      </c>
      <c r="H75" s="540" t="n">
        <v>7404</v>
      </c>
      <c r="I75" s="407"/>
      <c r="J75" s="403" t="n">
        <v>23</v>
      </c>
      <c r="K75" s="404" t="n">
        <v>4</v>
      </c>
      <c r="L75" s="405" t="n">
        <v>76</v>
      </c>
      <c r="M75" s="540" t="n">
        <v>103</v>
      </c>
      <c r="N75" s="541"/>
      <c r="O75" s="542" t="n">
        <v>0</v>
      </c>
      <c r="P75" s="407"/>
      <c r="Q75" s="542" t="n">
        <v>7507</v>
      </c>
      <c r="R75" s="541"/>
      <c r="S75" s="543" t="n">
        <v>0.986279472492341</v>
      </c>
      <c r="V75" s="516"/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102</v>
      </c>
      <c r="D76" s="407"/>
      <c r="E76" s="403" t="n">
        <v>1670</v>
      </c>
      <c r="F76" s="404" t="n">
        <v>451</v>
      </c>
      <c r="G76" s="405" t="n">
        <v>12414</v>
      </c>
      <c r="H76" s="540" t="n">
        <v>14535</v>
      </c>
      <c r="I76" s="407"/>
      <c r="J76" s="403" t="n">
        <v>23</v>
      </c>
      <c r="K76" s="404" t="n">
        <v>12</v>
      </c>
      <c r="L76" s="405" t="n">
        <v>83</v>
      </c>
      <c r="M76" s="540" t="n">
        <v>118</v>
      </c>
      <c r="N76" s="541"/>
      <c r="O76" s="542" t="n">
        <v>0</v>
      </c>
      <c r="P76" s="407"/>
      <c r="Q76" s="542" t="n">
        <v>14653</v>
      </c>
      <c r="R76" s="541"/>
      <c r="S76" s="543" t="n">
        <v>0.991947041561455</v>
      </c>
      <c r="V76" s="516"/>
    </row>
    <row r="77" s="350" customFormat="true" ht="13.15" hidden="false" customHeight="true" outlineLevel="0" collapsed="false">
      <c r="A77" s="106" t="s">
        <v>178</v>
      </c>
      <c r="B77" s="400" t="s">
        <v>17</v>
      </c>
      <c r="C77" s="401" t="s">
        <v>35</v>
      </c>
      <c r="D77" s="407"/>
      <c r="E77" s="403" t="n">
        <v>8</v>
      </c>
      <c r="F77" s="404" t="n">
        <v>1</v>
      </c>
      <c r="G77" s="405" t="n">
        <v>213</v>
      </c>
      <c r="H77" s="540" t="n">
        <v>222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24</v>
      </c>
      <c r="R77" s="541"/>
      <c r="S77" s="543" t="n">
        <v>0.991071428571429</v>
      </c>
      <c r="V77" s="516"/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2</v>
      </c>
      <c r="G78" s="405" t="n">
        <v>266</v>
      </c>
      <c r="H78" s="540" t="n">
        <v>275</v>
      </c>
      <c r="I78" s="407"/>
      <c r="J78" s="403" t="n">
        <v>0</v>
      </c>
      <c r="K78" s="404" t="n">
        <v>0</v>
      </c>
      <c r="L78" s="405" t="n">
        <v>3</v>
      </c>
      <c r="M78" s="540" t="n">
        <v>3</v>
      </c>
      <c r="N78" s="541"/>
      <c r="O78" s="542" t="n">
        <v>0</v>
      </c>
      <c r="P78" s="407"/>
      <c r="Q78" s="542" t="n">
        <v>278</v>
      </c>
      <c r="R78" s="541"/>
      <c r="S78" s="543" t="n">
        <v>0.989208633093525</v>
      </c>
      <c r="V78" s="516"/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36</v>
      </c>
      <c r="D79" s="407"/>
      <c r="E79" s="403" t="n">
        <v>36</v>
      </c>
      <c r="F79" s="404" t="n">
        <v>5</v>
      </c>
      <c r="G79" s="405" t="n">
        <v>547</v>
      </c>
      <c r="H79" s="540" t="n">
        <v>588</v>
      </c>
      <c r="I79" s="407"/>
      <c r="J79" s="403" t="n">
        <v>1</v>
      </c>
      <c r="K79" s="404" t="n">
        <v>0</v>
      </c>
      <c r="L79" s="405" t="n">
        <v>4</v>
      </c>
      <c r="M79" s="540" t="n">
        <v>5</v>
      </c>
      <c r="N79" s="541"/>
      <c r="O79" s="542" t="n">
        <v>0</v>
      </c>
      <c r="P79" s="407"/>
      <c r="Q79" s="542" t="n">
        <v>593</v>
      </c>
      <c r="R79" s="541"/>
      <c r="S79" s="543" t="n">
        <v>0.991568296795953</v>
      </c>
      <c r="V79" s="516"/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65</v>
      </c>
      <c r="D80" s="407"/>
      <c r="E80" s="403" t="n">
        <v>15</v>
      </c>
      <c r="F80" s="404" t="n">
        <v>6</v>
      </c>
      <c r="G80" s="405" t="n">
        <v>688</v>
      </c>
      <c r="H80" s="540" t="n">
        <v>709</v>
      </c>
      <c r="I80" s="407"/>
      <c r="J80" s="403" t="n">
        <v>0</v>
      </c>
      <c r="K80" s="404" t="n">
        <v>0</v>
      </c>
      <c r="L80" s="405" t="n">
        <v>7</v>
      </c>
      <c r="M80" s="540" t="n">
        <v>7</v>
      </c>
      <c r="N80" s="541"/>
      <c r="O80" s="542" t="n">
        <v>0</v>
      </c>
      <c r="P80" s="407"/>
      <c r="Q80" s="542" t="n">
        <v>716</v>
      </c>
      <c r="R80" s="541"/>
      <c r="S80" s="543" t="n">
        <v>0.990223463687151</v>
      </c>
      <c r="V80" s="516"/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71</v>
      </c>
      <c r="D81" s="407"/>
      <c r="E81" s="403" t="n">
        <v>35</v>
      </c>
      <c r="F81" s="404" t="n">
        <v>9</v>
      </c>
      <c r="G81" s="405" t="n">
        <v>920</v>
      </c>
      <c r="H81" s="540" t="n">
        <v>964</v>
      </c>
      <c r="I81" s="407"/>
      <c r="J81" s="403" t="n">
        <v>0</v>
      </c>
      <c r="K81" s="404" t="n">
        <v>0</v>
      </c>
      <c r="L81" s="405" t="n">
        <v>9</v>
      </c>
      <c r="M81" s="540" t="n">
        <v>9</v>
      </c>
      <c r="N81" s="541"/>
      <c r="O81" s="542" t="n">
        <v>0</v>
      </c>
      <c r="P81" s="407"/>
      <c r="Q81" s="542" t="n">
        <v>973</v>
      </c>
      <c r="R81" s="541"/>
      <c r="S81" s="543" t="n">
        <v>0.990750256937307</v>
      </c>
      <c r="V81" s="516"/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66</v>
      </c>
      <c r="D82" s="407"/>
      <c r="E82" s="403" t="n">
        <v>26</v>
      </c>
      <c r="F82" s="404" t="n">
        <v>8</v>
      </c>
      <c r="G82" s="405" t="n">
        <v>1068</v>
      </c>
      <c r="H82" s="540" t="n">
        <v>1102</v>
      </c>
      <c r="I82" s="407"/>
      <c r="J82" s="403" t="n">
        <v>1</v>
      </c>
      <c r="K82" s="404" t="n">
        <v>0</v>
      </c>
      <c r="L82" s="405" t="n">
        <v>9</v>
      </c>
      <c r="M82" s="540" t="n">
        <v>10</v>
      </c>
      <c r="N82" s="541"/>
      <c r="O82" s="542" t="n">
        <v>0</v>
      </c>
      <c r="P82" s="407"/>
      <c r="Q82" s="542" t="n">
        <v>1112</v>
      </c>
      <c r="R82" s="541"/>
      <c r="S82" s="543" t="n">
        <v>0.991007194244604</v>
      </c>
      <c r="V82" s="516"/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84</v>
      </c>
      <c r="D83" s="407"/>
      <c r="E83" s="403" t="n">
        <v>14</v>
      </c>
      <c r="F83" s="404" t="n">
        <v>0</v>
      </c>
      <c r="G83" s="405" t="n">
        <v>419</v>
      </c>
      <c r="H83" s="540" t="n">
        <v>433</v>
      </c>
      <c r="I83" s="407"/>
      <c r="J83" s="403" t="n">
        <v>0</v>
      </c>
      <c r="K83" s="404" t="n">
        <v>0</v>
      </c>
      <c r="L83" s="405" t="n">
        <v>6</v>
      </c>
      <c r="M83" s="540" t="n">
        <v>6</v>
      </c>
      <c r="N83" s="541"/>
      <c r="O83" s="542" t="n">
        <v>0</v>
      </c>
      <c r="P83" s="407"/>
      <c r="Q83" s="542" t="n">
        <v>439</v>
      </c>
      <c r="R83" s="541"/>
      <c r="S83" s="543" t="n">
        <v>0.986332574031891</v>
      </c>
      <c r="V83" s="516"/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90</v>
      </c>
      <c r="D84" s="407"/>
      <c r="E84" s="403" t="n">
        <v>17</v>
      </c>
      <c r="F84" s="404" t="n">
        <v>5</v>
      </c>
      <c r="G84" s="405" t="n">
        <v>1237</v>
      </c>
      <c r="H84" s="540" t="n">
        <v>1259</v>
      </c>
      <c r="I84" s="407"/>
      <c r="J84" s="403" t="n">
        <v>0</v>
      </c>
      <c r="K84" s="404" t="n">
        <v>0</v>
      </c>
      <c r="L84" s="405" t="n">
        <v>10</v>
      </c>
      <c r="M84" s="540" t="n">
        <v>10</v>
      </c>
      <c r="N84" s="541"/>
      <c r="O84" s="542" t="n">
        <v>0</v>
      </c>
      <c r="P84" s="407"/>
      <c r="Q84" s="542" t="n">
        <v>1269</v>
      </c>
      <c r="R84" s="541"/>
      <c r="S84" s="543" t="n">
        <v>0.992119779353822</v>
      </c>
      <c r="V84" s="516"/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72</v>
      </c>
      <c r="D85" s="407"/>
      <c r="E85" s="403" t="n">
        <v>21</v>
      </c>
      <c r="F85" s="404" t="n">
        <v>12</v>
      </c>
      <c r="G85" s="405" t="n">
        <v>1002</v>
      </c>
      <c r="H85" s="540" t="n">
        <v>1035</v>
      </c>
      <c r="I85" s="407"/>
      <c r="J85" s="403" t="n">
        <v>0</v>
      </c>
      <c r="K85" s="404" t="n">
        <v>0</v>
      </c>
      <c r="L85" s="405" t="n">
        <v>12</v>
      </c>
      <c r="M85" s="540" t="n">
        <v>12</v>
      </c>
      <c r="N85" s="541"/>
      <c r="O85" s="542" t="n">
        <v>0</v>
      </c>
      <c r="P85" s="407"/>
      <c r="Q85" s="542" t="n">
        <v>1047</v>
      </c>
      <c r="R85" s="541"/>
      <c r="S85" s="543" t="n">
        <v>0.988538681948424</v>
      </c>
      <c r="V85" s="516"/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102</v>
      </c>
      <c r="D86" s="407"/>
      <c r="E86" s="411" t="n">
        <v>30</v>
      </c>
      <c r="F86" s="412" t="n">
        <v>17</v>
      </c>
      <c r="G86" s="413" t="n">
        <v>2239</v>
      </c>
      <c r="H86" s="550" t="n">
        <v>2286</v>
      </c>
      <c r="I86" s="414"/>
      <c r="J86" s="411" t="n">
        <v>1</v>
      </c>
      <c r="K86" s="412" t="n">
        <v>0</v>
      </c>
      <c r="L86" s="413" t="n">
        <v>15</v>
      </c>
      <c r="M86" s="550" t="n">
        <v>16</v>
      </c>
      <c r="N86" s="544"/>
      <c r="O86" s="545" t="n">
        <v>0</v>
      </c>
      <c r="P86" s="414"/>
      <c r="Q86" s="545" t="n">
        <v>2302</v>
      </c>
      <c r="R86" s="544"/>
      <c r="S86" s="546" t="n">
        <v>0.993049522154648</v>
      </c>
      <c r="V86" s="516"/>
    </row>
    <row r="87" s="373" customFormat="true" ht="13.15" hidden="false" customHeight="true" outlineLevel="0" collapsed="false">
      <c r="A87" s="418" t="s">
        <v>444</v>
      </c>
      <c r="B87" s="419"/>
      <c r="C87" s="420"/>
      <c r="D87" s="445"/>
      <c r="E87" s="441" t="n">
        <v>13292</v>
      </c>
      <c r="F87" s="442" t="n">
        <v>3692</v>
      </c>
      <c r="G87" s="443" t="n">
        <v>74734</v>
      </c>
      <c r="H87" s="442" t="n">
        <v>91718</v>
      </c>
      <c r="I87" s="445"/>
      <c r="J87" s="441" t="n">
        <v>250</v>
      </c>
      <c r="K87" s="442" t="n">
        <v>95</v>
      </c>
      <c r="L87" s="443" t="n">
        <v>942</v>
      </c>
      <c r="M87" s="442" t="n">
        <v>1287</v>
      </c>
      <c r="N87" s="551"/>
      <c r="O87" s="441" t="n">
        <v>0</v>
      </c>
      <c r="P87" s="445"/>
      <c r="Q87" s="441" t="n">
        <v>93005</v>
      </c>
      <c r="R87" s="551"/>
      <c r="S87" s="552" t="n">
        <v>0.986162034299231</v>
      </c>
      <c r="V87" s="516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0"/>
      <c r="I88" s="357"/>
      <c r="J88" s="409"/>
      <c r="K88" s="357"/>
      <c r="L88" s="449"/>
      <c r="M88" s="270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82</v>
      </c>
      <c r="B89" s="453" t="s">
        <v>18</v>
      </c>
      <c r="C89" s="456" t="s">
        <v>35</v>
      </c>
      <c r="D89" s="553"/>
      <c r="E89" s="403" t="n">
        <v>1040</v>
      </c>
      <c r="F89" s="404" t="n">
        <v>8</v>
      </c>
      <c r="G89" s="405" t="n">
        <v>0</v>
      </c>
      <c r="H89" s="540" t="n">
        <v>1048</v>
      </c>
      <c r="I89" s="407"/>
      <c r="J89" s="403" t="n">
        <v>81</v>
      </c>
      <c r="K89" s="404" t="n">
        <v>1</v>
      </c>
      <c r="L89" s="405" t="n">
        <v>0</v>
      </c>
      <c r="M89" s="540" t="n">
        <v>82</v>
      </c>
      <c r="N89" s="541"/>
      <c r="O89" s="542" t="n">
        <v>0</v>
      </c>
      <c r="P89" s="407"/>
      <c r="Q89" s="542" t="n">
        <v>1130</v>
      </c>
      <c r="R89" s="541"/>
      <c r="S89" s="543" t="n">
        <v>0.927433628318584</v>
      </c>
    </row>
    <row r="90" s="350" customFormat="true" ht="13.15" hidden="false" customHeight="true" outlineLevel="0" collapsed="false">
      <c r="A90" s="452" t="s">
        <v>382</v>
      </c>
      <c r="B90" s="453" t="s">
        <v>18</v>
      </c>
      <c r="C90" s="459" t="s">
        <v>42</v>
      </c>
      <c r="D90" s="553"/>
      <c r="E90" s="403" t="n">
        <v>996</v>
      </c>
      <c r="F90" s="404" t="n">
        <v>17</v>
      </c>
      <c r="G90" s="405" t="n">
        <v>0</v>
      </c>
      <c r="H90" s="540" t="n">
        <v>1013</v>
      </c>
      <c r="I90" s="407"/>
      <c r="J90" s="403" t="n">
        <v>27</v>
      </c>
      <c r="K90" s="404" t="n">
        <v>0</v>
      </c>
      <c r="L90" s="405" t="n">
        <v>0</v>
      </c>
      <c r="M90" s="540" t="n">
        <v>27</v>
      </c>
      <c r="N90" s="541"/>
      <c r="O90" s="542" t="n">
        <v>0</v>
      </c>
      <c r="P90" s="407"/>
      <c r="Q90" s="542" t="n">
        <v>1040</v>
      </c>
      <c r="R90" s="541"/>
      <c r="S90" s="543" t="n">
        <v>0.974038461538462</v>
      </c>
      <c r="V90" s="65"/>
    </row>
    <row r="91" s="350" customFormat="true" ht="13.15" hidden="false" customHeight="true" outlineLevel="0" collapsed="false">
      <c r="A91" s="452" t="s">
        <v>382</v>
      </c>
      <c r="B91" s="453" t="s">
        <v>18</v>
      </c>
      <c r="C91" s="459" t="s">
        <v>36</v>
      </c>
      <c r="D91" s="554"/>
      <c r="E91" s="403" t="n">
        <v>4103</v>
      </c>
      <c r="F91" s="404" t="n">
        <v>7</v>
      </c>
      <c r="G91" s="405" t="n">
        <v>0</v>
      </c>
      <c r="H91" s="540" t="n">
        <v>4110</v>
      </c>
      <c r="I91" s="407"/>
      <c r="J91" s="403" t="n">
        <v>110</v>
      </c>
      <c r="K91" s="404" t="n">
        <v>0</v>
      </c>
      <c r="L91" s="405" t="n">
        <v>0</v>
      </c>
      <c r="M91" s="540" t="n">
        <v>110</v>
      </c>
      <c r="N91" s="541"/>
      <c r="O91" s="542" t="n">
        <v>0</v>
      </c>
      <c r="P91" s="407"/>
      <c r="Q91" s="542" t="n">
        <v>4220</v>
      </c>
      <c r="R91" s="541"/>
      <c r="S91" s="543" t="n">
        <v>0.9739336492891</v>
      </c>
    </row>
    <row r="92" s="350" customFormat="true" ht="13.15" hidden="false" customHeight="true" outlineLevel="0" collapsed="false">
      <c r="A92" s="452" t="s">
        <v>382</v>
      </c>
      <c r="B92" s="453" t="s">
        <v>18</v>
      </c>
      <c r="C92" s="459" t="s">
        <v>43</v>
      </c>
      <c r="D92" s="357"/>
      <c r="E92" s="403" t="n">
        <v>4950</v>
      </c>
      <c r="F92" s="404" t="n">
        <v>18</v>
      </c>
      <c r="G92" s="405" t="n">
        <v>0</v>
      </c>
      <c r="H92" s="540" t="n">
        <v>4968</v>
      </c>
      <c r="I92" s="407"/>
      <c r="J92" s="403" t="n">
        <v>210</v>
      </c>
      <c r="K92" s="404" t="n">
        <v>2</v>
      </c>
      <c r="L92" s="405" t="n">
        <v>0</v>
      </c>
      <c r="M92" s="540" t="n">
        <v>212</v>
      </c>
      <c r="N92" s="541"/>
      <c r="O92" s="542" t="n">
        <v>0</v>
      </c>
      <c r="P92" s="407"/>
      <c r="Q92" s="542" t="n">
        <v>5180</v>
      </c>
      <c r="R92" s="541"/>
      <c r="S92" s="543" t="n">
        <v>0.959073359073359</v>
      </c>
    </row>
    <row r="93" s="350" customFormat="true" ht="13.15" hidden="false" customHeight="true" outlineLevel="0" collapsed="false">
      <c r="A93" s="452" t="s">
        <v>382</v>
      </c>
      <c r="B93" s="453" t="s">
        <v>18</v>
      </c>
      <c r="C93" s="459" t="s">
        <v>65</v>
      </c>
      <c r="D93" s="357"/>
      <c r="E93" s="403" t="n">
        <v>2307</v>
      </c>
      <c r="F93" s="404" t="n">
        <v>20</v>
      </c>
      <c r="G93" s="405" t="n">
        <v>0</v>
      </c>
      <c r="H93" s="540" t="n">
        <v>2327</v>
      </c>
      <c r="I93" s="407"/>
      <c r="J93" s="403" t="n">
        <v>76</v>
      </c>
      <c r="K93" s="404" t="n">
        <v>3</v>
      </c>
      <c r="L93" s="405" t="n">
        <v>0</v>
      </c>
      <c r="M93" s="540" t="n">
        <v>79</v>
      </c>
      <c r="N93" s="541"/>
      <c r="O93" s="542" t="n">
        <v>0</v>
      </c>
      <c r="P93" s="407"/>
      <c r="Q93" s="542" t="n">
        <v>2406</v>
      </c>
      <c r="R93" s="541"/>
      <c r="S93" s="543" t="n">
        <v>0.967165419783874</v>
      </c>
    </row>
    <row r="94" s="350" customFormat="true" ht="13.15" hidden="false" customHeight="true" outlineLevel="0" collapsed="false">
      <c r="A94" s="452" t="s">
        <v>382</v>
      </c>
      <c r="B94" s="453" t="s">
        <v>18</v>
      </c>
      <c r="C94" s="459" t="s">
        <v>71</v>
      </c>
      <c r="D94" s="357"/>
      <c r="E94" s="403" t="n">
        <v>5150</v>
      </c>
      <c r="F94" s="404" t="n">
        <v>35</v>
      </c>
      <c r="G94" s="405" t="n">
        <v>0</v>
      </c>
      <c r="H94" s="540" t="n">
        <v>5185</v>
      </c>
      <c r="I94" s="407"/>
      <c r="J94" s="403" t="n">
        <v>187</v>
      </c>
      <c r="K94" s="404" t="n">
        <v>3</v>
      </c>
      <c r="L94" s="405" t="n">
        <v>0</v>
      </c>
      <c r="M94" s="540" t="n">
        <v>190</v>
      </c>
      <c r="N94" s="541"/>
      <c r="O94" s="542" t="n">
        <v>0</v>
      </c>
      <c r="P94" s="407"/>
      <c r="Q94" s="542" t="n">
        <v>5375</v>
      </c>
      <c r="R94" s="541"/>
      <c r="S94" s="543" t="n">
        <v>0.964651162790698</v>
      </c>
    </row>
    <row r="95" s="350" customFormat="true" ht="13.15" hidden="false" customHeight="true" outlineLevel="0" collapsed="false">
      <c r="A95" s="452" t="s">
        <v>382</v>
      </c>
      <c r="B95" s="453" t="s">
        <v>18</v>
      </c>
      <c r="C95" s="459" t="s">
        <v>66</v>
      </c>
      <c r="D95" s="357"/>
      <c r="E95" s="403" t="n">
        <v>3659</v>
      </c>
      <c r="F95" s="404" t="n">
        <v>28</v>
      </c>
      <c r="G95" s="405" t="n">
        <v>0</v>
      </c>
      <c r="H95" s="540" t="n">
        <v>3687</v>
      </c>
      <c r="I95" s="407"/>
      <c r="J95" s="403" t="n">
        <v>146</v>
      </c>
      <c r="K95" s="404" t="n">
        <v>2</v>
      </c>
      <c r="L95" s="405" t="n">
        <v>0</v>
      </c>
      <c r="M95" s="540" t="n">
        <v>148</v>
      </c>
      <c r="N95" s="541"/>
      <c r="O95" s="542" t="n">
        <v>0</v>
      </c>
      <c r="P95" s="407"/>
      <c r="Q95" s="542" t="n">
        <v>3835</v>
      </c>
      <c r="R95" s="541"/>
      <c r="S95" s="543" t="n">
        <v>0.961408083441982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82</v>
      </c>
      <c r="B96" s="453" t="s">
        <v>18</v>
      </c>
      <c r="C96" s="459" t="s">
        <v>84</v>
      </c>
      <c r="D96" s="357"/>
      <c r="E96" s="403" t="n">
        <v>2437</v>
      </c>
      <c r="F96" s="404" t="n">
        <v>12</v>
      </c>
      <c r="G96" s="405" t="n">
        <v>0</v>
      </c>
      <c r="H96" s="540" t="n">
        <v>2449</v>
      </c>
      <c r="I96" s="407"/>
      <c r="J96" s="403" t="n">
        <v>97</v>
      </c>
      <c r="K96" s="404" t="n">
        <v>0</v>
      </c>
      <c r="L96" s="405" t="n">
        <v>0</v>
      </c>
      <c r="M96" s="540" t="n">
        <v>97</v>
      </c>
      <c r="N96" s="541"/>
      <c r="O96" s="542" t="n">
        <v>0</v>
      </c>
      <c r="P96" s="407"/>
      <c r="Q96" s="542" t="n">
        <v>2546</v>
      </c>
      <c r="R96" s="541"/>
      <c r="S96" s="543" t="n">
        <v>0.961901021209741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82</v>
      </c>
      <c r="B97" s="453" t="s">
        <v>18</v>
      </c>
      <c r="C97" s="459" t="s">
        <v>90</v>
      </c>
      <c r="D97" s="357"/>
      <c r="E97" s="403" t="n">
        <v>2872</v>
      </c>
      <c r="F97" s="404" t="n">
        <v>24</v>
      </c>
      <c r="G97" s="405" t="n">
        <v>0</v>
      </c>
      <c r="H97" s="540" t="n">
        <v>2896</v>
      </c>
      <c r="I97" s="407"/>
      <c r="J97" s="403" t="n">
        <v>105</v>
      </c>
      <c r="K97" s="404" t="n">
        <v>2</v>
      </c>
      <c r="L97" s="405" t="n">
        <v>0</v>
      </c>
      <c r="M97" s="540" t="n">
        <v>107</v>
      </c>
      <c r="N97" s="541"/>
      <c r="O97" s="542" t="n">
        <v>0</v>
      </c>
      <c r="P97" s="407"/>
      <c r="Q97" s="542" t="n">
        <v>3003</v>
      </c>
      <c r="R97" s="541"/>
      <c r="S97" s="543" t="n">
        <v>0.964368964368964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82</v>
      </c>
      <c r="B98" s="453" t="s">
        <v>18</v>
      </c>
      <c r="C98" s="454" t="n">
        <v>10</v>
      </c>
      <c r="D98" s="357"/>
      <c r="E98" s="403" t="n">
        <v>2865</v>
      </c>
      <c r="F98" s="404" t="n">
        <v>57</v>
      </c>
      <c r="G98" s="405" t="n">
        <v>0</v>
      </c>
      <c r="H98" s="540" t="n">
        <v>2922</v>
      </c>
      <c r="I98" s="407"/>
      <c r="J98" s="403" t="n">
        <v>67</v>
      </c>
      <c r="K98" s="404" t="n">
        <v>1</v>
      </c>
      <c r="L98" s="405" t="n">
        <v>0</v>
      </c>
      <c r="M98" s="540" t="n">
        <v>68</v>
      </c>
      <c r="N98" s="541"/>
      <c r="O98" s="542" t="n">
        <v>0</v>
      </c>
      <c r="P98" s="407"/>
      <c r="Q98" s="542" t="n">
        <v>2990</v>
      </c>
      <c r="R98" s="541"/>
      <c r="S98" s="543" t="n">
        <v>0.977257525083612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82</v>
      </c>
      <c r="B99" s="453" t="s">
        <v>18</v>
      </c>
      <c r="C99" s="454" t="n">
        <v>11</v>
      </c>
      <c r="D99" s="357"/>
      <c r="E99" s="411" t="n">
        <v>2721</v>
      </c>
      <c r="F99" s="412" t="n">
        <v>43</v>
      </c>
      <c r="G99" s="413" t="n">
        <v>0</v>
      </c>
      <c r="H99" s="550" t="n">
        <v>2764</v>
      </c>
      <c r="I99" s="414"/>
      <c r="J99" s="411" t="n">
        <v>64</v>
      </c>
      <c r="K99" s="412" t="n">
        <v>2</v>
      </c>
      <c r="L99" s="413" t="n">
        <v>0</v>
      </c>
      <c r="M99" s="550" t="n">
        <v>66</v>
      </c>
      <c r="N99" s="544"/>
      <c r="O99" s="545" t="n">
        <v>0</v>
      </c>
      <c r="P99" s="414"/>
      <c r="Q99" s="545" t="n">
        <v>2830</v>
      </c>
      <c r="R99" s="544"/>
      <c r="S99" s="546" t="n">
        <v>0.976678445229682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5</v>
      </c>
      <c r="B100" s="463"/>
      <c r="C100" s="464"/>
      <c r="D100" s="280"/>
      <c r="E100" s="441" t="n">
        <v>33100</v>
      </c>
      <c r="F100" s="442" t="n">
        <v>269</v>
      </c>
      <c r="G100" s="443" t="n">
        <v>0</v>
      </c>
      <c r="H100" s="442" t="n">
        <v>33369</v>
      </c>
      <c r="I100" s="445"/>
      <c r="J100" s="441" t="n">
        <v>1170</v>
      </c>
      <c r="K100" s="442" t="n">
        <v>16</v>
      </c>
      <c r="L100" s="443" t="n">
        <v>0</v>
      </c>
      <c r="M100" s="442" t="n">
        <v>1186</v>
      </c>
      <c r="N100" s="551"/>
      <c r="O100" s="441" t="n">
        <v>0</v>
      </c>
      <c r="P100" s="445"/>
      <c r="Q100" s="441" t="n">
        <v>34555</v>
      </c>
      <c r="R100" s="551"/>
      <c r="S100" s="555" t="n">
        <v>0.965677904789466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6" t="s">
        <v>41</v>
      </c>
      <c r="B102" s="479" t="s">
        <v>21</v>
      </c>
      <c r="C102" s="401" t="s">
        <v>35</v>
      </c>
      <c r="D102" s="561"/>
      <c r="E102" s="403" t="n">
        <v>1160</v>
      </c>
      <c r="F102" s="404" t="n">
        <v>44</v>
      </c>
      <c r="G102" s="405" t="n">
        <v>0</v>
      </c>
      <c r="H102" s="540" t="n">
        <v>1204</v>
      </c>
      <c r="I102" s="407"/>
      <c r="J102" s="403" t="n">
        <v>97</v>
      </c>
      <c r="K102" s="404" t="n">
        <v>4</v>
      </c>
      <c r="L102" s="405" t="n">
        <v>0</v>
      </c>
      <c r="M102" s="540" t="n">
        <v>101</v>
      </c>
      <c r="N102" s="541"/>
      <c r="O102" s="542" t="n">
        <v>0</v>
      </c>
      <c r="P102" s="407"/>
      <c r="Q102" s="542" t="n">
        <v>1305</v>
      </c>
      <c r="R102" s="541"/>
      <c r="S102" s="543" t="n">
        <v>0.922605363984674</v>
      </c>
      <c r="AC102" s="353"/>
      <c r="AD102" s="353"/>
      <c r="AE102" s="353"/>
    </row>
    <row r="103" s="350" customFormat="true" ht="13.15" hidden="false" customHeight="true" outlineLevel="0" collapsed="false">
      <c r="A103" s="106" t="s">
        <v>41</v>
      </c>
      <c r="B103" s="479" t="s">
        <v>21</v>
      </c>
      <c r="C103" s="401" t="s">
        <v>42</v>
      </c>
      <c r="D103" s="561"/>
      <c r="E103" s="403" t="n">
        <v>2933</v>
      </c>
      <c r="F103" s="404" t="n">
        <v>161</v>
      </c>
      <c r="G103" s="405" t="n">
        <v>0</v>
      </c>
      <c r="H103" s="540" t="n">
        <v>3094</v>
      </c>
      <c r="I103" s="407"/>
      <c r="J103" s="403" t="n">
        <v>174</v>
      </c>
      <c r="K103" s="404" t="n">
        <v>14</v>
      </c>
      <c r="L103" s="405" t="n">
        <v>0</v>
      </c>
      <c r="M103" s="540" t="n">
        <v>188</v>
      </c>
      <c r="N103" s="541"/>
      <c r="O103" s="542" t="n">
        <v>0</v>
      </c>
      <c r="P103" s="407"/>
      <c r="Q103" s="542" t="n">
        <v>3282</v>
      </c>
      <c r="R103" s="541"/>
      <c r="S103" s="543" t="n">
        <v>0.942717854966484</v>
      </c>
      <c r="AC103" s="353"/>
      <c r="AD103" s="353"/>
      <c r="AE103" s="353"/>
    </row>
    <row r="104" s="350" customFormat="true" ht="13.15" hidden="false" customHeight="true" outlineLevel="0" collapsed="false">
      <c r="A104" s="106" t="s">
        <v>41</v>
      </c>
      <c r="B104" s="479" t="s">
        <v>21</v>
      </c>
      <c r="C104" s="401" t="s">
        <v>36</v>
      </c>
      <c r="D104" s="561"/>
      <c r="E104" s="403" t="n">
        <v>4127</v>
      </c>
      <c r="F104" s="404" t="n">
        <v>173</v>
      </c>
      <c r="G104" s="405" t="n">
        <v>0</v>
      </c>
      <c r="H104" s="540" t="n">
        <v>4300</v>
      </c>
      <c r="I104" s="407"/>
      <c r="J104" s="403" t="n">
        <v>248</v>
      </c>
      <c r="K104" s="404" t="n">
        <v>27</v>
      </c>
      <c r="L104" s="405" t="n">
        <v>0</v>
      </c>
      <c r="M104" s="540" t="n">
        <v>275</v>
      </c>
      <c r="N104" s="541"/>
      <c r="O104" s="542" t="n">
        <v>0</v>
      </c>
      <c r="P104" s="407"/>
      <c r="Q104" s="542" t="n">
        <v>4575</v>
      </c>
      <c r="R104" s="541"/>
      <c r="S104" s="543" t="n">
        <v>0.939890710382514</v>
      </c>
      <c r="AC104" s="353"/>
      <c r="AD104" s="353"/>
      <c r="AE104" s="353"/>
    </row>
    <row r="105" s="350" customFormat="true" ht="13.15" hidden="false" customHeight="true" outlineLevel="0" collapsed="false">
      <c r="A105" s="106" t="s">
        <v>41</v>
      </c>
      <c r="B105" s="479" t="s">
        <v>21</v>
      </c>
      <c r="C105" s="401" t="s">
        <v>43</v>
      </c>
      <c r="D105" s="561"/>
      <c r="E105" s="403" t="n">
        <v>3295</v>
      </c>
      <c r="F105" s="404" t="n">
        <v>172</v>
      </c>
      <c r="G105" s="405" t="n">
        <v>0</v>
      </c>
      <c r="H105" s="540" t="n">
        <v>3467</v>
      </c>
      <c r="I105" s="407"/>
      <c r="J105" s="403" t="n">
        <v>316</v>
      </c>
      <c r="K105" s="404" t="n">
        <v>25</v>
      </c>
      <c r="L105" s="405" t="n">
        <v>0</v>
      </c>
      <c r="M105" s="540" t="n">
        <v>341</v>
      </c>
      <c r="N105" s="541"/>
      <c r="O105" s="542" t="n">
        <v>0</v>
      </c>
      <c r="P105" s="407"/>
      <c r="Q105" s="542" t="n">
        <v>3808</v>
      </c>
      <c r="R105" s="541"/>
      <c r="S105" s="543" t="n">
        <v>0.910451680672269</v>
      </c>
      <c r="AC105" s="353"/>
      <c r="AD105" s="353"/>
      <c r="AE105" s="353"/>
    </row>
    <row r="106" s="350" customFormat="true" ht="13.15" hidden="false" customHeight="true" outlineLevel="0" collapsed="false">
      <c r="A106" s="106" t="s">
        <v>41</v>
      </c>
      <c r="B106" s="479" t="s">
        <v>21</v>
      </c>
      <c r="C106" s="401" t="s">
        <v>65</v>
      </c>
      <c r="D106" s="561"/>
      <c r="E106" s="403" t="n">
        <v>3354</v>
      </c>
      <c r="F106" s="404" t="n">
        <v>159</v>
      </c>
      <c r="G106" s="405" t="n">
        <v>0</v>
      </c>
      <c r="H106" s="540" t="n">
        <v>3513</v>
      </c>
      <c r="I106" s="407"/>
      <c r="J106" s="403" t="n">
        <v>193</v>
      </c>
      <c r="K106" s="404" t="n">
        <v>15</v>
      </c>
      <c r="L106" s="405" t="n">
        <v>0</v>
      </c>
      <c r="M106" s="540" t="n">
        <v>208</v>
      </c>
      <c r="N106" s="541"/>
      <c r="O106" s="542" t="n">
        <v>0</v>
      </c>
      <c r="P106" s="407"/>
      <c r="Q106" s="542" t="n">
        <v>3721</v>
      </c>
      <c r="R106" s="541"/>
      <c r="S106" s="543" t="n">
        <v>0.944101048105348</v>
      </c>
      <c r="AC106" s="353"/>
      <c r="AD106" s="353"/>
      <c r="AE106" s="353"/>
    </row>
    <row r="107" s="350" customFormat="true" ht="13.15" hidden="false" customHeight="true" outlineLevel="0" collapsed="false">
      <c r="A107" s="106" t="s">
        <v>41</v>
      </c>
      <c r="B107" s="479" t="s">
        <v>21</v>
      </c>
      <c r="C107" s="401" t="s">
        <v>71</v>
      </c>
      <c r="D107" s="561"/>
      <c r="E107" s="403" t="n">
        <v>6476</v>
      </c>
      <c r="F107" s="404" t="n">
        <v>284</v>
      </c>
      <c r="G107" s="405" t="n">
        <v>0</v>
      </c>
      <c r="H107" s="540" t="n">
        <v>6760</v>
      </c>
      <c r="I107" s="407"/>
      <c r="J107" s="403" t="n">
        <v>379</v>
      </c>
      <c r="K107" s="404" t="n">
        <v>41</v>
      </c>
      <c r="L107" s="405" t="n">
        <v>0</v>
      </c>
      <c r="M107" s="540" t="n">
        <v>420</v>
      </c>
      <c r="N107" s="541"/>
      <c r="O107" s="542" t="n">
        <v>0</v>
      </c>
      <c r="P107" s="407"/>
      <c r="Q107" s="542" t="n">
        <v>7180</v>
      </c>
      <c r="R107" s="541"/>
      <c r="S107" s="543" t="n">
        <v>0.941504178272981</v>
      </c>
      <c r="AC107" s="353"/>
      <c r="AD107" s="353"/>
      <c r="AE107" s="353"/>
    </row>
    <row r="108" s="350" customFormat="true" ht="13.15" hidden="false" customHeight="true" outlineLevel="0" collapsed="false">
      <c r="A108" s="106" t="s">
        <v>41</v>
      </c>
      <c r="B108" s="479" t="s">
        <v>21</v>
      </c>
      <c r="C108" s="401" t="s">
        <v>66</v>
      </c>
      <c r="D108" s="561"/>
      <c r="E108" s="403" t="n">
        <v>6561</v>
      </c>
      <c r="F108" s="404" t="n">
        <v>301</v>
      </c>
      <c r="G108" s="405" t="n">
        <v>0</v>
      </c>
      <c r="H108" s="540" t="n">
        <v>6862</v>
      </c>
      <c r="I108" s="407"/>
      <c r="J108" s="403" t="n">
        <v>321</v>
      </c>
      <c r="K108" s="404" t="n">
        <v>37</v>
      </c>
      <c r="L108" s="405" t="n">
        <v>0</v>
      </c>
      <c r="M108" s="540" t="n">
        <v>358</v>
      </c>
      <c r="N108" s="541"/>
      <c r="O108" s="542" t="n">
        <v>0</v>
      </c>
      <c r="P108" s="407"/>
      <c r="Q108" s="542" t="n">
        <v>7220</v>
      </c>
      <c r="R108" s="541"/>
      <c r="S108" s="543" t="n">
        <v>0.950415512465374</v>
      </c>
      <c r="AC108" s="353"/>
      <c r="AD108" s="353"/>
      <c r="AE108" s="353"/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84</v>
      </c>
      <c r="D109" s="561"/>
      <c r="E109" s="403" t="n">
        <v>2777</v>
      </c>
      <c r="F109" s="404" t="n">
        <v>104</v>
      </c>
      <c r="G109" s="405" t="n">
        <v>0</v>
      </c>
      <c r="H109" s="540" t="n">
        <v>2881</v>
      </c>
      <c r="I109" s="407"/>
      <c r="J109" s="403" t="n">
        <v>170</v>
      </c>
      <c r="K109" s="404" t="n">
        <v>22</v>
      </c>
      <c r="L109" s="405" t="n">
        <v>0</v>
      </c>
      <c r="M109" s="540" t="n">
        <v>192</v>
      </c>
      <c r="N109" s="541"/>
      <c r="O109" s="542" t="n">
        <v>0</v>
      </c>
      <c r="P109" s="407"/>
      <c r="Q109" s="542" t="n">
        <v>3073</v>
      </c>
      <c r="R109" s="541"/>
      <c r="S109" s="543" t="n">
        <v>0.9375203384315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90</v>
      </c>
      <c r="D110" s="561"/>
      <c r="E110" s="403" t="n">
        <v>3736</v>
      </c>
      <c r="F110" s="404" t="n">
        <v>195</v>
      </c>
      <c r="G110" s="405" t="n">
        <v>0</v>
      </c>
      <c r="H110" s="540" t="n">
        <v>3931</v>
      </c>
      <c r="I110" s="407"/>
      <c r="J110" s="403" t="n">
        <v>316</v>
      </c>
      <c r="K110" s="404" t="n">
        <v>31</v>
      </c>
      <c r="L110" s="405" t="n">
        <v>0</v>
      </c>
      <c r="M110" s="540" t="n">
        <v>347</v>
      </c>
      <c r="N110" s="541"/>
      <c r="O110" s="542" t="n">
        <v>0</v>
      </c>
      <c r="P110" s="407"/>
      <c r="Q110" s="542" t="n">
        <v>4278</v>
      </c>
      <c r="R110" s="541"/>
      <c r="S110" s="543" t="n">
        <v>0.918887330528284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72</v>
      </c>
      <c r="D111" s="561"/>
      <c r="E111" s="403" t="n">
        <v>5287</v>
      </c>
      <c r="F111" s="404" t="n">
        <v>273</v>
      </c>
      <c r="G111" s="405" t="n">
        <v>0</v>
      </c>
      <c r="H111" s="540" t="n">
        <v>5560</v>
      </c>
      <c r="I111" s="407"/>
      <c r="J111" s="403" t="n">
        <v>290</v>
      </c>
      <c r="K111" s="404" t="n">
        <v>42</v>
      </c>
      <c r="L111" s="405" t="n">
        <v>0</v>
      </c>
      <c r="M111" s="540" t="n">
        <v>332</v>
      </c>
      <c r="N111" s="541"/>
      <c r="O111" s="542" t="n">
        <v>0</v>
      </c>
      <c r="P111" s="407"/>
      <c r="Q111" s="542" t="n">
        <v>5892</v>
      </c>
      <c r="R111" s="541"/>
      <c r="S111" s="543" t="n">
        <v>0.943652410047522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102</v>
      </c>
      <c r="D112" s="561"/>
      <c r="E112" s="411" t="n">
        <v>8735</v>
      </c>
      <c r="F112" s="412" t="n">
        <v>261</v>
      </c>
      <c r="G112" s="413" t="n">
        <v>0</v>
      </c>
      <c r="H112" s="550" t="n">
        <v>8996</v>
      </c>
      <c r="I112" s="414"/>
      <c r="J112" s="411" t="n">
        <v>301</v>
      </c>
      <c r="K112" s="412" t="n">
        <v>27</v>
      </c>
      <c r="L112" s="413" t="n">
        <v>0</v>
      </c>
      <c r="M112" s="550" t="n">
        <v>328</v>
      </c>
      <c r="N112" s="544"/>
      <c r="O112" s="545" t="n">
        <v>0</v>
      </c>
      <c r="P112" s="414"/>
      <c r="Q112" s="545" t="n">
        <v>9324</v>
      </c>
      <c r="R112" s="544"/>
      <c r="S112" s="546" t="n">
        <v>0.964821964821965</v>
      </c>
    </row>
    <row r="113" customFormat="false" ht="13.15" hidden="false" customHeight="true" outlineLevel="0" collapsed="false">
      <c r="A113" s="418" t="s">
        <v>446</v>
      </c>
      <c r="B113" s="463"/>
      <c r="C113" s="464"/>
      <c r="D113" s="562"/>
      <c r="E113" s="441" t="n">
        <v>48441</v>
      </c>
      <c r="F113" s="442" t="n">
        <v>2127</v>
      </c>
      <c r="G113" s="443" t="n">
        <v>0</v>
      </c>
      <c r="H113" s="442" t="n">
        <v>50568</v>
      </c>
      <c r="I113" s="445"/>
      <c r="J113" s="441" t="n">
        <v>2805</v>
      </c>
      <c r="K113" s="442" t="n">
        <v>285</v>
      </c>
      <c r="L113" s="443" t="n">
        <v>0</v>
      </c>
      <c r="M113" s="442" t="n">
        <v>3090</v>
      </c>
      <c r="N113" s="551"/>
      <c r="O113" s="441" t="n">
        <v>0</v>
      </c>
      <c r="P113" s="445"/>
      <c r="Q113" s="441" t="n">
        <v>53658</v>
      </c>
      <c r="R113" s="551"/>
      <c r="S113" s="548" t="n">
        <v>0.942413060494241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0"/>
      <c r="J114" s="480"/>
      <c r="K114" s="481"/>
      <c r="L114" s="482"/>
      <c r="M114" s="481"/>
      <c r="N114" s="450"/>
      <c r="O114" s="480"/>
      <c r="P114" s="270"/>
      <c r="Q114" s="480"/>
      <c r="R114" s="450"/>
      <c r="S114" s="564"/>
    </row>
    <row r="115" customFormat="false" ht="13.15" hidden="false" customHeight="true" outlineLevel="0" collapsed="false">
      <c r="A115" s="485" t="s">
        <v>447</v>
      </c>
      <c r="B115" s="463" t="s">
        <v>388</v>
      </c>
      <c r="C115" s="464"/>
      <c r="D115" s="562"/>
      <c r="E115" s="486" t="n">
        <v>0</v>
      </c>
      <c r="F115" s="487" t="n">
        <v>0</v>
      </c>
      <c r="G115" s="488" t="n">
        <v>51</v>
      </c>
      <c r="H115" s="487" t="n">
        <v>51</v>
      </c>
      <c r="I115" s="490"/>
      <c r="J115" s="486" t="n">
        <v>0</v>
      </c>
      <c r="K115" s="487" t="n">
        <v>0</v>
      </c>
      <c r="L115" s="488" t="n">
        <v>51</v>
      </c>
      <c r="M115" s="487" t="n">
        <v>51</v>
      </c>
      <c r="N115" s="565"/>
      <c r="O115" s="486" t="s">
        <v>457</v>
      </c>
      <c r="P115" s="490"/>
      <c r="Q115" s="486" t="n">
        <v>1894</v>
      </c>
      <c r="R115" s="565"/>
      <c r="S115" s="566" t="n">
        <v>0.0269271383315734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0"/>
      <c r="J116" s="480"/>
      <c r="K116" s="481"/>
      <c r="L116" s="482"/>
      <c r="M116" s="481"/>
      <c r="N116" s="450"/>
      <c r="O116" s="480"/>
      <c r="P116" s="270"/>
      <c r="Q116" s="567"/>
      <c r="R116" s="450"/>
      <c r="S116" s="564"/>
      <c r="T116" s="516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8</v>
      </c>
      <c r="B117" s="463" t="s">
        <v>392</v>
      </c>
      <c r="C117" s="464"/>
      <c r="D117" s="562"/>
      <c r="E117" s="486" t="n">
        <v>9583</v>
      </c>
      <c r="F117" s="487" t="n">
        <v>996</v>
      </c>
      <c r="G117" s="488" t="n">
        <v>163848</v>
      </c>
      <c r="H117" s="487" t="n">
        <v>174427</v>
      </c>
      <c r="I117" s="490"/>
      <c r="J117" s="486" t="n">
        <v>30618</v>
      </c>
      <c r="K117" s="487" t="n">
        <v>3514</v>
      </c>
      <c r="L117" s="488" t="n">
        <v>52451</v>
      </c>
      <c r="M117" s="487" t="n">
        <v>86583</v>
      </c>
      <c r="N117" s="565"/>
      <c r="O117" s="486" t="s">
        <v>458</v>
      </c>
      <c r="P117" s="490"/>
      <c r="Q117" s="486" t="n">
        <v>817781</v>
      </c>
      <c r="R117" s="565"/>
      <c r="S117" s="566" t="n">
        <v>0.213293045448598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0"/>
      <c r="J118" s="480"/>
      <c r="K118" s="481"/>
      <c r="L118" s="482"/>
      <c r="M118" s="481"/>
      <c r="N118" s="450"/>
      <c r="O118" s="480"/>
      <c r="P118" s="270"/>
      <c r="Q118" s="567"/>
      <c r="R118" s="450"/>
      <c r="S118" s="564"/>
    </row>
    <row r="119" customFormat="false" ht="13.15" hidden="false" customHeight="true" outlineLevel="0" collapsed="false">
      <c r="A119" s="495" t="s">
        <v>449</v>
      </c>
      <c r="B119" s="463"/>
      <c r="C119" s="464"/>
      <c r="D119" s="568"/>
      <c r="E119" s="496" t="n">
        <v>2053253</v>
      </c>
      <c r="F119" s="497" t="n">
        <v>65006</v>
      </c>
      <c r="G119" s="498" t="n">
        <v>1008436</v>
      </c>
      <c r="H119" s="487" t="n">
        <v>3126695</v>
      </c>
      <c r="I119" s="499"/>
      <c r="J119" s="496" t="n">
        <v>103999</v>
      </c>
      <c r="K119" s="497" t="n">
        <v>8361</v>
      </c>
      <c r="L119" s="498" t="n">
        <v>90754</v>
      </c>
      <c r="M119" s="497" t="n">
        <v>203114</v>
      </c>
      <c r="N119" s="569"/>
      <c r="O119" s="496" t="n">
        <v>558563</v>
      </c>
      <c r="P119" s="499"/>
      <c r="Q119" s="486" t="n">
        <v>3888372</v>
      </c>
      <c r="R119" s="569"/>
      <c r="S119" s="566" t="n">
        <v>0.80411416397402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404</v>
      </c>
      <c r="B1" s="575"/>
      <c r="C1" s="576" t="s">
        <v>459</v>
      </c>
      <c r="D1" s="576"/>
      <c r="E1" s="576"/>
      <c r="F1" s="576"/>
      <c r="G1" s="576"/>
      <c r="H1" s="576"/>
      <c r="I1" s="576"/>
      <c r="J1" s="576"/>
      <c r="K1" s="577"/>
      <c r="L1" s="578" t="s">
        <v>460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61</v>
      </c>
      <c r="D2" s="581"/>
      <c r="E2" s="581"/>
      <c r="F2" s="581"/>
      <c r="G2" s="582" t="s">
        <v>438</v>
      </c>
      <c r="H2" s="583" t="s">
        <v>388</v>
      </c>
      <c r="I2" s="584" t="s">
        <v>392</v>
      </c>
      <c r="J2" s="585" t="s">
        <v>462</v>
      </c>
      <c r="K2" s="586"/>
      <c r="L2" s="587" t="s">
        <v>88</v>
      </c>
      <c r="M2" s="588" t="s">
        <v>392</v>
      </c>
      <c r="N2" s="589" t="s">
        <v>438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87479</v>
      </c>
      <c r="D4" s="594" t="n">
        <v>93005</v>
      </c>
      <c r="E4" s="594" t="n">
        <v>34555</v>
      </c>
      <c r="F4" s="594" t="n">
        <v>53658</v>
      </c>
      <c r="G4" s="594" t="n">
        <v>3068697</v>
      </c>
      <c r="H4" s="594" t="n">
        <v>1894</v>
      </c>
      <c r="I4" s="594" t="n">
        <v>817781</v>
      </c>
      <c r="J4" s="594" t="n">
        <v>3888372</v>
      </c>
      <c r="K4" s="595"/>
      <c r="L4" s="594" t="n">
        <v>37119</v>
      </c>
      <c r="M4" s="596" t="n">
        <v>22</v>
      </c>
      <c r="N4" s="597" t="n">
        <v>37141</v>
      </c>
    </row>
    <row r="5" customFormat="false" ht="12" hidden="false" customHeight="true" outlineLevel="0" collapsed="false">
      <c r="A5" s="598" t="s">
        <v>463</v>
      </c>
      <c r="B5" s="599"/>
      <c r="C5" s="600" t="n">
        <v>0.742593301258213</v>
      </c>
      <c r="D5" s="601" t="n">
        <v>0.0239187505722189</v>
      </c>
      <c r="E5" s="601" t="n">
        <v>0.00888675260494624</v>
      </c>
      <c r="F5" s="601" t="n">
        <v>0.013799605593292</v>
      </c>
      <c r="G5" s="602" t="n">
        <v>0.78919841002867</v>
      </c>
      <c r="H5" s="603" t="n">
        <v>0.000487093313088357</v>
      </c>
      <c r="I5" s="604" t="n">
        <v>0.210314496658242</v>
      </c>
      <c r="J5" s="605" t="n">
        <v>1</v>
      </c>
      <c r="K5" s="606"/>
      <c r="L5" s="607" t="n">
        <v>0.999407662690827</v>
      </c>
      <c r="M5" s="607" t="n">
        <v>0.000592337309173151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4</v>
      </c>
      <c r="B7" s="619" t="s">
        <v>465</v>
      </c>
      <c r="C7" s="620" t="n">
        <v>52394</v>
      </c>
      <c r="D7" s="621" t="n">
        <v>172</v>
      </c>
      <c r="E7" s="620" t="n">
        <v>572</v>
      </c>
      <c r="F7" s="622" t="n">
        <v>764</v>
      </c>
      <c r="G7" s="623" t="n">
        <v>53902</v>
      </c>
      <c r="H7" s="624" t="n">
        <v>0</v>
      </c>
      <c r="I7" s="625" t="n">
        <v>12974</v>
      </c>
      <c r="J7" s="626" t="n">
        <v>66876</v>
      </c>
      <c r="K7" s="606"/>
      <c r="L7" s="627" t="n">
        <v>353</v>
      </c>
      <c r="M7" s="624" t="n">
        <v>0</v>
      </c>
      <c r="N7" s="628" t="n">
        <v>353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6</v>
      </c>
      <c r="C8" s="620" t="n">
        <v>23449</v>
      </c>
      <c r="D8" s="621" t="n">
        <v>39</v>
      </c>
      <c r="E8" s="620" t="n">
        <v>206</v>
      </c>
      <c r="F8" s="622" t="n">
        <v>239</v>
      </c>
      <c r="G8" s="623" t="n">
        <v>23933</v>
      </c>
      <c r="H8" s="624" t="n">
        <v>0</v>
      </c>
      <c r="I8" s="625" t="n">
        <v>5183</v>
      </c>
      <c r="J8" s="626" t="n">
        <v>29116</v>
      </c>
      <c r="K8" s="630"/>
      <c r="L8" s="627" t="n">
        <v>271</v>
      </c>
      <c r="M8" s="624" t="n">
        <v>0</v>
      </c>
      <c r="N8" s="628" t="n">
        <v>271</v>
      </c>
    </row>
    <row r="9" customFormat="false" ht="12.75" hidden="false" customHeight="true" outlineLevel="0" collapsed="false">
      <c r="A9" s="618"/>
      <c r="B9" s="619" t="s">
        <v>467</v>
      </c>
      <c r="C9" s="620" t="n">
        <v>18393</v>
      </c>
      <c r="D9" s="621" t="n">
        <v>13</v>
      </c>
      <c r="E9" s="620" t="n">
        <v>267</v>
      </c>
      <c r="F9" s="622" t="n">
        <v>215</v>
      </c>
      <c r="G9" s="623" t="n">
        <v>18888</v>
      </c>
      <c r="H9" s="624" t="n">
        <v>0</v>
      </c>
      <c r="I9" s="625" t="n">
        <v>4665</v>
      </c>
      <c r="J9" s="626" t="n">
        <v>23553</v>
      </c>
      <c r="K9" s="630"/>
      <c r="L9" s="627" t="n">
        <v>196</v>
      </c>
      <c r="M9" s="624" t="n">
        <v>0</v>
      </c>
      <c r="N9" s="628" t="n">
        <v>196</v>
      </c>
    </row>
    <row r="10" customFormat="false" ht="12.75" hidden="false" customHeight="true" outlineLevel="0" collapsed="false">
      <c r="A10" s="618"/>
      <c r="B10" s="619" t="s">
        <v>468</v>
      </c>
      <c r="C10" s="620" t="n">
        <v>8430</v>
      </c>
      <c r="D10" s="621" t="n">
        <v>14</v>
      </c>
      <c r="E10" s="620" t="n">
        <v>85</v>
      </c>
      <c r="F10" s="622" t="n">
        <v>87</v>
      </c>
      <c r="G10" s="623" t="n">
        <v>8616</v>
      </c>
      <c r="H10" s="624" t="n">
        <v>0</v>
      </c>
      <c r="I10" s="625" t="n">
        <v>2031</v>
      </c>
      <c r="J10" s="626" t="n">
        <v>10647</v>
      </c>
      <c r="K10" s="631"/>
      <c r="L10" s="627" t="n">
        <v>100</v>
      </c>
      <c r="M10" s="624" t="n">
        <v>0</v>
      </c>
      <c r="N10" s="628" t="n">
        <v>100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69</v>
      </c>
      <c r="C11" s="634" t="n">
        <v>102666</v>
      </c>
      <c r="D11" s="635" t="n">
        <v>238</v>
      </c>
      <c r="E11" s="636" t="n">
        <v>1130</v>
      </c>
      <c r="F11" s="637" t="n">
        <v>1305</v>
      </c>
      <c r="G11" s="638" t="n">
        <v>105339</v>
      </c>
      <c r="H11" s="635" t="n">
        <v>0</v>
      </c>
      <c r="I11" s="639" t="n">
        <v>24853</v>
      </c>
      <c r="J11" s="640" t="n">
        <v>130192</v>
      </c>
      <c r="K11" s="641"/>
      <c r="L11" s="642" t="n">
        <v>920</v>
      </c>
      <c r="M11" s="635" t="n">
        <v>0</v>
      </c>
      <c r="N11" s="639" t="n">
        <v>920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70</v>
      </c>
      <c r="B13" s="619" t="s">
        <v>471</v>
      </c>
      <c r="C13" s="620" t="n">
        <v>27769</v>
      </c>
      <c r="D13" s="621" t="n">
        <v>1144</v>
      </c>
      <c r="E13" s="620" t="n">
        <v>104</v>
      </c>
      <c r="F13" s="622" t="n">
        <v>703</v>
      </c>
      <c r="G13" s="623" t="n">
        <v>29720</v>
      </c>
      <c r="H13" s="624" t="n">
        <v>0</v>
      </c>
      <c r="I13" s="625" t="n">
        <v>6523</v>
      </c>
      <c r="J13" s="626" t="n">
        <v>36243</v>
      </c>
      <c r="K13" s="606"/>
      <c r="L13" s="627" t="n">
        <v>282</v>
      </c>
      <c r="M13" s="624" t="n">
        <v>0</v>
      </c>
      <c r="N13" s="628" t="n">
        <v>282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72</v>
      </c>
      <c r="C14" s="620" t="n">
        <v>2486</v>
      </c>
      <c r="D14" s="621" t="n">
        <v>172</v>
      </c>
      <c r="E14" s="620" t="n">
        <v>13</v>
      </c>
      <c r="F14" s="622" t="n">
        <v>48</v>
      </c>
      <c r="G14" s="623" t="n">
        <v>2719</v>
      </c>
      <c r="H14" s="624" t="n">
        <v>0</v>
      </c>
      <c r="I14" s="625" t="n">
        <v>677</v>
      </c>
      <c r="J14" s="626" t="n">
        <v>3396</v>
      </c>
      <c r="K14" s="606"/>
      <c r="L14" s="627" t="n">
        <v>13</v>
      </c>
      <c r="M14" s="624" t="n">
        <v>0</v>
      </c>
      <c r="N14" s="628" t="n">
        <v>13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73</v>
      </c>
      <c r="C15" s="620" t="n">
        <v>1771</v>
      </c>
      <c r="D15" s="621" t="n">
        <v>73</v>
      </c>
      <c r="E15" s="620" t="n">
        <v>8</v>
      </c>
      <c r="F15" s="622" t="n">
        <v>40</v>
      </c>
      <c r="G15" s="623" t="n">
        <v>1892</v>
      </c>
      <c r="H15" s="624" t="n">
        <v>0</v>
      </c>
      <c r="I15" s="625" t="n">
        <v>446</v>
      </c>
      <c r="J15" s="626" t="n">
        <v>2338</v>
      </c>
      <c r="K15" s="606"/>
      <c r="L15" s="627" t="n">
        <v>21</v>
      </c>
      <c r="M15" s="624" t="n">
        <v>0</v>
      </c>
      <c r="N15" s="628" t="n">
        <v>21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4</v>
      </c>
      <c r="C16" s="620" t="n">
        <v>9294</v>
      </c>
      <c r="D16" s="621" t="n">
        <v>374</v>
      </c>
      <c r="E16" s="620" t="n">
        <v>70</v>
      </c>
      <c r="F16" s="622" t="n">
        <v>377</v>
      </c>
      <c r="G16" s="623" t="n">
        <v>10115</v>
      </c>
      <c r="H16" s="624" t="n">
        <v>0</v>
      </c>
      <c r="I16" s="625" t="n">
        <v>2257</v>
      </c>
      <c r="J16" s="626" t="n">
        <v>12372</v>
      </c>
      <c r="K16" s="606"/>
      <c r="L16" s="627" t="n">
        <v>41</v>
      </c>
      <c r="M16" s="624" t="n">
        <v>0</v>
      </c>
      <c r="N16" s="628" t="n">
        <v>41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5</v>
      </c>
      <c r="C17" s="620" t="n">
        <v>1846</v>
      </c>
      <c r="D17" s="621" t="n">
        <v>82</v>
      </c>
      <c r="E17" s="620" t="n">
        <v>17</v>
      </c>
      <c r="F17" s="622" t="n">
        <v>44</v>
      </c>
      <c r="G17" s="623" t="n">
        <v>1989</v>
      </c>
      <c r="H17" s="624" t="n">
        <v>0</v>
      </c>
      <c r="I17" s="625" t="n">
        <v>577</v>
      </c>
      <c r="J17" s="626" t="n">
        <v>2566</v>
      </c>
      <c r="K17" s="606"/>
      <c r="L17" s="627" t="n">
        <v>20</v>
      </c>
      <c r="M17" s="624" t="n">
        <v>0</v>
      </c>
      <c r="N17" s="628" t="n">
        <v>20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6</v>
      </c>
      <c r="C18" s="620" t="n">
        <v>3626</v>
      </c>
      <c r="D18" s="621" t="n">
        <v>185</v>
      </c>
      <c r="E18" s="620" t="n">
        <v>55</v>
      </c>
      <c r="F18" s="622" t="n">
        <v>56</v>
      </c>
      <c r="G18" s="623" t="n">
        <v>3922</v>
      </c>
      <c r="H18" s="624" t="n">
        <v>0</v>
      </c>
      <c r="I18" s="625" t="n">
        <v>922</v>
      </c>
      <c r="J18" s="626" t="n">
        <v>4844</v>
      </c>
      <c r="K18" s="606"/>
      <c r="L18" s="627" t="n">
        <v>18</v>
      </c>
      <c r="M18" s="624" t="n">
        <v>0</v>
      </c>
      <c r="N18" s="628" t="n">
        <v>18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7</v>
      </c>
      <c r="C19" s="620" t="n">
        <v>8141</v>
      </c>
      <c r="D19" s="621" t="n">
        <v>548</v>
      </c>
      <c r="E19" s="620" t="n">
        <v>73</v>
      </c>
      <c r="F19" s="622" t="n">
        <v>180</v>
      </c>
      <c r="G19" s="623" t="n">
        <v>8942</v>
      </c>
      <c r="H19" s="624" t="n">
        <v>0</v>
      </c>
      <c r="I19" s="625" t="n">
        <v>2404</v>
      </c>
      <c r="J19" s="626" t="n">
        <v>11346</v>
      </c>
      <c r="K19" s="606"/>
      <c r="L19" s="627" t="n">
        <v>40</v>
      </c>
      <c r="M19" s="624" t="n">
        <v>0</v>
      </c>
      <c r="N19" s="628" t="n">
        <v>40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8</v>
      </c>
      <c r="C20" s="620" t="n">
        <v>2031</v>
      </c>
      <c r="D20" s="621" t="n">
        <v>102</v>
      </c>
      <c r="E20" s="620" t="n">
        <v>17</v>
      </c>
      <c r="F20" s="622" t="n">
        <v>63</v>
      </c>
      <c r="G20" s="623" t="n">
        <v>2213</v>
      </c>
      <c r="H20" s="624" t="n">
        <v>0</v>
      </c>
      <c r="I20" s="625" t="n">
        <v>558</v>
      </c>
      <c r="J20" s="626" t="n">
        <v>2771</v>
      </c>
      <c r="K20" s="606"/>
      <c r="L20" s="627" t="n">
        <v>18</v>
      </c>
      <c r="M20" s="624" t="n">
        <v>0</v>
      </c>
      <c r="N20" s="628" t="n">
        <v>18</v>
      </c>
    </row>
    <row r="21" customFormat="false" ht="12.75" hidden="false" customHeight="true" outlineLevel="0" collapsed="false">
      <c r="A21" s="618"/>
      <c r="B21" s="619" t="s">
        <v>479</v>
      </c>
      <c r="C21" s="620" t="n">
        <v>31417</v>
      </c>
      <c r="D21" s="621" t="n">
        <v>1442</v>
      </c>
      <c r="E21" s="620" t="n">
        <v>494</v>
      </c>
      <c r="F21" s="622" t="n">
        <v>1350</v>
      </c>
      <c r="G21" s="623" t="n">
        <v>34703</v>
      </c>
      <c r="H21" s="624" t="n">
        <v>0</v>
      </c>
      <c r="I21" s="625" t="n">
        <v>6393</v>
      </c>
      <c r="J21" s="626" t="n">
        <v>41096</v>
      </c>
      <c r="K21" s="606"/>
      <c r="L21" s="627" t="n">
        <v>299</v>
      </c>
      <c r="M21" s="624" t="n">
        <v>0</v>
      </c>
      <c r="N21" s="628" t="n">
        <v>299</v>
      </c>
    </row>
    <row r="22" customFormat="false" ht="12.75" hidden="false" customHeight="true" outlineLevel="0" collapsed="false">
      <c r="A22" s="618"/>
      <c r="B22" s="619" t="s">
        <v>480</v>
      </c>
      <c r="C22" s="620" t="n">
        <v>1132</v>
      </c>
      <c r="D22" s="621" t="n">
        <v>74</v>
      </c>
      <c r="E22" s="620" t="n">
        <v>8</v>
      </c>
      <c r="F22" s="622" t="n">
        <v>43</v>
      </c>
      <c r="G22" s="623" t="n">
        <v>1257</v>
      </c>
      <c r="H22" s="624" t="n">
        <v>0</v>
      </c>
      <c r="I22" s="625" t="n">
        <v>300</v>
      </c>
      <c r="J22" s="626" t="n">
        <v>1557</v>
      </c>
      <c r="K22" s="606"/>
      <c r="L22" s="627" t="n">
        <v>13</v>
      </c>
      <c r="M22" s="624" t="n">
        <v>0</v>
      </c>
      <c r="N22" s="628" t="n">
        <v>13</v>
      </c>
      <c r="R22" s="659"/>
    </row>
    <row r="23" customFormat="false" ht="12.75" hidden="false" customHeight="true" outlineLevel="0" collapsed="false">
      <c r="A23" s="618"/>
      <c r="B23" s="619" t="s">
        <v>481</v>
      </c>
      <c r="C23" s="620" t="n">
        <v>3582</v>
      </c>
      <c r="D23" s="621" t="n">
        <v>155</v>
      </c>
      <c r="E23" s="620" t="n">
        <v>49</v>
      </c>
      <c r="F23" s="622" t="n">
        <v>72</v>
      </c>
      <c r="G23" s="623" t="n">
        <v>3858</v>
      </c>
      <c r="H23" s="624" t="n">
        <v>0</v>
      </c>
      <c r="I23" s="625" t="n">
        <v>945</v>
      </c>
      <c r="J23" s="626" t="n">
        <v>4803</v>
      </c>
      <c r="K23" s="606"/>
      <c r="L23" s="627" t="n">
        <v>21</v>
      </c>
      <c r="M23" s="624" t="n">
        <v>0</v>
      </c>
      <c r="N23" s="628" t="n">
        <v>21</v>
      </c>
    </row>
    <row r="24" customFormat="false" ht="12.75" hidden="false" customHeight="true" outlineLevel="0" collapsed="false">
      <c r="A24" s="618"/>
      <c r="B24" s="619" t="s">
        <v>482</v>
      </c>
      <c r="C24" s="620" t="n">
        <v>3864</v>
      </c>
      <c r="D24" s="621" t="n">
        <v>217</v>
      </c>
      <c r="E24" s="620" t="n">
        <v>55</v>
      </c>
      <c r="F24" s="622" t="n">
        <v>86</v>
      </c>
      <c r="G24" s="623" t="n">
        <v>4222</v>
      </c>
      <c r="H24" s="624" t="n">
        <v>0</v>
      </c>
      <c r="I24" s="625" t="n">
        <v>959</v>
      </c>
      <c r="J24" s="626" t="n">
        <v>5181</v>
      </c>
      <c r="K24" s="606"/>
      <c r="L24" s="627" t="n">
        <v>17</v>
      </c>
      <c r="M24" s="624" t="n">
        <v>0</v>
      </c>
      <c r="N24" s="628" t="n">
        <v>17</v>
      </c>
    </row>
    <row r="25" customFormat="false" ht="12.75" hidden="false" customHeight="true" outlineLevel="0" collapsed="false">
      <c r="A25" s="618"/>
      <c r="B25" s="619" t="s">
        <v>483</v>
      </c>
      <c r="C25" s="620" t="n">
        <v>3264</v>
      </c>
      <c r="D25" s="621" t="n">
        <v>130</v>
      </c>
      <c r="E25" s="620" t="n">
        <v>33</v>
      </c>
      <c r="F25" s="622" t="n">
        <v>132</v>
      </c>
      <c r="G25" s="623" t="n">
        <v>3559</v>
      </c>
      <c r="H25" s="624" t="n">
        <v>0</v>
      </c>
      <c r="I25" s="625" t="n">
        <v>747</v>
      </c>
      <c r="J25" s="626" t="n">
        <v>4306</v>
      </c>
      <c r="K25" s="606"/>
      <c r="L25" s="627" t="n">
        <v>41</v>
      </c>
      <c r="M25" s="624" t="n">
        <v>1</v>
      </c>
      <c r="N25" s="628" t="n">
        <v>42</v>
      </c>
    </row>
    <row r="26" customFormat="false" ht="12.75" hidden="false" customHeight="true" outlineLevel="0" collapsed="false">
      <c r="A26" s="618"/>
      <c r="B26" s="619" t="s">
        <v>484</v>
      </c>
      <c r="C26" s="620" t="n">
        <v>4478</v>
      </c>
      <c r="D26" s="621" t="n">
        <v>182</v>
      </c>
      <c r="E26" s="620" t="n">
        <v>31</v>
      </c>
      <c r="F26" s="622" t="n">
        <v>79</v>
      </c>
      <c r="G26" s="623" t="n">
        <v>4770</v>
      </c>
      <c r="H26" s="624" t="n">
        <v>0</v>
      </c>
      <c r="I26" s="625" t="n">
        <v>1164</v>
      </c>
      <c r="J26" s="626" t="n">
        <v>5934</v>
      </c>
      <c r="K26" s="606"/>
      <c r="L26" s="627" t="n">
        <v>39</v>
      </c>
      <c r="M26" s="624" t="n">
        <v>0</v>
      </c>
      <c r="N26" s="628" t="n">
        <v>39</v>
      </c>
    </row>
    <row r="27" s="644" customFormat="true" ht="12.75" hidden="false" customHeight="true" outlineLevel="0" collapsed="false">
      <c r="A27" s="618"/>
      <c r="B27" s="633" t="s">
        <v>469</v>
      </c>
      <c r="C27" s="636" t="n">
        <v>104701</v>
      </c>
      <c r="D27" s="635" t="n">
        <v>4880</v>
      </c>
      <c r="E27" s="636" t="n">
        <v>1027</v>
      </c>
      <c r="F27" s="637" t="n">
        <v>3273</v>
      </c>
      <c r="G27" s="638" t="n">
        <v>113881</v>
      </c>
      <c r="H27" s="635" t="n">
        <v>0</v>
      </c>
      <c r="I27" s="639" t="n">
        <v>24872</v>
      </c>
      <c r="J27" s="640" t="n">
        <v>138753</v>
      </c>
      <c r="K27" s="641"/>
      <c r="L27" s="642" t="n">
        <v>883</v>
      </c>
      <c r="M27" s="635" t="n">
        <v>1</v>
      </c>
      <c r="N27" s="639" t="n">
        <v>884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5</v>
      </c>
      <c r="B29" s="619" t="s">
        <v>486</v>
      </c>
      <c r="C29" s="620" t="n">
        <v>32682</v>
      </c>
      <c r="D29" s="621" t="n">
        <v>144</v>
      </c>
      <c r="E29" s="620" t="n">
        <v>713</v>
      </c>
      <c r="F29" s="622" t="n">
        <v>526</v>
      </c>
      <c r="G29" s="623" t="n">
        <v>34065</v>
      </c>
      <c r="H29" s="624" t="n">
        <v>0</v>
      </c>
      <c r="I29" s="625" t="n">
        <v>7912</v>
      </c>
      <c r="J29" s="626" t="n">
        <v>41977</v>
      </c>
      <c r="K29" s="606"/>
      <c r="L29" s="627" t="n">
        <v>263</v>
      </c>
      <c r="M29" s="624" t="n">
        <v>1</v>
      </c>
      <c r="N29" s="628" t="n">
        <v>264</v>
      </c>
    </row>
    <row r="30" customFormat="false" ht="12.75" hidden="false" customHeight="true" outlineLevel="0" collapsed="false">
      <c r="A30" s="618"/>
      <c r="B30" s="619" t="s">
        <v>487</v>
      </c>
      <c r="C30" s="620" t="n">
        <v>4694</v>
      </c>
      <c r="D30" s="621" t="n">
        <v>15</v>
      </c>
      <c r="E30" s="620" t="n">
        <v>91</v>
      </c>
      <c r="F30" s="622" t="n">
        <v>50</v>
      </c>
      <c r="G30" s="623" t="n">
        <v>4850</v>
      </c>
      <c r="H30" s="624" t="n">
        <v>0</v>
      </c>
      <c r="I30" s="625" t="n">
        <v>1249</v>
      </c>
      <c r="J30" s="626" t="n">
        <v>6099</v>
      </c>
      <c r="K30" s="606"/>
      <c r="L30" s="627" t="n">
        <v>29</v>
      </c>
      <c r="M30" s="624" t="n">
        <v>0</v>
      </c>
      <c r="N30" s="628" t="n">
        <v>29</v>
      </c>
    </row>
    <row r="31" customFormat="false" ht="12.75" hidden="false" customHeight="true" outlineLevel="0" collapsed="false">
      <c r="A31" s="618"/>
      <c r="B31" s="619" t="s">
        <v>488</v>
      </c>
      <c r="C31" s="620" t="n">
        <v>19889</v>
      </c>
      <c r="D31" s="621" t="n">
        <v>30</v>
      </c>
      <c r="E31" s="620" t="n">
        <v>327</v>
      </c>
      <c r="F31" s="622" t="n">
        <v>444</v>
      </c>
      <c r="G31" s="623" t="n">
        <v>20690</v>
      </c>
      <c r="H31" s="624" t="n">
        <v>0</v>
      </c>
      <c r="I31" s="625" t="n">
        <v>6831</v>
      </c>
      <c r="J31" s="626" t="n">
        <v>27521</v>
      </c>
      <c r="K31" s="606"/>
      <c r="L31" s="627" t="n">
        <v>175</v>
      </c>
      <c r="M31" s="624" t="n">
        <v>0</v>
      </c>
      <c r="N31" s="628" t="n">
        <v>175</v>
      </c>
    </row>
    <row r="32" customFormat="false" ht="12.75" hidden="false" customHeight="true" outlineLevel="0" collapsed="false">
      <c r="A32" s="618"/>
      <c r="B32" s="619" t="s">
        <v>489</v>
      </c>
      <c r="C32" s="620" t="n">
        <v>14057</v>
      </c>
      <c r="D32" s="621" t="n">
        <v>38</v>
      </c>
      <c r="E32" s="620" t="n">
        <v>246</v>
      </c>
      <c r="F32" s="622" t="n">
        <v>171</v>
      </c>
      <c r="G32" s="623" t="n">
        <v>14512</v>
      </c>
      <c r="H32" s="624" t="n">
        <v>0</v>
      </c>
      <c r="I32" s="625" t="n">
        <v>3412</v>
      </c>
      <c r="J32" s="626" t="n">
        <v>17924</v>
      </c>
      <c r="K32" s="606"/>
      <c r="L32" s="627" t="n">
        <v>101</v>
      </c>
      <c r="M32" s="624" t="n">
        <v>0</v>
      </c>
      <c r="N32" s="628" t="n">
        <v>101</v>
      </c>
    </row>
    <row r="33" customFormat="false" ht="12.75" hidden="false" customHeight="true" outlineLevel="0" collapsed="false">
      <c r="A33" s="618"/>
      <c r="B33" s="619" t="s">
        <v>490</v>
      </c>
      <c r="C33" s="620" t="n">
        <v>3532</v>
      </c>
      <c r="D33" s="621" t="n">
        <v>14</v>
      </c>
      <c r="E33" s="620" t="n">
        <v>83</v>
      </c>
      <c r="F33" s="622" t="n">
        <v>27</v>
      </c>
      <c r="G33" s="623" t="n">
        <v>3656</v>
      </c>
      <c r="H33" s="624" t="n">
        <v>0</v>
      </c>
      <c r="I33" s="625" t="n">
        <v>961</v>
      </c>
      <c r="J33" s="626" t="n">
        <v>4617</v>
      </c>
      <c r="K33" s="606"/>
      <c r="L33" s="627" t="n">
        <v>17</v>
      </c>
      <c r="M33" s="624" t="n">
        <v>0</v>
      </c>
      <c r="N33" s="628" t="n">
        <v>17</v>
      </c>
    </row>
    <row r="34" customFormat="false" ht="12.75" hidden="false" customHeight="true" outlineLevel="0" collapsed="false">
      <c r="A34" s="618"/>
      <c r="B34" s="619" t="s">
        <v>491</v>
      </c>
      <c r="C34" s="620" t="n">
        <v>2989</v>
      </c>
      <c r="D34" s="621" t="n">
        <v>3</v>
      </c>
      <c r="E34" s="620" t="n">
        <v>40</v>
      </c>
      <c r="F34" s="622" t="n">
        <v>58</v>
      </c>
      <c r="G34" s="623" t="n">
        <v>3090</v>
      </c>
      <c r="H34" s="624" t="n">
        <v>0</v>
      </c>
      <c r="I34" s="625" t="n">
        <v>747</v>
      </c>
      <c r="J34" s="626" t="n">
        <v>3837</v>
      </c>
      <c r="K34" s="606"/>
      <c r="L34" s="627" t="n">
        <v>29</v>
      </c>
      <c r="M34" s="624" t="n">
        <v>0</v>
      </c>
      <c r="N34" s="628" t="n">
        <v>29</v>
      </c>
    </row>
    <row r="35" customFormat="false" ht="12.75" hidden="false" customHeight="true" outlineLevel="0" collapsed="false">
      <c r="A35" s="618"/>
      <c r="B35" s="619" t="s">
        <v>492</v>
      </c>
      <c r="C35" s="620" t="n">
        <v>3007</v>
      </c>
      <c r="D35" s="621" t="n">
        <v>12</v>
      </c>
      <c r="E35" s="620" t="n">
        <v>27</v>
      </c>
      <c r="F35" s="622" t="n">
        <v>39</v>
      </c>
      <c r="G35" s="623" t="n">
        <v>3085</v>
      </c>
      <c r="H35" s="624" t="n">
        <v>0</v>
      </c>
      <c r="I35" s="625" t="n">
        <v>677</v>
      </c>
      <c r="J35" s="626" t="n">
        <v>3762</v>
      </c>
      <c r="K35" s="606"/>
      <c r="L35" s="627" t="n">
        <v>13</v>
      </c>
      <c r="M35" s="624" t="n">
        <v>0</v>
      </c>
      <c r="N35" s="628" t="n">
        <v>13</v>
      </c>
    </row>
    <row r="36" customFormat="false" ht="12.75" hidden="false" customHeight="true" outlineLevel="0" collapsed="false">
      <c r="A36" s="618"/>
      <c r="B36" s="619" t="s">
        <v>493</v>
      </c>
      <c r="C36" s="620" t="n">
        <v>28343</v>
      </c>
      <c r="D36" s="621" t="n">
        <v>86</v>
      </c>
      <c r="E36" s="620" t="n">
        <v>489</v>
      </c>
      <c r="F36" s="622" t="n">
        <v>714</v>
      </c>
      <c r="G36" s="623" t="n">
        <v>29632</v>
      </c>
      <c r="H36" s="624" t="n">
        <v>0</v>
      </c>
      <c r="I36" s="625" t="n">
        <v>8487</v>
      </c>
      <c r="J36" s="626" t="n">
        <v>38119</v>
      </c>
      <c r="K36" s="606"/>
      <c r="L36" s="627" t="n">
        <v>372</v>
      </c>
      <c r="M36" s="624" t="n">
        <v>0</v>
      </c>
      <c r="N36" s="628" t="n">
        <v>372</v>
      </c>
    </row>
    <row r="37" customFormat="false" ht="12.75" hidden="false" customHeight="true" outlineLevel="0" collapsed="false">
      <c r="A37" s="618"/>
      <c r="B37" s="619" t="s">
        <v>494</v>
      </c>
      <c r="C37" s="620" t="n">
        <v>1236</v>
      </c>
      <c r="D37" s="621" t="n">
        <v>2</v>
      </c>
      <c r="E37" s="620" t="n">
        <v>11</v>
      </c>
      <c r="F37" s="622" t="n">
        <v>6</v>
      </c>
      <c r="G37" s="623" t="n">
        <v>1255</v>
      </c>
      <c r="H37" s="624" t="n">
        <v>0</v>
      </c>
      <c r="I37" s="625" t="n">
        <v>227</v>
      </c>
      <c r="J37" s="626" t="n">
        <v>1482</v>
      </c>
      <c r="K37" s="606"/>
      <c r="L37" s="627" t="n">
        <v>7</v>
      </c>
      <c r="M37" s="624" t="n">
        <v>0</v>
      </c>
      <c r="N37" s="628" t="n">
        <v>7</v>
      </c>
    </row>
    <row r="38" customFormat="false" ht="12.75" hidden="false" customHeight="true" outlineLevel="0" collapsed="false">
      <c r="A38" s="618"/>
      <c r="B38" s="619" t="s">
        <v>495</v>
      </c>
      <c r="C38" s="620" t="n">
        <v>45732</v>
      </c>
      <c r="D38" s="621" t="n">
        <v>104</v>
      </c>
      <c r="E38" s="620" t="n">
        <v>516</v>
      </c>
      <c r="F38" s="622" t="n">
        <v>783</v>
      </c>
      <c r="G38" s="623" t="n">
        <v>47135</v>
      </c>
      <c r="H38" s="624" t="n">
        <v>0</v>
      </c>
      <c r="I38" s="625" t="n">
        <v>12323</v>
      </c>
      <c r="J38" s="626" t="n">
        <v>59458</v>
      </c>
      <c r="K38" s="606"/>
      <c r="L38" s="627" t="n">
        <v>646</v>
      </c>
      <c r="M38" s="624" t="n">
        <v>2</v>
      </c>
      <c r="N38" s="628" t="n">
        <v>648</v>
      </c>
    </row>
    <row r="39" customFormat="false" ht="12.75" hidden="false" customHeight="true" outlineLevel="0" collapsed="false">
      <c r="A39" s="618"/>
      <c r="B39" s="619" t="s">
        <v>496</v>
      </c>
      <c r="C39" s="620" t="n">
        <v>7217</v>
      </c>
      <c r="D39" s="621" t="n">
        <v>14</v>
      </c>
      <c r="E39" s="620" t="n">
        <v>129</v>
      </c>
      <c r="F39" s="622" t="n">
        <v>102</v>
      </c>
      <c r="G39" s="623" t="n">
        <v>7462</v>
      </c>
      <c r="H39" s="624" t="n">
        <v>0</v>
      </c>
      <c r="I39" s="625" t="n">
        <v>2179</v>
      </c>
      <c r="J39" s="626" t="n">
        <v>9641</v>
      </c>
      <c r="K39" s="606"/>
      <c r="L39" s="627" t="n">
        <v>65</v>
      </c>
      <c r="M39" s="624" t="n">
        <v>0</v>
      </c>
      <c r="N39" s="628" t="n">
        <v>65</v>
      </c>
    </row>
    <row r="40" customFormat="false" ht="12.75" hidden="false" customHeight="true" outlineLevel="0" collapsed="false">
      <c r="A40" s="618"/>
      <c r="B40" s="619" t="s">
        <v>497</v>
      </c>
      <c r="C40" s="620" t="n">
        <v>58205</v>
      </c>
      <c r="D40" s="621" t="n">
        <v>146</v>
      </c>
      <c r="E40" s="620" t="n">
        <v>991</v>
      </c>
      <c r="F40" s="622" t="n">
        <v>1227</v>
      </c>
      <c r="G40" s="623" t="n">
        <v>60569</v>
      </c>
      <c r="H40" s="624" t="n">
        <v>0</v>
      </c>
      <c r="I40" s="625" t="n">
        <v>16201</v>
      </c>
      <c r="J40" s="626" t="n">
        <v>76770</v>
      </c>
      <c r="K40" s="606"/>
      <c r="L40" s="627" t="n">
        <v>507</v>
      </c>
      <c r="M40" s="624" t="n">
        <v>1</v>
      </c>
      <c r="N40" s="628" t="n">
        <v>508</v>
      </c>
    </row>
    <row r="41" customFormat="false" ht="12.75" hidden="false" customHeight="true" outlineLevel="0" collapsed="false">
      <c r="A41" s="618"/>
      <c r="B41" s="619" t="s">
        <v>498</v>
      </c>
      <c r="C41" s="620" t="n">
        <v>17165</v>
      </c>
      <c r="D41" s="621" t="n">
        <v>40</v>
      </c>
      <c r="E41" s="620" t="n">
        <v>264</v>
      </c>
      <c r="F41" s="622" t="n">
        <v>166</v>
      </c>
      <c r="G41" s="623" t="n">
        <v>17635</v>
      </c>
      <c r="H41" s="624" t="n">
        <v>0</v>
      </c>
      <c r="I41" s="625" t="n">
        <v>4383</v>
      </c>
      <c r="J41" s="626" t="n">
        <v>22018</v>
      </c>
      <c r="K41" s="606"/>
      <c r="L41" s="627" t="n">
        <v>67</v>
      </c>
      <c r="M41" s="624" t="n">
        <v>0</v>
      </c>
      <c r="N41" s="628" t="n">
        <v>67</v>
      </c>
    </row>
    <row r="42" customFormat="false" ht="12.75" hidden="false" customHeight="true" outlineLevel="0" collapsed="false">
      <c r="A42" s="618"/>
      <c r="B42" s="619" t="s">
        <v>499</v>
      </c>
      <c r="C42" s="620" t="n">
        <v>8132</v>
      </c>
      <c r="D42" s="621" t="n">
        <v>14</v>
      </c>
      <c r="E42" s="620" t="n">
        <v>109</v>
      </c>
      <c r="F42" s="622" t="n">
        <v>133</v>
      </c>
      <c r="G42" s="623" t="n">
        <v>8388</v>
      </c>
      <c r="H42" s="624" t="n">
        <v>0</v>
      </c>
      <c r="I42" s="625" t="n">
        <v>2647</v>
      </c>
      <c r="J42" s="626" t="n">
        <v>11035</v>
      </c>
      <c r="K42" s="606"/>
      <c r="L42" s="627" t="n">
        <v>59</v>
      </c>
      <c r="M42" s="624" t="n">
        <v>0</v>
      </c>
      <c r="N42" s="628" t="n">
        <v>59</v>
      </c>
    </row>
    <row r="43" customFormat="false" ht="12.75" hidden="false" customHeight="true" outlineLevel="0" collapsed="false">
      <c r="A43" s="618"/>
      <c r="B43" s="619" t="s">
        <v>500</v>
      </c>
      <c r="C43" s="620" t="n">
        <v>9172</v>
      </c>
      <c r="D43" s="621" t="n">
        <v>17</v>
      </c>
      <c r="E43" s="620" t="n">
        <v>148</v>
      </c>
      <c r="F43" s="622" t="n">
        <v>107</v>
      </c>
      <c r="G43" s="623" t="n">
        <v>9444</v>
      </c>
      <c r="H43" s="624" t="n">
        <v>0</v>
      </c>
      <c r="I43" s="625" t="n">
        <v>2187</v>
      </c>
      <c r="J43" s="626" t="n">
        <v>11631</v>
      </c>
      <c r="K43" s="606"/>
      <c r="L43" s="627" t="n">
        <v>63</v>
      </c>
      <c r="M43" s="624" t="n">
        <v>0</v>
      </c>
      <c r="N43" s="628" t="n">
        <v>63</v>
      </c>
    </row>
    <row r="44" customFormat="false" ht="12.75" hidden="false" customHeight="true" outlineLevel="0" collapsed="false">
      <c r="A44" s="618"/>
      <c r="B44" s="619" t="s">
        <v>501</v>
      </c>
      <c r="C44" s="620" t="n">
        <v>2093</v>
      </c>
      <c r="D44" s="621" t="n">
        <v>8</v>
      </c>
      <c r="E44" s="620" t="n">
        <v>28</v>
      </c>
      <c r="F44" s="622" t="n">
        <v>20</v>
      </c>
      <c r="G44" s="623" t="n">
        <v>2149</v>
      </c>
      <c r="H44" s="624" t="n">
        <v>0</v>
      </c>
      <c r="I44" s="625" t="n">
        <v>581</v>
      </c>
      <c r="J44" s="626" t="n">
        <v>2730</v>
      </c>
      <c r="K44" s="606"/>
      <c r="L44" s="627" t="n">
        <v>15</v>
      </c>
      <c r="M44" s="624" t="n">
        <v>0</v>
      </c>
      <c r="N44" s="628" t="n">
        <v>15</v>
      </c>
    </row>
    <row r="45" s="644" customFormat="true" ht="12.75" hidden="false" customHeight="true" outlineLevel="0" collapsed="false">
      <c r="A45" s="618"/>
      <c r="B45" s="633" t="s">
        <v>469</v>
      </c>
      <c r="C45" s="636" t="n">
        <v>258145</v>
      </c>
      <c r="D45" s="635" t="n">
        <v>687</v>
      </c>
      <c r="E45" s="636" t="n">
        <v>4212</v>
      </c>
      <c r="F45" s="637" t="n">
        <v>4573</v>
      </c>
      <c r="G45" s="638" t="n">
        <v>267617</v>
      </c>
      <c r="H45" s="635" t="n">
        <v>0</v>
      </c>
      <c r="I45" s="639" t="n">
        <v>71004</v>
      </c>
      <c r="J45" s="640" t="n">
        <v>338621</v>
      </c>
      <c r="K45" s="641"/>
      <c r="L45" s="642" t="n">
        <v>2428</v>
      </c>
      <c r="M45" s="635" t="n">
        <v>4</v>
      </c>
      <c r="N45" s="639" t="n">
        <v>2432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02</v>
      </c>
      <c r="B47" s="619" t="s">
        <v>503</v>
      </c>
      <c r="C47" s="620" t="n">
        <v>4693</v>
      </c>
      <c r="D47" s="621" t="n">
        <v>183</v>
      </c>
      <c r="E47" s="620" t="n">
        <v>90</v>
      </c>
      <c r="F47" s="622" t="n">
        <v>34</v>
      </c>
      <c r="G47" s="623" t="n">
        <v>5000</v>
      </c>
      <c r="H47" s="624" t="n">
        <v>0</v>
      </c>
      <c r="I47" s="625" t="n">
        <v>1028</v>
      </c>
      <c r="J47" s="626" t="n">
        <v>6028</v>
      </c>
      <c r="K47" s="606"/>
      <c r="L47" s="627" t="n">
        <v>43</v>
      </c>
      <c r="M47" s="624" t="n">
        <v>0</v>
      </c>
      <c r="N47" s="628" t="n">
        <v>43</v>
      </c>
    </row>
    <row r="48" customFormat="false" ht="12.75" hidden="false" customHeight="true" outlineLevel="0" collapsed="false">
      <c r="A48" s="618"/>
      <c r="B48" s="619" t="s">
        <v>504</v>
      </c>
      <c r="C48" s="620" t="n">
        <v>24413</v>
      </c>
      <c r="D48" s="621" t="n">
        <v>886</v>
      </c>
      <c r="E48" s="620" t="n">
        <v>614</v>
      </c>
      <c r="F48" s="622" t="n">
        <v>294</v>
      </c>
      <c r="G48" s="623" t="n">
        <v>26207</v>
      </c>
      <c r="H48" s="624" t="n">
        <v>0</v>
      </c>
      <c r="I48" s="625" t="n">
        <v>5435</v>
      </c>
      <c r="J48" s="626" t="n">
        <v>31642</v>
      </c>
      <c r="K48" s="606"/>
      <c r="L48" s="627" t="n">
        <v>334</v>
      </c>
      <c r="M48" s="624" t="n">
        <v>0</v>
      </c>
      <c r="N48" s="628" t="n">
        <v>334</v>
      </c>
    </row>
    <row r="49" customFormat="false" ht="12.75" hidden="false" customHeight="true" outlineLevel="0" collapsed="false">
      <c r="A49" s="618"/>
      <c r="B49" s="619" t="s">
        <v>505</v>
      </c>
      <c r="C49" s="620" t="n">
        <v>159530</v>
      </c>
      <c r="D49" s="621" t="n">
        <v>6457</v>
      </c>
      <c r="E49" s="620" t="n">
        <v>2464</v>
      </c>
      <c r="F49" s="622" t="n">
        <v>1877</v>
      </c>
      <c r="G49" s="623" t="n">
        <v>170328</v>
      </c>
      <c r="H49" s="624" t="n">
        <v>0</v>
      </c>
      <c r="I49" s="625" t="n">
        <v>36805</v>
      </c>
      <c r="J49" s="626" t="n">
        <v>207133</v>
      </c>
      <c r="K49" s="606"/>
      <c r="L49" s="627" t="n">
        <v>1324</v>
      </c>
      <c r="M49" s="624" t="n">
        <v>1</v>
      </c>
      <c r="N49" s="628" t="n">
        <v>1325</v>
      </c>
    </row>
    <row r="50" customFormat="false" ht="12.75" hidden="false" customHeight="true" outlineLevel="0" collapsed="false">
      <c r="A50" s="618"/>
      <c r="B50" s="619" t="s">
        <v>506</v>
      </c>
      <c r="C50" s="620" t="n">
        <v>12500</v>
      </c>
      <c r="D50" s="621" t="n">
        <v>461</v>
      </c>
      <c r="E50" s="620" t="n">
        <v>222</v>
      </c>
      <c r="F50" s="622" t="n">
        <v>177</v>
      </c>
      <c r="G50" s="623" t="n">
        <v>13360</v>
      </c>
      <c r="H50" s="624" t="n">
        <v>0</v>
      </c>
      <c r="I50" s="625" t="n">
        <v>3325</v>
      </c>
      <c r="J50" s="626" t="n">
        <v>16685</v>
      </c>
      <c r="K50" s="606"/>
      <c r="L50" s="627" t="n">
        <v>158</v>
      </c>
      <c r="M50" s="624" t="n">
        <v>0</v>
      </c>
      <c r="N50" s="628" t="n">
        <v>158</v>
      </c>
    </row>
    <row r="51" customFormat="false" ht="12.75" hidden="false" customHeight="true" outlineLevel="0" collapsed="false">
      <c r="A51" s="618"/>
      <c r="B51" s="619" t="s">
        <v>507</v>
      </c>
      <c r="C51" s="620" t="n">
        <v>8590</v>
      </c>
      <c r="D51" s="621" t="n">
        <v>327</v>
      </c>
      <c r="E51" s="620" t="n">
        <v>182</v>
      </c>
      <c r="F51" s="622" t="n">
        <v>90</v>
      </c>
      <c r="G51" s="623" t="n">
        <v>9189</v>
      </c>
      <c r="H51" s="624" t="n">
        <v>0</v>
      </c>
      <c r="I51" s="625" t="n">
        <v>2268</v>
      </c>
      <c r="J51" s="626" t="n">
        <v>11457</v>
      </c>
      <c r="K51" s="606"/>
      <c r="L51" s="627" t="n">
        <v>130</v>
      </c>
      <c r="M51" s="624" t="n">
        <v>0</v>
      </c>
      <c r="N51" s="628" t="n">
        <v>130</v>
      </c>
    </row>
    <row r="52" customFormat="false" ht="12.75" hidden="false" customHeight="true" outlineLevel="0" collapsed="false">
      <c r="A52" s="618"/>
      <c r="B52" s="619" t="s">
        <v>508</v>
      </c>
      <c r="C52" s="620" t="n">
        <v>15024</v>
      </c>
      <c r="D52" s="621" t="n">
        <v>530</v>
      </c>
      <c r="E52" s="620" t="n">
        <v>267</v>
      </c>
      <c r="F52" s="622" t="n">
        <v>180</v>
      </c>
      <c r="G52" s="623" t="n">
        <v>16001</v>
      </c>
      <c r="H52" s="624" t="n">
        <v>0</v>
      </c>
      <c r="I52" s="625" t="n">
        <v>4259</v>
      </c>
      <c r="J52" s="626" t="n">
        <v>20260</v>
      </c>
      <c r="K52" s="606"/>
      <c r="L52" s="627" t="n">
        <v>216</v>
      </c>
      <c r="M52" s="624" t="n">
        <v>1</v>
      </c>
      <c r="N52" s="628" t="n">
        <v>217</v>
      </c>
    </row>
    <row r="53" customFormat="false" ht="12.75" hidden="false" customHeight="true" outlineLevel="0" collapsed="false">
      <c r="A53" s="618"/>
      <c r="B53" s="619" t="s">
        <v>509</v>
      </c>
      <c r="C53" s="620" t="n">
        <v>74087</v>
      </c>
      <c r="D53" s="621" t="n">
        <v>3287</v>
      </c>
      <c r="E53" s="620" t="n">
        <v>1352</v>
      </c>
      <c r="F53" s="622" t="n">
        <v>1167</v>
      </c>
      <c r="G53" s="623" t="n">
        <v>79893</v>
      </c>
      <c r="H53" s="624" t="n">
        <v>0</v>
      </c>
      <c r="I53" s="625" t="n">
        <v>21432</v>
      </c>
      <c r="J53" s="626" t="n">
        <v>101325</v>
      </c>
      <c r="K53" s="606"/>
      <c r="L53" s="627" t="n">
        <v>805</v>
      </c>
      <c r="M53" s="624" t="n">
        <v>0</v>
      </c>
      <c r="N53" s="628" t="n">
        <v>805</v>
      </c>
    </row>
    <row r="54" s="644" customFormat="true" ht="12.75" hidden="false" customHeight="true" outlineLevel="0" collapsed="false">
      <c r="A54" s="618"/>
      <c r="B54" s="633" t="s">
        <v>469</v>
      </c>
      <c r="C54" s="636" t="n">
        <v>298837</v>
      </c>
      <c r="D54" s="635" t="n">
        <v>12131</v>
      </c>
      <c r="E54" s="636" t="n">
        <v>5191</v>
      </c>
      <c r="F54" s="637" t="n">
        <v>3819</v>
      </c>
      <c r="G54" s="638" t="n">
        <v>319978</v>
      </c>
      <c r="H54" s="635" t="n">
        <v>0</v>
      </c>
      <c r="I54" s="639" t="n">
        <v>74552</v>
      </c>
      <c r="J54" s="640" t="n">
        <v>394530</v>
      </c>
      <c r="K54" s="641"/>
      <c r="L54" s="642" t="n">
        <v>3010</v>
      </c>
      <c r="M54" s="635" t="n">
        <v>2</v>
      </c>
      <c r="N54" s="639" t="n">
        <v>3012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10</v>
      </c>
      <c r="B56" s="619" t="s">
        <v>511</v>
      </c>
      <c r="C56" s="620" t="n">
        <v>67851</v>
      </c>
      <c r="D56" s="621" t="n">
        <v>2884</v>
      </c>
      <c r="E56" s="620" t="n">
        <v>1087</v>
      </c>
      <c r="F56" s="622" t="n">
        <v>1422</v>
      </c>
      <c r="G56" s="623" t="n">
        <v>73244</v>
      </c>
      <c r="H56" s="624" t="n">
        <v>1</v>
      </c>
      <c r="I56" s="625" t="n">
        <v>21054</v>
      </c>
      <c r="J56" s="626" t="n">
        <v>94299</v>
      </c>
      <c r="K56" s="606"/>
      <c r="L56" s="627" t="n">
        <v>1011</v>
      </c>
      <c r="M56" s="624" t="n">
        <v>0</v>
      </c>
      <c r="N56" s="628" t="n">
        <v>1011</v>
      </c>
    </row>
    <row r="57" customFormat="false" ht="15.75" hidden="false" customHeight="true" outlineLevel="0" collapsed="false">
      <c r="A57" s="618"/>
      <c r="B57" s="619" t="s">
        <v>512</v>
      </c>
      <c r="C57" s="620" t="n">
        <v>103284</v>
      </c>
      <c r="D57" s="621" t="n">
        <v>6661</v>
      </c>
      <c r="E57" s="620" t="n">
        <v>1340</v>
      </c>
      <c r="F57" s="622" t="n">
        <v>2291</v>
      </c>
      <c r="G57" s="623" t="n">
        <v>113576</v>
      </c>
      <c r="H57" s="624" t="n">
        <v>313</v>
      </c>
      <c r="I57" s="625" t="n">
        <v>34496</v>
      </c>
      <c r="J57" s="626" t="n">
        <v>148385</v>
      </c>
      <c r="K57" s="606"/>
      <c r="L57" s="627" t="n">
        <v>1110</v>
      </c>
      <c r="M57" s="624" t="n">
        <v>0</v>
      </c>
      <c r="N57" s="628" t="n">
        <v>1110</v>
      </c>
    </row>
    <row r="58" s="644" customFormat="true" ht="17.25" hidden="false" customHeight="true" outlineLevel="0" collapsed="false">
      <c r="A58" s="618"/>
      <c r="B58" s="633" t="s">
        <v>469</v>
      </c>
      <c r="C58" s="636" t="n">
        <v>171135</v>
      </c>
      <c r="D58" s="635" t="n">
        <v>9545</v>
      </c>
      <c r="E58" s="636" t="n">
        <v>2427</v>
      </c>
      <c r="F58" s="637" t="n">
        <v>3713</v>
      </c>
      <c r="G58" s="638" t="n">
        <v>186820</v>
      </c>
      <c r="H58" s="635" t="n">
        <v>314</v>
      </c>
      <c r="I58" s="639" t="n">
        <v>55550</v>
      </c>
      <c r="J58" s="640" t="n">
        <v>242684</v>
      </c>
      <c r="K58" s="641"/>
      <c r="L58" s="642" t="n">
        <v>2121</v>
      </c>
      <c r="M58" s="635" t="n">
        <v>0</v>
      </c>
      <c r="N58" s="639" t="n">
        <v>2121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13</v>
      </c>
      <c r="B60" s="619" t="s">
        <v>514</v>
      </c>
      <c r="C60" s="620" t="n">
        <v>6114</v>
      </c>
      <c r="D60" s="621" t="n">
        <v>134</v>
      </c>
      <c r="E60" s="620" t="n">
        <v>53</v>
      </c>
      <c r="F60" s="622" t="n">
        <v>54</v>
      </c>
      <c r="G60" s="623" t="n">
        <v>6355</v>
      </c>
      <c r="H60" s="624" t="n">
        <v>0</v>
      </c>
      <c r="I60" s="625" t="n">
        <v>1368</v>
      </c>
      <c r="J60" s="626" t="n">
        <v>7723</v>
      </c>
      <c r="K60" s="606"/>
      <c r="L60" s="627" t="n">
        <v>58</v>
      </c>
      <c r="M60" s="624" t="n">
        <v>0</v>
      </c>
      <c r="N60" s="628" t="n">
        <v>58</v>
      </c>
    </row>
    <row r="61" customFormat="false" ht="12.75" hidden="false" customHeight="true" outlineLevel="0" collapsed="false">
      <c r="A61" s="618"/>
      <c r="B61" s="619" t="s">
        <v>515</v>
      </c>
      <c r="C61" s="620" t="n">
        <v>16562</v>
      </c>
      <c r="D61" s="621" t="n">
        <v>545</v>
      </c>
      <c r="E61" s="620" t="n">
        <v>150</v>
      </c>
      <c r="F61" s="622" t="n">
        <v>241</v>
      </c>
      <c r="G61" s="623" t="n">
        <v>17498</v>
      </c>
      <c r="H61" s="624" t="n">
        <v>0</v>
      </c>
      <c r="I61" s="625" t="n">
        <v>4635</v>
      </c>
      <c r="J61" s="626" t="n">
        <v>22133</v>
      </c>
      <c r="K61" s="606"/>
      <c r="L61" s="627" t="n">
        <v>182</v>
      </c>
      <c r="M61" s="624" t="n">
        <v>0</v>
      </c>
      <c r="N61" s="628" t="n">
        <v>182</v>
      </c>
    </row>
    <row r="62" customFormat="false" ht="12.75" hidden="false" customHeight="true" outlineLevel="0" collapsed="false">
      <c r="A62" s="618"/>
      <c r="B62" s="619" t="s">
        <v>516</v>
      </c>
      <c r="C62" s="620" t="n">
        <v>217537</v>
      </c>
      <c r="D62" s="621" t="n">
        <v>7586</v>
      </c>
      <c r="E62" s="620" t="n">
        <v>2908</v>
      </c>
      <c r="F62" s="622" t="n">
        <v>3934</v>
      </c>
      <c r="G62" s="623" t="n">
        <v>231965</v>
      </c>
      <c r="H62" s="624" t="n">
        <v>0</v>
      </c>
      <c r="I62" s="625" t="n">
        <v>52362</v>
      </c>
      <c r="J62" s="626" t="n">
        <v>284327</v>
      </c>
      <c r="K62" s="606"/>
      <c r="L62" s="627" t="n">
        <v>2445</v>
      </c>
      <c r="M62" s="624" t="n">
        <v>1</v>
      </c>
      <c r="N62" s="628" t="n">
        <v>2446</v>
      </c>
    </row>
    <row r="63" customFormat="false" ht="12.75" hidden="false" customHeight="true" outlineLevel="0" collapsed="false">
      <c r="A63" s="618"/>
      <c r="B63" s="619" t="s">
        <v>517</v>
      </c>
      <c r="C63" s="620" t="n">
        <v>42221</v>
      </c>
      <c r="D63" s="621" t="n">
        <v>1812</v>
      </c>
      <c r="E63" s="620" t="n">
        <v>561</v>
      </c>
      <c r="F63" s="622" t="n">
        <v>650</v>
      </c>
      <c r="G63" s="623" t="n">
        <v>45244</v>
      </c>
      <c r="H63" s="624" t="n">
        <v>0</v>
      </c>
      <c r="I63" s="625" t="n">
        <v>9902</v>
      </c>
      <c r="J63" s="626" t="n">
        <v>55146</v>
      </c>
      <c r="K63" s="606"/>
      <c r="L63" s="627" t="n">
        <v>537</v>
      </c>
      <c r="M63" s="624" t="n">
        <v>0</v>
      </c>
      <c r="N63" s="628" t="n">
        <v>537</v>
      </c>
    </row>
    <row r="64" customFormat="false" ht="12.75" hidden="false" customHeight="true" outlineLevel="0" collapsed="false">
      <c r="A64" s="618"/>
      <c r="B64" s="619" t="s">
        <v>518</v>
      </c>
      <c r="C64" s="620" t="n">
        <v>122378</v>
      </c>
      <c r="D64" s="621" t="n">
        <v>4351</v>
      </c>
      <c r="E64" s="620" t="n">
        <v>1666</v>
      </c>
      <c r="F64" s="622" t="n">
        <v>2306</v>
      </c>
      <c r="G64" s="623" t="n">
        <v>130701</v>
      </c>
      <c r="H64" s="624" t="n">
        <v>0</v>
      </c>
      <c r="I64" s="625" t="n">
        <v>31066</v>
      </c>
      <c r="J64" s="626" t="n">
        <v>161767</v>
      </c>
      <c r="K64" s="606"/>
      <c r="L64" s="627" t="n">
        <v>1202</v>
      </c>
      <c r="M64" s="624" t="n">
        <v>0</v>
      </c>
      <c r="N64" s="628" t="n">
        <v>1202</v>
      </c>
    </row>
    <row r="65" s="644" customFormat="true" ht="12.75" hidden="false" customHeight="true" outlineLevel="0" collapsed="false">
      <c r="A65" s="618"/>
      <c r="B65" s="633" t="s">
        <v>469</v>
      </c>
      <c r="C65" s="636" t="n">
        <v>404812</v>
      </c>
      <c r="D65" s="635" t="n">
        <v>14428</v>
      </c>
      <c r="E65" s="636" t="n">
        <v>5338</v>
      </c>
      <c r="F65" s="637" t="n">
        <v>7185</v>
      </c>
      <c r="G65" s="638" t="n">
        <v>431763</v>
      </c>
      <c r="H65" s="635" t="n">
        <v>0</v>
      </c>
      <c r="I65" s="639" t="n">
        <v>99333</v>
      </c>
      <c r="J65" s="640" t="n">
        <v>531096</v>
      </c>
      <c r="K65" s="641"/>
      <c r="L65" s="642" t="n">
        <v>4424</v>
      </c>
      <c r="M65" s="635" t="n">
        <v>1</v>
      </c>
      <c r="N65" s="639" t="n">
        <v>4425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19</v>
      </c>
      <c r="B67" s="619" t="s">
        <v>520</v>
      </c>
      <c r="C67" s="620" t="n">
        <v>65897</v>
      </c>
      <c r="D67" s="621" t="n">
        <v>3305</v>
      </c>
      <c r="E67" s="620" t="n">
        <v>941</v>
      </c>
      <c r="F67" s="622" t="n">
        <v>1588</v>
      </c>
      <c r="G67" s="623" t="n">
        <v>71731</v>
      </c>
      <c r="H67" s="624" t="n">
        <v>0</v>
      </c>
      <c r="I67" s="625" t="n">
        <v>18649</v>
      </c>
      <c r="J67" s="626" t="n">
        <v>90380</v>
      </c>
      <c r="K67" s="606"/>
      <c r="L67" s="627" t="n">
        <v>703</v>
      </c>
      <c r="M67" s="624" t="n">
        <v>0</v>
      </c>
      <c r="N67" s="628" t="n">
        <v>703</v>
      </c>
    </row>
    <row r="68" customFormat="false" ht="12.75" hidden="false" customHeight="true" outlineLevel="0" collapsed="false">
      <c r="A68" s="618"/>
      <c r="B68" s="619" t="s">
        <v>521</v>
      </c>
      <c r="C68" s="620" t="n">
        <v>202237</v>
      </c>
      <c r="D68" s="621" t="n">
        <v>6870</v>
      </c>
      <c r="E68" s="620" t="n">
        <v>1862</v>
      </c>
      <c r="F68" s="622" t="n">
        <v>3376</v>
      </c>
      <c r="G68" s="623" t="n">
        <v>214345</v>
      </c>
      <c r="H68" s="624" t="n">
        <v>0</v>
      </c>
      <c r="I68" s="625" t="n">
        <v>50126</v>
      </c>
      <c r="J68" s="626" t="n">
        <v>264471</v>
      </c>
      <c r="K68" s="606"/>
      <c r="L68" s="627" t="n">
        <v>2245</v>
      </c>
      <c r="M68" s="624" t="n">
        <v>0</v>
      </c>
      <c r="N68" s="628" t="n">
        <v>2245</v>
      </c>
    </row>
    <row r="69" customFormat="false" ht="12.75" hidden="false" customHeight="true" outlineLevel="0" collapsed="false">
      <c r="A69" s="618"/>
      <c r="B69" s="619" t="s">
        <v>522</v>
      </c>
      <c r="C69" s="620" t="n">
        <v>72228</v>
      </c>
      <c r="D69" s="621" t="n">
        <v>2155</v>
      </c>
      <c r="E69" s="620" t="n">
        <v>439</v>
      </c>
      <c r="F69" s="622" t="n">
        <v>1517</v>
      </c>
      <c r="G69" s="623" t="n">
        <v>76339</v>
      </c>
      <c r="H69" s="624" t="n">
        <v>0</v>
      </c>
      <c r="I69" s="625" t="n">
        <v>19623</v>
      </c>
      <c r="J69" s="626" t="n">
        <v>95962</v>
      </c>
      <c r="K69" s="606"/>
      <c r="L69" s="627" t="n">
        <v>870</v>
      </c>
      <c r="M69" s="624" t="n">
        <v>1</v>
      </c>
      <c r="N69" s="628" t="n">
        <v>871</v>
      </c>
    </row>
    <row r="70" customFormat="false" ht="12.75" hidden="false" customHeight="true" outlineLevel="0" collapsed="false">
      <c r="A70" s="618"/>
      <c r="B70" s="619" t="s">
        <v>523</v>
      </c>
      <c r="C70" s="620" t="n">
        <v>44365</v>
      </c>
      <c r="D70" s="621" t="n">
        <v>1562</v>
      </c>
      <c r="E70" s="620" t="n">
        <v>611</v>
      </c>
      <c r="F70" s="622" t="n">
        <v>734</v>
      </c>
      <c r="G70" s="623" t="n">
        <v>47272</v>
      </c>
      <c r="H70" s="624" t="n">
        <v>0</v>
      </c>
      <c r="I70" s="625" t="n">
        <v>11359</v>
      </c>
      <c r="J70" s="626" t="n">
        <v>58631</v>
      </c>
      <c r="K70" s="606"/>
      <c r="L70" s="627" t="n">
        <v>747</v>
      </c>
      <c r="M70" s="624" t="n">
        <v>1</v>
      </c>
      <c r="N70" s="628" t="n">
        <v>748</v>
      </c>
    </row>
    <row r="71" s="644" customFormat="true" ht="12.75" hidden="false" customHeight="true" outlineLevel="0" collapsed="false">
      <c r="A71" s="618"/>
      <c r="B71" s="633" t="s">
        <v>469</v>
      </c>
      <c r="C71" s="636" t="n">
        <v>384727</v>
      </c>
      <c r="D71" s="635" t="n">
        <v>13892</v>
      </c>
      <c r="E71" s="636" t="n">
        <v>3853</v>
      </c>
      <c r="F71" s="637" t="n">
        <v>7215</v>
      </c>
      <c r="G71" s="638" t="n">
        <v>409687</v>
      </c>
      <c r="H71" s="635" t="n">
        <v>0</v>
      </c>
      <c r="I71" s="639" t="n">
        <v>99757</v>
      </c>
      <c r="J71" s="640" t="n">
        <v>509444</v>
      </c>
      <c r="K71" s="641"/>
      <c r="L71" s="642" t="n">
        <v>4565</v>
      </c>
      <c r="M71" s="635" t="n">
        <v>2</v>
      </c>
      <c r="N71" s="639" t="n">
        <v>4567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4</v>
      </c>
      <c r="B73" s="619" t="s">
        <v>525</v>
      </c>
      <c r="C73" s="620" t="n">
        <v>16773</v>
      </c>
      <c r="D73" s="621" t="n">
        <v>43</v>
      </c>
      <c r="E73" s="620" t="n">
        <v>324</v>
      </c>
      <c r="F73" s="622" t="n">
        <v>169</v>
      </c>
      <c r="G73" s="623" t="n">
        <v>17309</v>
      </c>
      <c r="H73" s="624" t="n">
        <v>68</v>
      </c>
      <c r="I73" s="625" t="n">
        <v>5378</v>
      </c>
      <c r="J73" s="626" t="n">
        <v>22755</v>
      </c>
      <c r="K73" s="606"/>
      <c r="L73" s="627" t="n">
        <v>199</v>
      </c>
      <c r="M73" s="624" t="n">
        <v>1</v>
      </c>
      <c r="N73" s="628" t="n">
        <v>200</v>
      </c>
    </row>
    <row r="74" customFormat="false" ht="12.75" hidden="false" customHeight="true" outlineLevel="0" collapsed="false">
      <c r="A74" s="618"/>
      <c r="B74" s="619" t="s">
        <v>526</v>
      </c>
      <c r="C74" s="620" t="n">
        <v>34113</v>
      </c>
      <c r="D74" s="621" t="n">
        <v>61</v>
      </c>
      <c r="E74" s="620" t="n">
        <v>313</v>
      </c>
      <c r="F74" s="622" t="n">
        <v>798</v>
      </c>
      <c r="G74" s="623" t="n">
        <v>35285</v>
      </c>
      <c r="H74" s="624" t="n">
        <v>38</v>
      </c>
      <c r="I74" s="625" t="n">
        <v>6303</v>
      </c>
      <c r="J74" s="626" t="n">
        <v>41626</v>
      </c>
      <c r="K74" s="606"/>
      <c r="L74" s="627" t="n">
        <v>808</v>
      </c>
      <c r="M74" s="624" t="n">
        <v>3</v>
      </c>
      <c r="N74" s="628" t="n">
        <v>811</v>
      </c>
    </row>
    <row r="75" customFormat="false" ht="12.75" hidden="false" customHeight="true" outlineLevel="0" collapsed="false">
      <c r="A75" s="618"/>
      <c r="B75" s="619" t="s">
        <v>527</v>
      </c>
      <c r="C75" s="620" t="n">
        <v>6344</v>
      </c>
      <c r="D75" s="621" t="n">
        <v>9</v>
      </c>
      <c r="E75" s="620" t="n">
        <v>84</v>
      </c>
      <c r="F75" s="622" t="n">
        <v>87</v>
      </c>
      <c r="G75" s="623" t="n">
        <v>6524</v>
      </c>
      <c r="H75" s="624" t="n">
        <v>0</v>
      </c>
      <c r="I75" s="625" t="n">
        <v>1462</v>
      </c>
      <c r="J75" s="626" t="n">
        <v>7986</v>
      </c>
      <c r="K75" s="606"/>
      <c r="L75" s="627" t="n">
        <v>58</v>
      </c>
      <c r="M75" s="624" t="n">
        <v>0</v>
      </c>
      <c r="N75" s="628" t="n">
        <v>58</v>
      </c>
    </row>
    <row r="76" customFormat="false" ht="12.75" hidden="false" customHeight="true" outlineLevel="0" collapsed="false">
      <c r="A76" s="618"/>
      <c r="B76" s="619" t="s">
        <v>528</v>
      </c>
      <c r="C76" s="620" t="n">
        <v>632</v>
      </c>
      <c r="D76" s="621" t="n">
        <v>4</v>
      </c>
      <c r="E76" s="620" t="n">
        <v>11</v>
      </c>
      <c r="F76" s="622" t="n">
        <v>5</v>
      </c>
      <c r="G76" s="623" t="n">
        <v>652</v>
      </c>
      <c r="H76" s="624" t="n">
        <v>0</v>
      </c>
      <c r="I76" s="625" t="n">
        <v>202</v>
      </c>
      <c r="J76" s="626" t="n">
        <v>854</v>
      </c>
      <c r="K76" s="606"/>
      <c r="L76" s="627" t="n">
        <v>21</v>
      </c>
      <c r="M76" s="624" t="n">
        <v>0</v>
      </c>
      <c r="N76" s="628" t="n">
        <v>21</v>
      </c>
    </row>
    <row r="77" customFormat="false" ht="12.75" hidden="false" customHeight="true" outlineLevel="0" collapsed="false">
      <c r="A77" s="618"/>
      <c r="B77" s="619" t="s">
        <v>529</v>
      </c>
      <c r="C77" s="620" t="n">
        <v>11289</v>
      </c>
      <c r="D77" s="621" t="n">
        <v>50</v>
      </c>
      <c r="E77" s="620" t="n">
        <v>101</v>
      </c>
      <c r="F77" s="622" t="n">
        <v>153</v>
      </c>
      <c r="G77" s="623" t="n">
        <v>11593</v>
      </c>
      <c r="H77" s="624" t="n">
        <v>0</v>
      </c>
      <c r="I77" s="625" t="n">
        <v>1915</v>
      </c>
      <c r="J77" s="626" t="n">
        <v>13508</v>
      </c>
      <c r="K77" s="606"/>
      <c r="L77" s="627" t="n">
        <v>82</v>
      </c>
      <c r="M77" s="624" t="n">
        <v>0</v>
      </c>
      <c r="N77" s="628" t="n">
        <v>82</v>
      </c>
    </row>
    <row r="78" customFormat="false" ht="12.75" hidden="false" customHeight="true" outlineLevel="0" collapsed="false">
      <c r="A78" s="618"/>
      <c r="B78" s="619" t="s">
        <v>530</v>
      </c>
      <c r="C78" s="620" t="n">
        <v>95253</v>
      </c>
      <c r="D78" s="621" t="n">
        <v>196</v>
      </c>
      <c r="E78" s="620" t="n">
        <v>1261</v>
      </c>
      <c r="F78" s="622" t="n">
        <v>1356</v>
      </c>
      <c r="G78" s="623" t="n">
        <v>98066</v>
      </c>
      <c r="H78" s="624" t="n">
        <v>223</v>
      </c>
      <c r="I78" s="625" t="n">
        <v>19765</v>
      </c>
      <c r="J78" s="626" t="n">
        <v>118054</v>
      </c>
      <c r="K78" s="606"/>
      <c r="L78" s="627" t="n">
        <v>1507</v>
      </c>
      <c r="M78" s="624" t="n">
        <v>4</v>
      </c>
      <c r="N78" s="628" t="n">
        <v>1511</v>
      </c>
    </row>
    <row r="79" customFormat="false" ht="12.75" hidden="false" customHeight="true" outlineLevel="0" collapsed="false">
      <c r="A79" s="618"/>
      <c r="B79" s="619" t="s">
        <v>531</v>
      </c>
      <c r="C79" s="620" t="n">
        <v>34295</v>
      </c>
      <c r="D79" s="621" t="n">
        <v>102</v>
      </c>
      <c r="E79" s="620" t="n">
        <v>451</v>
      </c>
      <c r="F79" s="622" t="n">
        <v>507</v>
      </c>
      <c r="G79" s="623" t="n">
        <v>35355</v>
      </c>
      <c r="H79" s="624" t="n">
        <v>0</v>
      </c>
      <c r="I79" s="625" t="n">
        <v>10071</v>
      </c>
      <c r="J79" s="626" t="n">
        <v>45426</v>
      </c>
      <c r="K79" s="606"/>
      <c r="L79" s="627" t="n">
        <v>555</v>
      </c>
      <c r="M79" s="624" t="n">
        <v>0</v>
      </c>
      <c r="N79" s="628" t="n">
        <v>555</v>
      </c>
    </row>
    <row r="80" s="644" customFormat="true" ht="12.75" hidden="false" customHeight="true" outlineLevel="0" collapsed="false">
      <c r="A80" s="618"/>
      <c r="B80" s="633" t="s">
        <v>469</v>
      </c>
      <c r="C80" s="636" t="n">
        <v>198699</v>
      </c>
      <c r="D80" s="635" t="n">
        <v>465</v>
      </c>
      <c r="E80" s="636" t="n">
        <v>2545</v>
      </c>
      <c r="F80" s="637" t="n">
        <v>3075</v>
      </c>
      <c r="G80" s="638" t="n">
        <v>204784</v>
      </c>
      <c r="H80" s="635" t="n">
        <v>329</v>
      </c>
      <c r="I80" s="639" t="n">
        <v>45096</v>
      </c>
      <c r="J80" s="640" t="n">
        <v>250209</v>
      </c>
      <c r="K80" s="641"/>
      <c r="L80" s="642" t="n">
        <v>3230</v>
      </c>
      <c r="M80" s="635" t="n">
        <v>8</v>
      </c>
      <c r="N80" s="639" t="n">
        <v>3238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32</v>
      </c>
      <c r="B82" s="619" t="s">
        <v>533</v>
      </c>
      <c r="C82" s="620" t="n">
        <v>16728</v>
      </c>
      <c r="D82" s="621" t="n">
        <v>780</v>
      </c>
      <c r="E82" s="620" t="n">
        <v>259</v>
      </c>
      <c r="F82" s="622" t="n">
        <v>291</v>
      </c>
      <c r="G82" s="623" t="n">
        <v>18058</v>
      </c>
      <c r="H82" s="624" t="n">
        <v>0</v>
      </c>
      <c r="I82" s="625" t="n">
        <v>4835</v>
      </c>
      <c r="J82" s="626" t="n">
        <v>22893</v>
      </c>
      <c r="K82" s="606"/>
      <c r="L82" s="627" t="n">
        <v>227</v>
      </c>
      <c r="M82" s="624" t="n">
        <v>1</v>
      </c>
      <c r="N82" s="628" t="n">
        <v>228</v>
      </c>
    </row>
    <row r="83" customFormat="false" ht="12.75" hidden="false" customHeight="true" outlineLevel="0" collapsed="false">
      <c r="A83" s="618"/>
      <c r="B83" s="619" t="s">
        <v>534</v>
      </c>
      <c r="C83" s="620" t="n">
        <v>13297</v>
      </c>
      <c r="D83" s="621" t="n">
        <v>458</v>
      </c>
      <c r="E83" s="620" t="n">
        <v>206</v>
      </c>
      <c r="F83" s="622" t="n">
        <v>203</v>
      </c>
      <c r="G83" s="623" t="n">
        <v>14164</v>
      </c>
      <c r="H83" s="624" t="n">
        <v>0</v>
      </c>
      <c r="I83" s="625" t="n">
        <v>3343</v>
      </c>
      <c r="J83" s="626" t="n">
        <v>17507</v>
      </c>
      <c r="K83" s="606"/>
      <c r="L83" s="627" t="n">
        <v>249</v>
      </c>
      <c r="M83" s="624" t="n">
        <v>0</v>
      </c>
      <c r="N83" s="628" t="n">
        <v>249</v>
      </c>
    </row>
    <row r="84" customFormat="false" ht="12.75" hidden="false" customHeight="true" outlineLevel="0" collapsed="false">
      <c r="A84" s="618"/>
      <c r="B84" s="619" t="s">
        <v>535</v>
      </c>
      <c r="C84" s="620" t="n">
        <v>8190</v>
      </c>
      <c r="D84" s="621" t="n">
        <v>394</v>
      </c>
      <c r="E84" s="620" t="n">
        <v>177</v>
      </c>
      <c r="F84" s="622" t="n">
        <v>126</v>
      </c>
      <c r="G84" s="623" t="n">
        <v>8887</v>
      </c>
      <c r="H84" s="624" t="n">
        <v>0</v>
      </c>
      <c r="I84" s="625" t="n">
        <v>1960</v>
      </c>
      <c r="J84" s="626" t="n">
        <v>10847</v>
      </c>
      <c r="K84" s="606"/>
      <c r="L84" s="627" t="n">
        <v>83</v>
      </c>
      <c r="M84" s="624" t="n">
        <v>0</v>
      </c>
      <c r="N84" s="628" t="n">
        <v>83</v>
      </c>
    </row>
    <row r="85" customFormat="false" ht="12.75" hidden="false" customHeight="true" outlineLevel="0" collapsed="false">
      <c r="A85" s="618"/>
      <c r="B85" s="619" t="s">
        <v>536</v>
      </c>
      <c r="C85" s="620" t="n">
        <v>170525</v>
      </c>
      <c r="D85" s="621" t="n">
        <v>5574</v>
      </c>
      <c r="E85" s="620" t="n">
        <v>1701</v>
      </c>
      <c r="F85" s="622" t="n">
        <v>2559</v>
      </c>
      <c r="G85" s="623" t="n">
        <v>180359</v>
      </c>
      <c r="H85" s="624" t="n">
        <v>454</v>
      </c>
      <c r="I85" s="625" t="n">
        <v>40951</v>
      </c>
      <c r="J85" s="626" t="n">
        <v>221764</v>
      </c>
      <c r="K85" s="606"/>
      <c r="L85" s="627" t="n">
        <v>2806</v>
      </c>
      <c r="M85" s="624" t="n">
        <v>0</v>
      </c>
      <c r="N85" s="628" t="n">
        <v>2806</v>
      </c>
    </row>
    <row r="86" customFormat="false" ht="12.75" hidden="false" customHeight="true" outlineLevel="0" collapsed="false">
      <c r="A86" s="618"/>
      <c r="B86" s="619" t="s">
        <v>537</v>
      </c>
      <c r="C86" s="620" t="n">
        <v>45815</v>
      </c>
      <c r="D86" s="621" t="n">
        <v>2073</v>
      </c>
      <c r="E86" s="620" t="n">
        <v>661</v>
      </c>
      <c r="F86" s="622" t="n">
        <v>1099</v>
      </c>
      <c r="G86" s="623" t="n">
        <v>49648</v>
      </c>
      <c r="H86" s="624" t="n">
        <v>0</v>
      </c>
      <c r="I86" s="625" t="n">
        <v>11785</v>
      </c>
      <c r="J86" s="626" t="n">
        <v>61433</v>
      </c>
      <c r="K86" s="606"/>
      <c r="L86" s="627" t="n">
        <v>722</v>
      </c>
      <c r="M86" s="624" t="n">
        <v>2</v>
      </c>
      <c r="N86" s="628" t="n">
        <v>724</v>
      </c>
    </row>
    <row r="87" s="644" customFormat="true" ht="12.75" hidden="false" customHeight="true" outlineLevel="0" collapsed="false">
      <c r="A87" s="618"/>
      <c r="B87" s="633" t="s">
        <v>469</v>
      </c>
      <c r="C87" s="636" t="n">
        <v>254555</v>
      </c>
      <c r="D87" s="635" t="n">
        <v>9279</v>
      </c>
      <c r="E87" s="636" t="n">
        <v>3004</v>
      </c>
      <c r="F87" s="637" t="n">
        <v>4278</v>
      </c>
      <c r="G87" s="638" t="n">
        <v>271116</v>
      </c>
      <c r="H87" s="635" t="n">
        <v>454</v>
      </c>
      <c r="I87" s="639" t="n">
        <v>62874</v>
      </c>
      <c r="J87" s="640" t="n">
        <v>334444</v>
      </c>
      <c r="K87" s="641"/>
      <c r="L87" s="642" t="n">
        <v>4087</v>
      </c>
      <c r="M87" s="635" t="n">
        <v>3</v>
      </c>
      <c r="N87" s="639" t="n">
        <v>4090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74</v>
      </c>
      <c r="B89" s="665" t="s">
        <v>275</v>
      </c>
      <c r="C89" s="620" t="n">
        <v>243217</v>
      </c>
      <c r="D89" s="621" t="n">
        <v>9319</v>
      </c>
      <c r="E89" s="620" t="n">
        <v>2999</v>
      </c>
      <c r="F89" s="622" t="n">
        <v>5887</v>
      </c>
      <c r="G89" s="623" t="n">
        <v>261422</v>
      </c>
      <c r="H89" s="624" t="n">
        <v>54</v>
      </c>
      <c r="I89" s="625" t="n">
        <v>71158</v>
      </c>
      <c r="J89" s="626" t="n">
        <v>332634</v>
      </c>
      <c r="K89" s="666"/>
      <c r="L89" s="627" t="n">
        <v>5128</v>
      </c>
      <c r="M89" s="624" t="n">
        <v>1</v>
      </c>
      <c r="N89" s="628" t="n">
        <v>5129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69</v>
      </c>
      <c r="C90" s="636" t="n">
        <v>243217</v>
      </c>
      <c r="D90" s="635" t="n">
        <v>9319</v>
      </c>
      <c r="E90" s="636" t="n">
        <v>2999</v>
      </c>
      <c r="F90" s="637" t="n">
        <v>5887</v>
      </c>
      <c r="G90" s="638" t="n">
        <v>261422</v>
      </c>
      <c r="H90" s="635" t="n">
        <v>54</v>
      </c>
      <c r="I90" s="639" t="n">
        <v>71158</v>
      </c>
      <c r="J90" s="640" t="n">
        <v>332634</v>
      </c>
      <c r="K90" s="670"/>
      <c r="L90" s="642" t="n">
        <v>5128</v>
      </c>
      <c r="M90" s="635" t="n">
        <v>1</v>
      </c>
      <c r="N90" s="639" t="n">
        <v>5129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0</v>
      </c>
      <c r="B92" s="619" t="s">
        <v>538</v>
      </c>
      <c r="C92" s="620" t="n">
        <v>457061</v>
      </c>
      <c r="D92" s="621" t="n">
        <v>17795</v>
      </c>
      <c r="E92" s="620" t="n">
        <v>2726</v>
      </c>
      <c r="F92" s="622" t="n">
        <v>9273</v>
      </c>
      <c r="G92" s="623" t="n">
        <v>486855</v>
      </c>
      <c r="H92" s="624" t="n">
        <v>743</v>
      </c>
      <c r="I92" s="625" t="n">
        <v>185076</v>
      </c>
      <c r="J92" s="626" t="n">
        <v>672674</v>
      </c>
      <c r="K92" s="606"/>
      <c r="L92" s="627" t="n">
        <v>6166</v>
      </c>
      <c r="M92" s="624" t="n">
        <v>0</v>
      </c>
      <c r="N92" s="628" t="n">
        <v>6166</v>
      </c>
    </row>
    <row r="93" customFormat="false" ht="15.75" hidden="false" customHeight="true" outlineLevel="0" collapsed="false">
      <c r="A93" s="618"/>
      <c r="B93" s="619" t="s">
        <v>539</v>
      </c>
      <c r="C93" s="620" t="n">
        <v>6290</v>
      </c>
      <c r="D93" s="621" t="n">
        <v>298</v>
      </c>
      <c r="E93" s="620" t="n">
        <v>78</v>
      </c>
      <c r="F93" s="622" t="n">
        <v>38</v>
      </c>
      <c r="G93" s="623" t="n">
        <v>6704</v>
      </c>
      <c r="H93" s="624" t="n">
        <v>0</v>
      </c>
      <c r="I93" s="625" t="n">
        <v>1597</v>
      </c>
      <c r="J93" s="626" t="n">
        <v>8301</v>
      </c>
      <c r="K93" s="606"/>
      <c r="L93" s="627" t="n">
        <v>154</v>
      </c>
      <c r="M93" s="624" t="n">
        <v>0</v>
      </c>
      <c r="N93" s="628" t="n">
        <v>154</v>
      </c>
    </row>
    <row r="94" s="684" customFormat="true" ht="18" hidden="false" customHeight="true" outlineLevel="0" collapsed="false">
      <c r="A94" s="618"/>
      <c r="B94" s="673" t="s">
        <v>469</v>
      </c>
      <c r="C94" s="674" t="n">
        <v>463351</v>
      </c>
      <c r="D94" s="675" t="n">
        <v>18093</v>
      </c>
      <c r="E94" s="674" t="n">
        <v>2804</v>
      </c>
      <c r="F94" s="676" t="n">
        <v>9311</v>
      </c>
      <c r="G94" s="677" t="n">
        <v>493559</v>
      </c>
      <c r="H94" s="678" t="n">
        <v>743</v>
      </c>
      <c r="I94" s="679" t="n">
        <v>186673</v>
      </c>
      <c r="J94" s="680" t="n">
        <v>680975</v>
      </c>
      <c r="K94" s="681"/>
      <c r="L94" s="682" t="n">
        <v>6320</v>
      </c>
      <c r="M94" s="678" t="n">
        <v>0</v>
      </c>
      <c r="N94" s="679" t="n">
        <v>6320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40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1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4</v>
      </c>
      <c r="J99" s="701" t="n">
        <v>4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2</v>
      </c>
      <c r="C100" s="620" t="n">
        <v>2634</v>
      </c>
      <c r="D100" s="621" t="n">
        <v>48</v>
      </c>
      <c r="E100" s="620" t="n">
        <v>25</v>
      </c>
      <c r="F100" s="622" t="n">
        <v>24</v>
      </c>
      <c r="G100" s="623" t="n">
        <v>2731</v>
      </c>
      <c r="H100" s="624" t="n">
        <v>0</v>
      </c>
      <c r="I100" s="625" t="n">
        <v>2055</v>
      </c>
      <c r="J100" s="701" t="n">
        <v>4786</v>
      </c>
      <c r="K100" s="702"/>
      <c r="L100" s="627" t="n">
        <v>3</v>
      </c>
      <c r="M100" s="624" t="n">
        <v>0</v>
      </c>
      <c r="N100" s="628" t="n">
        <v>3</v>
      </c>
    </row>
    <row r="101" customFormat="false" ht="11.25" hidden="false" customHeight="false" outlineLevel="0" collapsed="false">
      <c r="A101" s="703" t="s">
        <v>310</v>
      </c>
      <c r="B101" s="700" t="s">
        <v>543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38</v>
      </c>
      <c r="C102" s="620" t="n">
        <v>2634</v>
      </c>
      <c r="D102" s="621" t="n">
        <v>48</v>
      </c>
      <c r="E102" s="620" t="n">
        <v>25</v>
      </c>
      <c r="F102" s="622" t="n">
        <v>24</v>
      </c>
      <c r="G102" s="623" t="n">
        <v>2731</v>
      </c>
      <c r="H102" s="624" t="n">
        <v>0</v>
      </c>
      <c r="I102" s="625" t="n">
        <v>2059</v>
      </c>
      <c r="J102" s="701" t="n">
        <v>4790</v>
      </c>
      <c r="K102" s="606"/>
      <c r="L102" s="705" t="n">
        <v>3</v>
      </c>
      <c r="M102" s="705" t="n">
        <v>0</v>
      </c>
      <c r="N102" s="705" t="n">
        <v>3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404</v>
      </c>
      <c r="B1" s="706"/>
      <c r="C1" s="707" t="s">
        <v>544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45</v>
      </c>
      <c r="D3" s="719"/>
      <c r="E3" s="719"/>
      <c r="F3" s="719"/>
      <c r="G3" s="719"/>
      <c r="H3" s="719" t="s">
        <v>546</v>
      </c>
      <c r="I3" s="719"/>
      <c r="J3" s="719"/>
      <c r="K3" s="719"/>
      <c r="L3" s="719"/>
      <c r="M3" s="719" t="s">
        <v>547</v>
      </c>
      <c r="N3" s="719"/>
      <c r="O3" s="719"/>
      <c r="P3" s="719"/>
      <c r="Q3" s="719"/>
      <c r="R3" s="720" t="s">
        <v>388</v>
      </c>
      <c r="S3" s="721"/>
      <c r="T3" s="722" t="s">
        <v>272</v>
      </c>
      <c r="U3" s="592" t="s">
        <v>262</v>
      </c>
      <c r="V3" s="592" t="s">
        <v>266</v>
      </c>
      <c r="W3" s="722" t="s">
        <v>453</v>
      </c>
      <c r="X3" s="723" t="s">
        <v>392</v>
      </c>
      <c r="Y3" s="724"/>
      <c r="Z3" s="725" t="s">
        <v>462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38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38</v>
      </c>
      <c r="M4" s="729" t="s">
        <v>16</v>
      </c>
      <c r="N4" s="591" t="s">
        <v>17</v>
      </c>
      <c r="O4" s="591" t="s">
        <v>21</v>
      </c>
      <c r="P4" s="732" t="s">
        <v>438</v>
      </c>
      <c r="Q4" s="733"/>
      <c r="R4" s="720" t="s">
        <v>438</v>
      </c>
      <c r="S4" s="721"/>
      <c r="T4" s="722" t="s">
        <v>548</v>
      </c>
      <c r="U4" s="722"/>
      <c r="V4" s="722"/>
      <c r="W4" s="722" t="s">
        <v>549</v>
      </c>
      <c r="X4" s="723" t="s">
        <v>438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50</v>
      </c>
      <c r="B5" s="735"/>
      <c r="C5" s="736" t="n">
        <v>2435009</v>
      </c>
      <c r="D5" s="737" t="n">
        <v>33992</v>
      </c>
      <c r="E5" s="737" t="n">
        <v>32796</v>
      </c>
      <c r="F5" s="737" t="n">
        <v>29191</v>
      </c>
      <c r="G5" s="738" t="n">
        <v>2530988</v>
      </c>
      <c r="H5" s="736" t="n">
        <v>288074</v>
      </c>
      <c r="I5" s="737" t="n">
        <v>29427</v>
      </c>
      <c r="J5" s="737" t="n">
        <v>1759</v>
      </c>
      <c r="K5" s="737" t="n">
        <v>24345</v>
      </c>
      <c r="L5" s="739" t="n">
        <v>343605</v>
      </c>
      <c r="M5" s="736" t="n">
        <v>164396</v>
      </c>
      <c r="N5" s="737" t="n">
        <v>29586</v>
      </c>
      <c r="O5" s="737" t="n">
        <v>122</v>
      </c>
      <c r="P5" s="740" t="n">
        <v>194104</v>
      </c>
      <c r="Q5" s="741"/>
      <c r="R5" s="742" t="n">
        <v>1894</v>
      </c>
      <c r="S5" s="741"/>
      <c r="T5" s="736" t="n">
        <v>57157</v>
      </c>
      <c r="U5" s="737" t="n">
        <v>21547</v>
      </c>
      <c r="V5" s="737" t="n">
        <v>182306</v>
      </c>
      <c r="W5" s="736" t="n">
        <v>556771</v>
      </c>
      <c r="X5" s="740" t="n">
        <v>817781</v>
      </c>
      <c r="Y5" s="741"/>
      <c r="Z5" s="743" t="n">
        <v>3888372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64</v>
      </c>
      <c r="B8" s="619" t="s">
        <v>465</v>
      </c>
      <c r="C8" s="764" t="n">
        <v>42488</v>
      </c>
      <c r="D8" s="624" t="n">
        <v>37</v>
      </c>
      <c r="E8" s="624" t="n">
        <v>541</v>
      </c>
      <c r="F8" s="624" t="n">
        <v>364</v>
      </c>
      <c r="G8" s="765" t="n">
        <v>43430</v>
      </c>
      <c r="H8" s="764" t="n">
        <v>6565</v>
      </c>
      <c r="I8" s="624" t="n">
        <v>72</v>
      </c>
      <c r="J8" s="624" t="n">
        <v>31</v>
      </c>
      <c r="K8" s="624" t="n">
        <v>398</v>
      </c>
      <c r="L8" s="766" t="n">
        <v>7066</v>
      </c>
      <c r="M8" s="764" t="n">
        <v>3341</v>
      </c>
      <c r="N8" s="624" t="n">
        <v>63</v>
      </c>
      <c r="O8" s="624" t="n">
        <v>2</v>
      </c>
      <c r="P8" s="767" t="n">
        <v>3406</v>
      </c>
      <c r="Q8" s="626"/>
      <c r="R8" s="768" t="n">
        <v>0</v>
      </c>
      <c r="S8" s="769"/>
      <c r="T8" s="764" t="n">
        <v>1134</v>
      </c>
      <c r="U8" s="624" t="n">
        <v>526</v>
      </c>
      <c r="V8" s="624" t="n">
        <v>2100</v>
      </c>
      <c r="W8" s="764" t="n">
        <v>9214</v>
      </c>
      <c r="X8" s="770" t="n">
        <v>12974</v>
      </c>
      <c r="Y8" s="771"/>
      <c r="Z8" s="772" t="n">
        <v>66876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66</v>
      </c>
      <c r="C9" s="764" t="n">
        <v>19755</v>
      </c>
      <c r="D9" s="624" t="n">
        <v>14</v>
      </c>
      <c r="E9" s="624" t="n">
        <v>202</v>
      </c>
      <c r="F9" s="624" t="n">
        <v>117</v>
      </c>
      <c r="G9" s="765" t="n">
        <v>20088</v>
      </c>
      <c r="H9" s="764" t="n">
        <v>2233</v>
      </c>
      <c r="I9" s="624" t="n">
        <v>19</v>
      </c>
      <c r="J9" s="624" t="n">
        <v>4</v>
      </c>
      <c r="K9" s="624" t="n">
        <v>122</v>
      </c>
      <c r="L9" s="766" t="n">
        <v>2378</v>
      </c>
      <c r="M9" s="764" t="n">
        <v>1461</v>
      </c>
      <c r="N9" s="624" t="n">
        <v>6</v>
      </c>
      <c r="O9" s="624" t="n">
        <v>0</v>
      </c>
      <c r="P9" s="767" t="n">
        <v>1467</v>
      </c>
      <c r="Q9" s="626"/>
      <c r="R9" s="768" t="n">
        <v>0</v>
      </c>
      <c r="S9" s="769"/>
      <c r="T9" s="764" t="n">
        <v>582</v>
      </c>
      <c r="U9" s="624" t="n">
        <v>238</v>
      </c>
      <c r="V9" s="624" t="n">
        <v>578</v>
      </c>
      <c r="W9" s="764" t="n">
        <v>3785</v>
      </c>
      <c r="X9" s="770" t="n">
        <v>5183</v>
      </c>
      <c r="Y9" s="771"/>
      <c r="Z9" s="772" t="n">
        <v>29116</v>
      </c>
      <c r="AC9" s="726"/>
      <c r="AD9" s="693"/>
    </row>
    <row r="10" customFormat="false" ht="11.25" hidden="false" customHeight="false" outlineLevel="0" collapsed="false">
      <c r="A10" s="618"/>
      <c r="B10" s="619" t="s">
        <v>467</v>
      </c>
      <c r="C10" s="764" t="n">
        <v>15689</v>
      </c>
      <c r="D10" s="624" t="n">
        <v>2</v>
      </c>
      <c r="E10" s="624" t="n">
        <v>257</v>
      </c>
      <c r="F10" s="624" t="n">
        <v>122</v>
      </c>
      <c r="G10" s="765" t="n">
        <v>16070</v>
      </c>
      <c r="H10" s="764" t="n">
        <v>1698</v>
      </c>
      <c r="I10" s="624" t="n">
        <v>8</v>
      </c>
      <c r="J10" s="624" t="n">
        <v>10</v>
      </c>
      <c r="K10" s="624" t="n">
        <v>93</v>
      </c>
      <c r="L10" s="766" t="n">
        <v>1809</v>
      </c>
      <c r="M10" s="764" t="n">
        <v>1006</v>
      </c>
      <c r="N10" s="624" t="n">
        <v>3</v>
      </c>
      <c r="O10" s="624" t="n">
        <v>0</v>
      </c>
      <c r="P10" s="767" t="n">
        <v>1009</v>
      </c>
      <c r="Q10" s="626"/>
      <c r="R10" s="768" t="n">
        <v>0</v>
      </c>
      <c r="S10" s="769"/>
      <c r="T10" s="764" t="n">
        <v>599</v>
      </c>
      <c r="U10" s="624" t="n">
        <v>149</v>
      </c>
      <c r="V10" s="624" t="n">
        <v>457</v>
      </c>
      <c r="W10" s="764" t="n">
        <v>3460</v>
      </c>
      <c r="X10" s="770" t="n">
        <v>4665</v>
      </c>
      <c r="Y10" s="771"/>
      <c r="Z10" s="772" t="n">
        <v>23553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68</v>
      </c>
      <c r="C11" s="764" t="n">
        <v>7407</v>
      </c>
      <c r="D11" s="624" t="n">
        <v>7</v>
      </c>
      <c r="E11" s="624" t="n">
        <v>83</v>
      </c>
      <c r="F11" s="624" t="n">
        <v>53</v>
      </c>
      <c r="G11" s="765" t="n">
        <v>7550</v>
      </c>
      <c r="H11" s="764" t="n">
        <v>634</v>
      </c>
      <c r="I11" s="624" t="n">
        <v>5</v>
      </c>
      <c r="J11" s="624" t="n">
        <v>2</v>
      </c>
      <c r="K11" s="624" t="n">
        <v>34</v>
      </c>
      <c r="L11" s="766" t="n">
        <v>675</v>
      </c>
      <c r="M11" s="764" t="n">
        <v>389</v>
      </c>
      <c r="N11" s="624" t="n">
        <v>2</v>
      </c>
      <c r="O11" s="624" t="n">
        <v>0</v>
      </c>
      <c r="P11" s="767" t="n">
        <v>391</v>
      </c>
      <c r="Q11" s="626"/>
      <c r="R11" s="768" t="n">
        <v>0</v>
      </c>
      <c r="S11" s="769"/>
      <c r="T11" s="764" t="n">
        <v>207</v>
      </c>
      <c r="U11" s="624" t="n">
        <v>39</v>
      </c>
      <c r="V11" s="624" t="n">
        <v>154</v>
      </c>
      <c r="W11" s="764" t="n">
        <v>1631</v>
      </c>
      <c r="X11" s="770" t="n">
        <v>2031</v>
      </c>
      <c r="Y11" s="771"/>
      <c r="Z11" s="772" t="n">
        <v>10647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38</v>
      </c>
      <c r="C12" s="764" t="n">
        <v>85339</v>
      </c>
      <c r="D12" s="624" t="n">
        <v>60</v>
      </c>
      <c r="E12" s="624" t="n">
        <v>1083</v>
      </c>
      <c r="F12" s="624" t="n">
        <v>656</v>
      </c>
      <c r="G12" s="628" t="n">
        <v>87138</v>
      </c>
      <c r="H12" s="764" t="n">
        <v>11130</v>
      </c>
      <c r="I12" s="624" t="n">
        <v>104</v>
      </c>
      <c r="J12" s="624" t="n">
        <v>47</v>
      </c>
      <c r="K12" s="624" t="n">
        <v>647</v>
      </c>
      <c r="L12" s="775" t="n">
        <v>11928</v>
      </c>
      <c r="M12" s="764" t="n">
        <v>6197</v>
      </c>
      <c r="N12" s="624" t="n">
        <v>74</v>
      </c>
      <c r="O12" s="776" t="n">
        <v>2</v>
      </c>
      <c r="P12" s="767" t="n">
        <v>6273</v>
      </c>
      <c r="Q12" s="626"/>
      <c r="R12" s="777" t="n">
        <v>0</v>
      </c>
      <c r="S12" s="771"/>
      <c r="T12" s="778" t="n">
        <v>2522</v>
      </c>
      <c r="U12" s="776" t="n">
        <v>952</v>
      </c>
      <c r="V12" s="776" t="n">
        <v>3289</v>
      </c>
      <c r="W12" s="778" t="n">
        <v>18090</v>
      </c>
      <c r="X12" s="770" t="n">
        <v>24853</v>
      </c>
      <c r="Y12" s="771"/>
      <c r="Z12" s="772" t="n">
        <v>130192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70</v>
      </c>
      <c r="B14" s="619" t="s">
        <v>471</v>
      </c>
      <c r="C14" s="764" t="n">
        <v>23448</v>
      </c>
      <c r="D14" s="624" t="n">
        <v>555</v>
      </c>
      <c r="E14" s="624" t="n">
        <v>100</v>
      </c>
      <c r="F14" s="624" t="n">
        <v>419</v>
      </c>
      <c r="G14" s="765" t="n">
        <v>24522</v>
      </c>
      <c r="H14" s="764" t="n">
        <v>2776</v>
      </c>
      <c r="I14" s="624" t="n">
        <v>295</v>
      </c>
      <c r="J14" s="624" t="n">
        <v>4</v>
      </c>
      <c r="K14" s="624" t="n">
        <v>283</v>
      </c>
      <c r="L14" s="766" t="n">
        <v>3358</v>
      </c>
      <c r="M14" s="764" t="n">
        <v>1545</v>
      </c>
      <c r="N14" s="624" t="n">
        <v>294</v>
      </c>
      <c r="O14" s="624" t="n">
        <v>1</v>
      </c>
      <c r="P14" s="767" t="n">
        <v>1840</v>
      </c>
      <c r="Q14" s="626"/>
      <c r="R14" s="768" t="n">
        <v>0</v>
      </c>
      <c r="S14" s="769"/>
      <c r="T14" s="764" t="n">
        <v>683</v>
      </c>
      <c r="U14" s="624" t="n">
        <v>277</v>
      </c>
      <c r="V14" s="624" t="n">
        <v>733</v>
      </c>
      <c r="W14" s="764" t="n">
        <v>4830</v>
      </c>
      <c r="X14" s="770" t="n">
        <v>6523</v>
      </c>
      <c r="Y14" s="771"/>
      <c r="Z14" s="772" t="n">
        <v>36243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72</v>
      </c>
      <c r="C15" s="764" t="n">
        <v>1947</v>
      </c>
      <c r="D15" s="624" t="n">
        <v>65</v>
      </c>
      <c r="E15" s="624" t="n">
        <v>12</v>
      </c>
      <c r="F15" s="624" t="n">
        <v>29</v>
      </c>
      <c r="G15" s="765" t="n">
        <v>2053</v>
      </c>
      <c r="H15" s="764" t="n">
        <v>303</v>
      </c>
      <c r="I15" s="624" t="n">
        <v>28</v>
      </c>
      <c r="J15" s="624" t="n">
        <v>1</v>
      </c>
      <c r="K15" s="624" t="n">
        <v>19</v>
      </c>
      <c r="L15" s="766" t="n">
        <v>351</v>
      </c>
      <c r="M15" s="764" t="n">
        <v>236</v>
      </c>
      <c r="N15" s="624" t="n">
        <v>79</v>
      </c>
      <c r="O15" s="624" t="n">
        <v>0</v>
      </c>
      <c r="P15" s="767" t="n">
        <v>315</v>
      </c>
      <c r="Q15" s="626"/>
      <c r="R15" s="768" t="n">
        <v>0</v>
      </c>
      <c r="S15" s="769"/>
      <c r="T15" s="764" t="n">
        <v>65</v>
      </c>
      <c r="U15" s="624" t="n">
        <v>16</v>
      </c>
      <c r="V15" s="624" t="n">
        <v>102</v>
      </c>
      <c r="W15" s="764" t="n">
        <v>494</v>
      </c>
      <c r="X15" s="770" t="n">
        <v>677</v>
      </c>
      <c r="Y15" s="771"/>
      <c r="Z15" s="772" t="n">
        <v>3396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73</v>
      </c>
      <c r="C16" s="764" t="n">
        <v>1462</v>
      </c>
      <c r="D16" s="624" t="n">
        <v>34</v>
      </c>
      <c r="E16" s="624" t="n">
        <v>8</v>
      </c>
      <c r="F16" s="624" t="n">
        <v>28</v>
      </c>
      <c r="G16" s="765" t="n">
        <v>1532</v>
      </c>
      <c r="H16" s="764" t="n">
        <v>173</v>
      </c>
      <c r="I16" s="624" t="n">
        <v>15</v>
      </c>
      <c r="J16" s="624" t="n">
        <v>0</v>
      </c>
      <c r="K16" s="624" t="n">
        <v>12</v>
      </c>
      <c r="L16" s="766" t="n">
        <v>200</v>
      </c>
      <c r="M16" s="764" t="n">
        <v>136</v>
      </c>
      <c r="N16" s="624" t="n">
        <v>24</v>
      </c>
      <c r="O16" s="624" t="n">
        <v>0</v>
      </c>
      <c r="P16" s="767" t="n">
        <v>160</v>
      </c>
      <c r="Q16" s="626"/>
      <c r="R16" s="768" t="n">
        <v>0</v>
      </c>
      <c r="S16" s="769"/>
      <c r="T16" s="764" t="n">
        <v>28</v>
      </c>
      <c r="U16" s="624" t="n">
        <v>10</v>
      </c>
      <c r="V16" s="624" t="n">
        <v>60</v>
      </c>
      <c r="W16" s="764" t="n">
        <v>348</v>
      </c>
      <c r="X16" s="770" t="n">
        <v>446</v>
      </c>
      <c r="Y16" s="771"/>
      <c r="Z16" s="772" t="n">
        <v>2338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74</v>
      </c>
      <c r="C17" s="764" t="n">
        <v>7378</v>
      </c>
      <c r="D17" s="624" t="n">
        <v>135</v>
      </c>
      <c r="E17" s="624" t="n">
        <v>62</v>
      </c>
      <c r="F17" s="624" t="n">
        <v>204</v>
      </c>
      <c r="G17" s="765" t="n">
        <v>7779</v>
      </c>
      <c r="H17" s="764" t="n">
        <v>1384</v>
      </c>
      <c r="I17" s="624" t="n">
        <v>160</v>
      </c>
      <c r="J17" s="624" t="n">
        <v>8</v>
      </c>
      <c r="K17" s="624" t="n">
        <v>173</v>
      </c>
      <c r="L17" s="766" t="n">
        <v>1725</v>
      </c>
      <c r="M17" s="764" t="n">
        <v>532</v>
      </c>
      <c r="N17" s="624" t="n">
        <v>79</v>
      </c>
      <c r="O17" s="624" t="n">
        <v>0</v>
      </c>
      <c r="P17" s="767" t="n">
        <v>611</v>
      </c>
      <c r="Q17" s="626"/>
      <c r="R17" s="768" t="n">
        <v>0</v>
      </c>
      <c r="S17" s="769"/>
      <c r="T17" s="764" t="n">
        <v>117</v>
      </c>
      <c r="U17" s="624" t="n">
        <v>76</v>
      </c>
      <c r="V17" s="624" t="n">
        <v>462</v>
      </c>
      <c r="W17" s="764" t="n">
        <v>1602</v>
      </c>
      <c r="X17" s="770" t="n">
        <v>2257</v>
      </c>
      <c r="Y17" s="771"/>
      <c r="Z17" s="772" t="n">
        <v>12372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75</v>
      </c>
      <c r="C18" s="764" t="n">
        <v>1508</v>
      </c>
      <c r="D18" s="624" t="n">
        <v>31</v>
      </c>
      <c r="E18" s="624" t="n">
        <v>16</v>
      </c>
      <c r="F18" s="624" t="n">
        <v>30</v>
      </c>
      <c r="G18" s="765" t="n">
        <v>1585</v>
      </c>
      <c r="H18" s="764" t="n">
        <v>215</v>
      </c>
      <c r="I18" s="624" t="n">
        <v>24</v>
      </c>
      <c r="J18" s="624" t="n">
        <v>1</v>
      </c>
      <c r="K18" s="624" t="n">
        <v>14</v>
      </c>
      <c r="L18" s="766" t="n">
        <v>254</v>
      </c>
      <c r="M18" s="764" t="n">
        <v>123</v>
      </c>
      <c r="N18" s="624" t="n">
        <v>27</v>
      </c>
      <c r="O18" s="624" t="n">
        <v>0</v>
      </c>
      <c r="P18" s="767" t="n">
        <v>150</v>
      </c>
      <c r="Q18" s="626"/>
      <c r="R18" s="768" t="n">
        <v>0</v>
      </c>
      <c r="S18" s="769"/>
      <c r="T18" s="764" t="n">
        <v>52</v>
      </c>
      <c r="U18" s="624" t="n">
        <v>22</v>
      </c>
      <c r="V18" s="624" t="n">
        <v>64</v>
      </c>
      <c r="W18" s="764" t="n">
        <v>439</v>
      </c>
      <c r="X18" s="770" t="n">
        <v>577</v>
      </c>
      <c r="Y18" s="771"/>
      <c r="Z18" s="772" t="n">
        <v>2566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76</v>
      </c>
      <c r="C19" s="764" t="n">
        <v>2827</v>
      </c>
      <c r="D19" s="624" t="n">
        <v>76</v>
      </c>
      <c r="E19" s="624" t="n">
        <v>55</v>
      </c>
      <c r="F19" s="624" t="n">
        <v>32</v>
      </c>
      <c r="G19" s="765" t="n">
        <v>2990</v>
      </c>
      <c r="H19" s="764" t="n">
        <v>476</v>
      </c>
      <c r="I19" s="624" t="n">
        <v>40</v>
      </c>
      <c r="J19" s="624" t="n">
        <v>0</v>
      </c>
      <c r="K19" s="624" t="n">
        <v>24</v>
      </c>
      <c r="L19" s="766" t="n">
        <v>540</v>
      </c>
      <c r="M19" s="764" t="n">
        <v>323</v>
      </c>
      <c r="N19" s="624" t="n">
        <v>69</v>
      </c>
      <c r="O19" s="624" t="n">
        <v>0</v>
      </c>
      <c r="P19" s="767" t="n">
        <v>392</v>
      </c>
      <c r="Q19" s="626"/>
      <c r="R19" s="768" t="n">
        <v>0</v>
      </c>
      <c r="S19" s="769"/>
      <c r="T19" s="764" t="n">
        <v>72</v>
      </c>
      <c r="U19" s="624" t="n">
        <v>28</v>
      </c>
      <c r="V19" s="624" t="n">
        <v>85</v>
      </c>
      <c r="W19" s="764" t="n">
        <v>737</v>
      </c>
      <c r="X19" s="770" t="n">
        <v>922</v>
      </c>
      <c r="Y19" s="771"/>
      <c r="Z19" s="772" t="n">
        <v>4844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77</v>
      </c>
      <c r="C20" s="764" t="n">
        <v>6389</v>
      </c>
      <c r="D20" s="624" t="n">
        <v>243</v>
      </c>
      <c r="E20" s="624" t="n">
        <v>70</v>
      </c>
      <c r="F20" s="624" t="n">
        <v>100</v>
      </c>
      <c r="G20" s="765" t="n">
        <v>6802</v>
      </c>
      <c r="H20" s="764" t="n">
        <v>938</v>
      </c>
      <c r="I20" s="624" t="n">
        <v>107</v>
      </c>
      <c r="J20" s="624" t="n">
        <v>3</v>
      </c>
      <c r="K20" s="624" t="n">
        <v>80</v>
      </c>
      <c r="L20" s="766" t="n">
        <v>1128</v>
      </c>
      <c r="M20" s="764" t="n">
        <v>814</v>
      </c>
      <c r="N20" s="624" t="n">
        <v>198</v>
      </c>
      <c r="O20" s="624" t="n">
        <v>0</v>
      </c>
      <c r="P20" s="767" t="n">
        <v>1012</v>
      </c>
      <c r="Q20" s="626"/>
      <c r="R20" s="768" t="n">
        <v>0</v>
      </c>
      <c r="S20" s="769"/>
      <c r="T20" s="764" t="n">
        <v>250</v>
      </c>
      <c r="U20" s="624" t="n">
        <v>142</v>
      </c>
      <c r="V20" s="624" t="n">
        <v>483</v>
      </c>
      <c r="W20" s="764" t="n">
        <v>1529</v>
      </c>
      <c r="X20" s="770" t="n">
        <v>2404</v>
      </c>
      <c r="Y20" s="771"/>
      <c r="Z20" s="772" t="n">
        <v>11346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78</v>
      </c>
      <c r="C21" s="764" t="n">
        <v>1508</v>
      </c>
      <c r="D21" s="624" t="n">
        <v>31</v>
      </c>
      <c r="E21" s="624" t="n">
        <v>17</v>
      </c>
      <c r="F21" s="624" t="n">
        <v>37</v>
      </c>
      <c r="G21" s="765" t="n">
        <v>1593</v>
      </c>
      <c r="H21" s="764" t="n">
        <v>299</v>
      </c>
      <c r="I21" s="624" t="n">
        <v>39</v>
      </c>
      <c r="J21" s="624" t="n">
        <v>0</v>
      </c>
      <c r="K21" s="624" t="n">
        <v>26</v>
      </c>
      <c r="L21" s="766" t="n">
        <v>364</v>
      </c>
      <c r="M21" s="764" t="n">
        <v>224</v>
      </c>
      <c r="N21" s="624" t="n">
        <v>32</v>
      </c>
      <c r="O21" s="624" t="n">
        <v>0</v>
      </c>
      <c r="P21" s="767" t="n">
        <v>256</v>
      </c>
      <c r="Q21" s="626"/>
      <c r="R21" s="768" t="n">
        <v>0</v>
      </c>
      <c r="S21" s="769"/>
      <c r="T21" s="764" t="n">
        <v>34</v>
      </c>
      <c r="U21" s="624" t="n">
        <v>17</v>
      </c>
      <c r="V21" s="624" t="n">
        <v>112</v>
      </c>
      <c r="W21" s="764" t="n">
        <v>395</v>
      </c>
      <c r="X21" s="770" t="n">
        <v>558</v>
      </c>
      <c r="Y21" s="771"/>
      <c r="Z21" s="772" t="n">
        <v>2771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79</v>
      </c>
      <c r="C22" s="764" t="n">
        <v>26552</v>
      </c>
      <c r="D22" s="624" t="n">
        <v>554</v>
      </c>
      <c r="E22" s="624" t="n">
        <v>472</v>
      </c>
      <c r="F22" s="624" t="n">
        <v>780</v>
      </c>
      <c r="G22" s="765" t="n">
        <v>28358</v>
      </c>
      <c r="H22" s="764" t="n">
        <v>3387</v>
      </c>
      <c r="I22" s="624" t="n">
        <v>565</v>
      </c>
      <c r="J22" s="624" t="n">
        <v>22</v>
      </c>
      <c r="K22" s="624" t="n">
        <v>569</v>
      </c>
      <c r="L22" s="766" t="n">
        <v>4543</v>
      </c>
      <c r="M22" s="764" t="n">
        <v>1478</v>
      </c>
      <c r="N22" s="624" t="n">
        <v>323</v>
      </c>
      <c r="O22" s="624" t="n">
        <v>1</v>
      </c>
      <c r="P22" s="767" t="n">
        <v>1802</v>
      </c>
      <c r="Q22" s="626"/>
      <c r="R22" s="768" t="n">
        <v>0</v>
      </c>
      <c r="S22" s="769"/>
      <c r="T22" s="764" t="n">
        <v>637</v>
      </c>
      <c r="U22" s="624" t="n">
        <v>378</v>
      </c>
      <c r="V22" s="624" t="n">
        <v>1226</v>
      </c>
      <c r="W22" s="764" t="n">
        <v>4152</v>
      </c>
      <c r="X22" s="770" t="n">
        <v>6393</v>
      </c>
      <c r="Y22" s="771"/>
      <c r="Z22" s="772" t="n">
        <v>41096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80</v>
      </c>
      <c r="C23" s="764" t="n">
        <v>923</v>
      </c>
      <c r="D23" s="624" t="n">
        <v>25</v>
      </c>
      <c r="E23" s="624" t="n">
        <v>8</v>
      </c>
      <c r="F23" s="624" t="n">
        <v>23</v>
      </c>
      <c r="G23" s="765" t="n">
        <v>979</v>
      </c>
      <c r="H23" s="764" t="n">
        <v>140</v>
      </c>
      <c r="I23" s="624" t="n">
        <v>27</v>
      </c>
      <c r="J23" s="624" t="n">
        <v>0</v>
      </c>
      <c r="K23" s="624" t="n">
        <v>20</v>
      </c>
      <c r="L23" s="766" t="n">
        <v>187</v>
      </c>
      <c r="M23" s="764" t="n">
        <v>69</v>
      </c>
      <c r="N23" s="624" t="n">
        <v>22</v>
      </c>
      <c r="O23" s="624" t="n">
        <v>0</v>
      </c>
      <c r="P23" s="767" t="n">
        <v>91</v>
      </c>
      <c r="Q23" s="626"/>
      <c r="R23" s="768" t="n">
        <v>0</v>
      </c>
      <c r="S23" s="769"/>
      <c r="T23" s="764" t="n">
        <v>23</v>
      </c>
      <c r="U23" s="624" t="n">
        <v>12</v>
      </c>
      <c r="V23" s="624" t="n">
        <v>34</v>
      </c>
      <c r="W23" s="764" t="n">
        <v>231</v>
      </c>
      <c r="X23" s="770" t="n">
        <v>300</v>
      </c>
      <c r="Y23" s="771"/>
      <c r="Z23" s="772" t="n">
        <v>1557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81</v>
      </c>
      <c r="C24" s="764" t="n">
        <v>2728</v>
      </c>
      <c r="D24" s="624" t="n">
        <v>55</v>
      </c>
      <c r="E24" s="624" t="n">
        <v>43</v>
      </c>
      <c r="F24" s="624" t="n">
        <v>43</v>
      </c>
      <c r="G24" s="765" t="n">
        <v>2869</v>
      </c>
      <c r="H24" s="764" t="n">
        <v>493</v>
      </c>
      <c r="I24" s="624" t="n">
        <v>41</v>
      </c>
      <c r="J24" s="624" t="n">
        <v>6</v>
      </c>
      <c r="K24" s="624" t="n">
        <v>29</v>
      </c>
      <c r="L24" s="766" t="n">
        <v>569</v>
      </c>
      <c r="M24" s="764" t="n">
        <v>361</v>
      </c>
      <c r="N24" s="624" t="n">
        <v>59</v>
      </c>
      <c r="O24" s="624" t="n">
        <v>0</v>
      </c>
      <c r="P24" s="767" t="n">
        <v>420</v>
      </c>
      <c r="Q24" s="626"/>
      <c r="R24" s="768" t="n">
        <v>0</v>
      </c>
      <c r="S24" s="769"/>
      <c r="T24" s="764" t="n">
        <v>98</v>
      </c>
      <c r="U24" s="624" t="n">
        <v>26</v>
      </c>
      <c r="V24" s="624" t="n">
        <v>177</v>
      </c>
      <c r="W24" s="764" t="n">
        <v>644</v>
      </c>
      <c r="X24" s="770" t="n">
        <v>945</v>
      </c>
      <c r="Y24" s="771"/>
      <c r="Z24" s="772" t="n">
        <v>4803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82</v>
      </c>
      <c r="C25" s="764" t="n">
        <v>3219</v>
      </c>
      <c r="D25" s="624" t="n">
        <v>113</v>
      </c>
      <c r="E25" s="624" t="n">
        <v>54</v>
      </c>
      <c r="F25" s="624" t="n">
        <v>47</v>
      </c>
      <c r="G25" s="765" t="n">
        <v>3433</v>
      </c>
      <c r="H25" s="764" t="n">
        <v>413</v>
      </c>
      <c r="I25" s="624" t="n">
        <v>59</v>
      </c>
      <c r="J25" s="624" t="n">
        <v>1</v>
      </c>
      <c r="K25" s="624" t="n">
        <v>39</v>
      </c>
      <c r="L25" s="766" t="n">
        <v>512</v>
      </c>
      <c r="M25" s="764" t="n">
        <v>232</v>
      </c>
      <c r="N25" s="624" t="n">
        <v>45</v>
      </c>
      <c r="O25" s="624" t="n">
        <v>0</v>
      </c>
      <c r="P25" s="767" t="n">
        <v>277</v>
      </c>
      <c r="Q25" s="626"/>
      <c r="R25" s="768" t="n">
        <v>0</v>
      </c>
      <c r="S25" s="769"/>
      <c r="T25" s="764" t="n">
        <v>99</v>
      </c>
      <c r="U25" s="624" t="n">
        <v>38</v>
      </c>
      <c r="V25" s="624" t="n">
        <v>109</v>
      </c>
      <c r="W25" s="764" t="n">
        <v>713</v>
      </c>
      <c r="X25" s="770" t="n">
        <v>959</v>
      </c>
      <c r="Y25" s="771"/>
      <c r="Z25" s="772" t="n">
        <v>5181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83</v>
      </c>
      <c r="C26" s="764" t="n">
        <v>2694</v>
      </c>
      <c r="D26" s="624" t="n">
        <v>72</v>
      </c>
      <c r="E26" s="624" t="n">
        <v>32</v>
      </c>
      <c r="F26" s="624" t="n">
        <v>85</v>
      </c>
      <c r="G26" s="765" t="n">
        <v>2883</v>
      </c>
      <c r="H26" s="764" t="n">
        <v>366</v>
      </c>
      <c r="I26" s="624" t="n">
        <v>30</v>
      </c>
      <c r="J26" s="624" t="n">
        <v>1</v>
      </c>
      <c r="K26" s="624" t="n">
        <v>47</v>
      </c>
      <c r="L26" s="766" t="n">
        <v>444</v>
      </c>
      <c r="M26" s="764" t="n">
        <v>204</v>
      </c>
      <c r="N26" s="624" t="n">
        <v>28</v>
      </c>
      <c r="O26" s="624" t="n">
        <v>0</v>
      </c>
      <c r="P26" s="767" t="n">
        <v>232</v>
      </c>
      <c r="Q26" s="626"/>
      <c r="R26" s="768" t="n">
        <v>0</v>
      </c>
      <c r="S26" s="769"/>
      <c r="T26" s="764" t="n">
        <v>71</v>
      </c>
      <c r="U26" s="624" t="n">
        <v>23</v>
      </c>
      <c r="V26" s="624" t="n">
        <v>86</v>
      </c>
      <c r="W26" s="764" t="n">
        <v>567</v>
      </c>
      <c r="X26" s="770" t="n">
        <v>747</v>
      </c>
      <c r="Y26" s="771"/>
      <c r="Z26" s="772" t="n">
        <v>4306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84</v>
      </c>
      <c r="C27" s="764" t="n">
        <v>3617</v>
      </c>
      <c r="D27" s="624" t="n">
        <v>85</v>
      </c>
      <c r="E27" s="624" t="n">
        <v>30</v>
      </c>
      <c r="F27" s="624" t="n">
        <v>48</v>
      </c>
      <c r="G27" s="765" t="n">
        <v>3780</v>
      </c>
      <c r="H27" s="764" t="n">
        <v>488</v>
      </c>
      <c r="I27" s="624" t="n">
        <v>44</v>
      </c>
      <c r="J27" s="624" t="n">
        <v>1</v>
      </c>
      <c r="K27" s="624" t="n">
        <v>31</v>
      </c>
      <c r="L27" s="766" t="n">
        <v>564</v>
      </c>
      <c r="M27" s="764" t="n">
        <v>373</v>
      </c>
      <c r="N27" s="624" t="n">
        <v>53</v>
      </c>
      <c r="O27" s="624" t="n">
        <v>0</v>
      </c>
      <c r="P27" s="767" t="n">
        <v>426</v>
      </c>
      <c r="Q27" s="626"/>
      <c r="R27" s="768" t="n">
        <v>0</v>
      </c>
      <c r="S27" s="769"/>
      <c r="T27" s="764" t="n">
        <v>111</v>
      </c>
      <c r="U27" s="624" t="n">
        <v>29</v>
      </c>
      <c r="V27" s="624" t="n">
        <v>152</v>
      </c>
      <c r="W27" s="764" t="n">
        <v>872</v>
      </c>
      <c r="X27" s="770" t="n">
        <v>1164</v>
      </c>
      <c r="Y27" s="771"/>
      <c r="Z27" s="772" t="n">
        <v>5934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8</v>
      </c>
      <c r="C28" s="764" t="n">
        <v>86200</v>
      </c>
      <c r="D28" s="624" t="n">
        <v>2074</v>
      </c>
      <c r="E28" s="624" t="n">
        <v>979</v>
      </c>
      <c r="F28" s="624" t="n">
        <v>1905</v>
      </c>
      <c r="G28" s="628" t="n">
        <v>91158</v>
      </c>
      <c r="H28" s="764" t="n">
        <v>11851</v>
      </c>
      <c r="I28" s="624" t="n">
        <v>1474</v>
      </c>
      <c r="J28" s="624" t="n">
        <v>48</v>
      </c>
      <c r="K28" s="624" t="n">
        <v>1366</v>
      </c>
      <c r="L28" s="775" t="n">
        <v>14739</v>
      </c>
      <c r="M28" s="764" t="n">
        <v>6650</v>
      </c>
      <c r="N28" s="624" t="n">
        <v>1332</v>
      </c>
      <c r="O28" s="776" t="n">
        <v>2</v>
      </c>
      <c r="P28" s="767" t="n">
        <v>7984</v>
      </c>
      <c r="Q28" s="626"/>
      <c r="R28" s="777" t="n">
        <v>0</v>
      </c>
      <c r="S28" s="771"/>
      <c r="T28" s="778" t="n">
        <v>2340</v>
      </c>
      <c r="U28" s="776" t="n">
        <v>1094</v>
      </c>
      <c r="V28" s="776" t="n">
        <v>3885</v>
      </c>
      <c r="W28" s="778" t="n">
        <v>17553</v>
      </c>
      <c r="X28" s="770" t="n">
        <v>24872</v>
      </c>
      <c r="Y28" s="771"/>
      <c r="Z28" s="772" t="n">
        <v>138753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5</v>
      </c>
      <c r="B30" s="619" t="s">
        <v>486</v>
      </c>
      <c r="C30" s="764" t="n">
        <v>26271</v>
      </c>
      <c r="D30" s="624" t="n">
        <v>32</v>
      </c>
      <c r="E30" s="624" t="n">
        <v>683</v>
      </c>
      <c r="F30" s="624" t="n">
        <v>274</v>
      </c>
      <c r="G30" s="765" t="n">
        <v>27260</v>
      </c>
      <c r="H30" s="764" t="n">
        <v>4255</v>
      </c>
      <c r="I30" s="624" t="n">
        <v>73</v>
      </c>
      <c r="J30" s="624" t="n">
        <v>30</v>
      </c>
      <c r="K30" s="624" t="n">
        <v>250</v>
      </c>
      <c r="L30" s="766" t="n">
        <v>4608</v>
      </c>
      <c r="M30" s="764" t="n">
        <v>2156</v>
      </c>
      <c r="N30" s="624" t="n">
        <v>39</v>
      </c>
      <c r="O30" s="624" t="n">
        <v>2</v>
      </c>
      <c r="P30" s="767" t="n">
        <v>2197</v>
      </c>
      <c r="Q30" s="626"/>
      <c r="R30" s="768" t="n">
        <v>0</v>
      </c>
      <c r="S30" s="769"/>
      <c r="T30" s="764" t="n">
        <v>996</v>
      </c>
      <c r="U30" s="624" t="n">
        <v>460</v>
      </c>
      <c r="V30" s="624" t="n">
        <v>1336</v>
      </c>
      <c r="W30" s="764" t="n">
        <v>5120</v>
      </c>
      <c r="X30" s="770" t="n">
        <v>7912</v>
      </c>
      <c r="Y30" s="771"/>
      <c r="Z30" s="772" t="n">
        <v>41977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7</v>
      </c>
      <c r="C31" s="764" t="n">
        <v>3822</v>
      </c>
      <c r="D31" s="624" t="n">
        <v>7</v>
      </c>
      <c r="E31" s="624" t="n">
        <v>85</v>
      </c>
      <c r="F31" s="624" t="n">
        <v>23</v>
      </c>
      <c r="G31" s="765" t="n">
        <v>3937</v>
      </c>
      <c r="H31" s="764" t="n">
        <v>528</v>
      </c>
      <c r="I31" s="624" t="n">
        <v>4</v>
      </c>
      <c r="J31" s="624" t="n">
        <v>6</v>
      </c>
      <c r="K31" s="624" t="n">
        <v>27</v>
      </c>
      <c r="L31" s="766" t="n">
        <v>565</v>
      </c>
      <c r="M31" s="764" t="n">
        <v>344</v>
      </c>
      <c r="N31" s="624" t="n">
        <v>4</v>
      </c>
      <c r="O31" s="624" t="n">
        <v>0</v>
      </c>
      <c r="P31" s="767" t="n">
        <v>348</v>
      </c>
      <c r="Q31" s="626"/>
      <c r="R31" s="768" t="n">
        <v>0</v>
      </c>
      <c r="S31" s="769"/>
      <c r="T31" s="764" t="n">
        <v>184</v>
      </c>
      <c r="U31" s="624" t="n">
        <v>31</v>
      </c>
      <c r="V31" s="624" t="n">
        <v>185</v>
      </c>
      <c r="W31" s="764" t="n">
        <v>849</v>
      </c>
      <c r="X31" s="770" t="n">
        <v>1249</v>
      </c>
      <c r="Y31" s="771"/>
      <c r="Z31" s="772" t="n">
        <v>6099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8</v>
      </c>
      <c r="C32" s="764" t="n">
        <v>16516</v>
      </c>
      <c r="D32" s="624" t="n">
        <v>7</v>
      </c>
      <c r="E32" s="624" t="n">
        <v>320</v>
      </c>
      <c r="F32" s="624" t="n">
        <v>282</v>
      </c>
      <c r="G32" s="765" t="n">
        <v>17125</v>
      </c>
      <c r="H32" s="764" t="n">
        <v>2011</v>
      </c>
      <c r="I32" s="624" t="n">
        <v>9</v>
      </c>
      <c r="J32" s="624" t="n">
        <v>7</v>
      </c>
      <c r="K32" s="624" t="n">
        <v>162</v>
      </c>
      <c r="L32" s="766" t="n">
        <v>2189</v>
      </c>
      <c r="M32" s="764" t="n">
        <v>1362</v>
      </c>
      <c r="N32" s="624" t="n">
        <v>14</v>
      </c>
      <c r="O32" s="624" t="n">
        <v>0</v>
      </c>
      <c r="P32" s="767" t="n">
        <v>1376</v>
      </c>
      <c r="Q32" s="626"/>
      <c r="R32" s="768" t="n">
        <v>0</v>
      </c>
      <c r="S32" s="769"/>
      <c r="T32" s="764" t="n">
        <v>368</v>
      </c>
      <c r="U32" s="624" t="n">
        <v>114</v>
      </c>
      <c r="V32" s="624" t="n">
        <v>924</v>
      </c>
      <c r="W32" s="764" t="n">
        <v>5425</v>
      </c>
      <c r="X32" s="770" t="n">
        <v>6831</v>
      </c>
      <c r="Y32" s="771"/>
      <c r="Z32" s="772" t="n">
        <v>27521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89</v>
      </c>
      <c r="C33" s="764" t="n">
        <v>11394</v>
      </c>
      <c r="D33" s="624" t="n">
        <v>8</v>
      </c>
      <c r="E33" s="624" t="n">
        <v>231</v>
      </c>
      <c r="F33" s="624" t="n">
        <v>83</v>
      </c>
      <c r="G33" s="765" t="n">
        <v>11716</v>
      </c>
      <c r="H33" s="764" t="n">
        <v>1710</v>
      </c>
      <c r="I33" s="624" t="n">
        <v>17</v>
      </c>
      <c r="J33" s="624" t="n">
        <v>15</v>
      </c>
      <c r="K33" s="624" t="n">
        <v>88</v>
      </c>
      <c r="L33" s="766" t="n">
        <v>1830</v>
      </c>
      <c r="M33" s="764" t="n">
        <v>953</v>
      </c>
      <c r="N33" s="624" t="n">
        <v>13</v>
      </c>
      <c r="O33" s="624" t="n">
        <v>0</v>
      </c>
      <c r="P33" s="767" t="n">
        <v>966</v>
      </c>
      <c r="Q33" s="626"/>
      <c r="R33" s="768" t="n">
        <v>0</v>
      </c>
      <c r="S33" s="769"/>
      <c r="T33" s="764" t="n">
        <v>403</v>
      </c>
      <c r="U33" s="624" t="n">
        <v>110</v>
      </c>
      <c r="V33" s="624" t="n">
        <v>429</v>
      </c>
      <c r="W33" s="764" t="n">
        <v>2470</v>
      </c>
      <c r="X33" s="770" t="n">
        <v>3412</v>
      </c>
      <c r="Y33" s="771"/>
      <c r="Z33" s="772" t="n">
        <v>17924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90</v>
      </c>
      <c r="C34" s="764" t="n">
        <v>2733</v>
      </c>
      <c r="D34" s="624" t="n">
        <v>2</v>
      </c>
      <c r="E34" s="624" t="n">
        <v>76</v>
      </c>
      <c r="F34" s="624" t="n">
        <v>13</v>
      </c>
      <c r="G34" s="765" t="n">
        <v>2824</v>
      </c>
      <c r="H34" s="764" t="n">
        <v>499</v>
      </c>
      <c r="I34" s="624" t="n">
        <v>7</v>
      </c>
      <c r="J34" s="624" t="n">
        <v>7</v>
      </c>
      <c r="K34" s="624" t="n">
        <v>14</v>
      </c>
      <c r="L34" s="766" t="n">
        <v>527</v>
      </c>
      <c r="M34" s="764" t="n">
        <v>300</v>
      </c>
      <c r="N34" s="624" t="n">
        <v>5</v>
      </c>
      <c r="O34" s="624" t="n">
        <v>0</v>
      </c>
      <c r="P34" s="767" t="n">
        <v>305</v>
      </c>
      <c r="Q34" s="626"/>
      <c r="R34" s="768" t="n">
        <v>0</v>
      </c>
      <c r="S34" s="769"/>
      <c r="T34" s="764" t="n">
        <v>74</v>
      </c>
      <c r="U34" s="624" t="n">
        <v>8</v>
      </c>
      <c r="V34" s="624" t="n">
        <v>80</v>
      </c>
      <c r="W34" s="764" t="n">
        <v>799</v>
      </c>
      <c r="X34" s="770" t="n">
        <v>961</v>
      </c>
      <c r="Y34" s="771"/>
      <c r="Z34" s="772" t="n">
        <v>4617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91</v>
      </c>
      <c r="C35" s="764" t="n">
        <v>2414</v>
      </c>
      <c r="D35" s="624" t="n">
        <v>2</v>
      </c>
      <c r="E35" s="624" t="n">
        <v>39</v>
      </c>
      <c r="F35" s="624" t="n">
        <v>32</v>
      </c>
      <c r="G35" s="765" t="n">
        <v>2487</v>
      </c>
      <c r="H35" s="764" t="n">
        <v>351</v>
      </c>
      <c r="I35" s="624" t="n">
        <v>0</v>
      </c>
      <c r="J35" s="624" t="n">
        <v>1</v>
      </c>
      <c r="K35" s="624" t="n">
        <v>25</v>
      </c>
      <c r="L35" s="766" t="n">
        <v>377</v>
      </c>
      <c r="M35" s="764" t="n">
        <v>224</v>
      </c>
      <c r="N35" s="624" t="n">
        <v>1</v>
      </c>
      <c r="O35" s="624" t="n">
        <v>1</v>
      </c>
      <c r="P35" s="767" t="n">
        <v>226</v>
      </c>
      <c r="Q35" s="626"/>
      <c r="R35" s="768" t="n">
        <v>0</v>
      </c>
      <c r="S35" s="769"/>
      <c r="T35" s="764" t="n">
        <v>72</v>
      </c>
      <c r="U35" s="624" t="n">
        <v>21</v>
      </c>
      <c r="V35" s="624" t="n">
        <v>72</v>
      </c>
      <c r="W35" s="764" t="n">
        <v>582</v>
      </c>
      <c r="X35" s="770" t="n">
        <v>747</v>
      </c>
      <c r="Y35" s="771"/>
      <c r="Z35" s="772" t="n">
        <v>3837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92</v>
      </c>
      <c r="C36" s="764" t="n">
        <v>2377</v>
      </c>
      <c r="D36" s="624" t="n">
        <v>2</v>
      </c>
      <c r="E36" s="624" t="n">
        <v>27</v>
      </c>
      <c r="F36" s="624" t="n">
        <v>18</v>
      </c>
      <c r="G36" s="765" t="n">
        <v>2424</v>
      </c>
      <c r="H36" s="764" t="n">
        <v>381</v>
      </c>
      <c r="I36" s="624" t="n">
        <v>6</v>
      </c>
      <c r="J36" s="624" t="n">
        <v>0</v>
      </c>
      <c r="K36" s="624" t="n">
        <v>21</v>
      </c>
      <c r="L36" s="766" t="n">
        <v>408</v>
      </c>
      <c r="M36" s="764" t="n">
        <v>249</v>
      </c>
      <c r="N36" s="624" t="n">
        <v>4</v>
      </c>
      <c r="O36" s="624" t="n">
        <v>0</v>
      </c>
      <c r="P36" s="767" t="n">
        <v>253</v>
      </c>
      <c r="Q36" s="626"/>
      <c r="R36" s="768" t="n">
        <v>0</v>
      </c>
      <c r="S36" s="769"/>
      <c r="T36" s="764" t="n">
        <v>60</v>
      </c>
      <c r="U36" s="624" t="n">
        <v>28</v>
      </c>
      <c r="V36" s="624" t="n">
        <v>77</v>
      </c>
      <c r="W36" s="764" t="n">
        <v>512</v>
      </c>
      <c r="X36" s="770" t="n">
        <v>677</v>
      </c>
      <c r="Y36" s="771"/>
      <c r="Z36" s="772" t="n">
        <v>3762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493</v>
      </c>
      <c r="C37" s="764" t="n">
        <v>23493</v>
      </c>
      <c r="D37" s="624" t="n">
        <v>14</v>
      </c>
      <c r="E37" s="624" t="n">
        <v>475</v>
      </c>
      <c r="F37" s="624" t="n">
        <v>403</v>
      </c>
      <c r="G37" s="765" t="n">
        <v>24385</v>
      </c>
      <c r="H37" s="764" t="n">
        <v>3349</v>
      </c>
      <c r="I37" s="624" t="n">
        <v>32</v>
      </c>
      <c r="J37" s="624" t="n">
        <v>14</v>
      </c>
      <c r="K37" s="624" t="n">
        <v>311</v>
      </c>
      <c r="L37" s="766" t="n">
        <v>3706</v>
      </c>
      <c r="M37" s="764" t="n">
        <v>1501</v>
      </c>
      <c r="N37" s="624" t="n">
        <v>40</v>
      </c>
      <c r="O37" s="624" t="n">
        <v>0</v>
      </c>
      <c r="P37" s="767" t="n">
        <v>1541</v>
      </c>
      <c r="Q37" s="626"/>
      <c r="R37" s="768" t="n">
        <v>0</v>
      </c>
      <c r="S37" s="769"/>
      <c r="T37" s="764" t="n">
        <v>660</v>
      </c>
      <c r="U37" s="624" t="n">
        <v>175</v>
      </c>
      <c r="V37" s="624" t="n">
        <v>1379</v>
      </c>
      <c r="W37" s="764" t="n">
        <v>6273</v>
      </c>
      <c r="X37" s="770" t="n">
        <v>8487</v>
      </c>
      <c r="Y37" s="771"/>
      <c r="Z37" s="772" t="n">
        <v>38119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494</v>
      </c>
      <c r="C38" s="764" t="n">
        <v>1024</v>
      </c>
      <c r="D38" s="624" t="n">
        <v>1</v>
      </c>
      <c r="E38" s="624" t="n">
        <v>9</v>
      </c>
      <c r="F38" s="624" t="n">
        <v>4</v>
      </c>
      <c r="G38" s="765" t="n">
        <v>1038</v>
      </c>
      <c r="H38" s="764" t="n">
        <v>122</v>
      </c>
      <c r="I38" s="624" t="n">
        <v>1</v>
      </c>
      <c r="J38" s="624" t="n">
        <v>2</v>
      </c>
      <c r="K38" s="624" t="n">
        <v>2</v>
      </c>
      <c r="L38" s="766" t="n">
        <v>127</v>
      </c>
      <c r="M38" s="764" t="n">
        <v>90</v>
      </c>
      <c r="N38" s="624" t="n">
        <v>0</v>
      </c>
      <c r="O38" s="624" t="n">
        <v>0</v>
      </c>
      <c r="P38" s="767" t="n">
        <v>90</v>
      </c>
      <c r="Q38" s="626"/>
      <c r="R38" s="768" t="n">
        <v>0</v>
      </c>
      <c r="S38" s="769"/>
      <c r="T38" s="764" t="n">
        <v>23</v>
      </c>
      <c r="U38" s="624" t="n">
        <v>2</v>
      </c>
      <c r="V38" s="624" t="n">
        <v>16</v>
      </c>
      <c r="W38" s="764" t="n">
        <v>186</v>
      </c>
      <c r="X38" s="770" t="n">
        <v>227</v>
      </c>
      <c r="Y38" s="771"/>
      <c r="Z38" s="772" t="n">
        <v>1482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495</v>
      </c>
      <c r="C39" s="764" t="n">
        <v>38516</v>
      </c>
      <c r="D39" s="624" t="n">
        <v>21</v>
      </c>
      <c r="E39" s="624" t="n">
        <v>495</v>
      </c>
      <c r="F39" s="624" t="n">
        <v>425</v>
      </c>
      <c r="G39" s="765" t="n">
        <v>39457</v>
      </c>
      <c r="H39" s="764" t="n">
        <v>4808</v>
      </c>
      <c r="I39" s="624" t="n">
        <v>39</v>
      </c>
      <c r="J39" s="624" t="n">
        <v>21</v>
      </c>
      <c r="K39" s="624" t="n">
        <v>357</v>
      </c>
      <c r="L39" s="766" t="n">
        <v>5225</v>
      </c>
      <c r="M39" s="764" t="n">
        <v>2408</v>
      </c>
      <c r="N39" s="624" t="n">
        <v>44</v>
      </c>
      <c r="O39" s="624" t="n">
        <v>1</v>
      </c>
      <c r="P39" s="767" t="n">
        <v>2453</v>
      </c>
      <c r="Q39" s="626"/>
      <c r="R39" s="768" t="n">
        <v>0</v>
      </c>
      <c r="S39" s="769"/>
      <c r="T39" s="764" t="n">
        <v>942</v>
      </c>
      <c r="U39" s="624" t="n">
        <v>379</v>
      </c>
      <c r="V39" s="624" t="n">
        <v>1893</v>
      </c>
      <c r="W39" s="764" t="n">
        <v>9109</v>
      </c>
      <c r="X39" s="770" t="n">
        <v>12323</v>
      </c>
      <c r="Y39" s="771"/>
      <c r="Z39" s="772" t="n">
        <v>59458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496</v>
      </c>
      <c r="C40" s="764" t="n">
        <v>5873</v>
      </c>
      <c r="D40" s="624" t="n">
        <v>5</v>
      </c>
      <c r="E40" s="624" t="n">
        <v>123</v>
      </c>
      <c r="F40" s="624" t="n">
        <v>58</v>
      </c>
      <c r="G40" s="765" t="n">
        <v>6059</v>
      </c>
      <c r="H40" s="764" t="n">
        <v>930</v>
      </c>
      <c r="I40" s="624" t="n">
        <v>5</v>
      </c>
      <c r="J40" s="624" t="n">
        <v>6</v>
      </c>
      <c r="K40" s="624" t="n">
        <v>43</v>
      </c>
      <c r="L40" s="766" t="n">
        <v>984</v>
      </c>
      <c r="M40" s="764" t="n">
        <v>414</v>
      </c>
      <c r="N40" s="624" t="n">
        <v>4</v>
      </c>
      <c r="O40" s="624" t="n">
        <v>1</v>
      </c>
      <c r="P40" s="767" t="n">
        <v>419</v>
      </c>
      <c r="Q40" s="626"/>
      <c r="R40" s="768" t="n">
        <v>0</v>
      </c>
      <c r="S40" s="769"/>
      <c r="T40" s="764" t="n">
        <v>165</v>
      </c>
      <c r="U40" s="624" t="n">
        <v>43</v>
      </c>
      <c r="V40" s="624" t="n">
        <v>235</v>
      </c>
      <c r="W40" s="764" t="n">
        <v>1736</v>
      </c>
      <c r="X40" s="770" t="n">
        <v>2179</v>
      </c>
      <c r="Y40" s="771"/>
      <c r="Z40" s="772" t="n">
        <v>9641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497</v>
      </c>
      <c r="C41" s="764" t="n">
        <v>48450</v>
      </c>
      <c r="D41" s="624" t="n">
        <v>40</v>
      </c>
      <c r="E41" s="624" t="n">
        <v>955</v>
      </c>
      <c r="F41" s="624" t="n">
        <v>645</v>
      </c>
      <c r="G41" s="765" t="n">
        <v>50090</v>
      </c>
      <c r="H41" s="764" t="n">
        <v>6590</v>
      </c>
      <c r="I41" s="624" t="n">
        <v>58</v>
      </c>
      <c r="J41" s="624" t="n">
        <v>36</v>
      </c>
      <c r="K41" s="624" t="n">
        <v>578</v>
      </c>
      <c r="L41" s="766" t="n">
        <v>7262</v>
      </c>
      <c r="M41" s="764" t="n">
        <v>3165</v>
      </c>
      <c r="N41" s="624" t="n">
        <v>48</v>
      </c>
      <c r="O41" s="624" t="n">
        <v>4</v>
      </c>
      <c r="P41" s="767" t="n">
        <v>3217</v>
      </c>
      <c r="Q41" s="626"/>
      <c r="R41" s="768" t="n">
        <v>0</v>
      </c>
      <c r="S41" s="769"/>
      <c r="T41" s="764" t="n">
        <v>1154</v>
      </c>
      <c r="U41" s="624" t="n">
        <v>375</v>
      </c>
      <c r="V41" s="624" t="n">
        <v>2379</v>
      </c>
      <c r="W41" s="764" t="n">
        <v>12293</v>
      </c>
      <c r="X41" s="770" t="n">
        <v>16201</v>
      </c>
      <c r="Y41" s="771"/>
      <c r="Z41" s="772" t="n">
        <v>76770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498</v>
      </c>
      <c r="C42" s="764" t="n">
        <v>14367</v>
      </c>
      <c r="D42" s="624" t="n">
        <v>15</v>
      </c>
      <c r="E42" s="624" t="n">
        <v>253</v>
      </c>
      <c r="F42" s="624" t="n">
        <v>85</v>
      </c>
      <c r="G42" s="765" t="n">
        <v>14720</v>
      </c>
      <c r="H42" s="764" t="n">
        <v>1880</v>
      </c>
      <c r="I42" s="624" t="n">
        <v>16</v>
      </c>
      <c r="J42" s="624" t="n">
        <v>11</v>
      </c>
      <c r="K42" s="624" t="n">
        <v>81</v>
      </c>
      <c r="L42" s="766" t="n">
        <v>1988</v>
      </c>
      <c r="M42" s="764" t="n">
        <v>918</v>
      </c>
      <c r="N42" s="624" t="n">
        <v>9</v>
      </c>
      <c r="O42" s="624" t="n">
        <v>0</v>
      </c>
      <c r="P42" s="767" t="n">
        <v>927</v>
      </c>
      <c r="Q42" s="626"/>
      <c r="R42" s="768" t="n">
        <v>0</v>
      </c>
      <c r="S42" s="769"/>
      <c r="T42" s="764" t="n">
        <v>351</v>
      </c>
      <c r="U42" s="624" t="n">
        <v>104</v>
      </c>
      <c r="V42" s="624" t="n">
        <v>596</v>
      </c>
      <c r="W42" s="764" t="n">
        <v>3332</v>
      </c>
      <c r="X42" s="770" t="n">
        <v>4383</v>
      </c>
      <c r="Y42" s="771"/>
      <c r="Z42" s="772" t="n">
        <v>22018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499</v>
      </c>
      <c r="C43" s="764" t="n">
        <v>6588</v>
      </c>
      <c r="D43" s="624" t="n">
        <v>4</v>
      </c>
      <c r="E43" s="624" t="n">
        <v>105</v>
      </c>
      <c r="F43" s="624" t="n">
        <v>70</v>
      </c>
      <c r="G43" s="765" t="n">
        <v>6767</v>
      </c>
      <c r="H43" s="764" t="n">
        <v>1034</v>
      </c>
      <c r="I43" s="624" t="n">
        <v>2</v>
      </c>
      <c r="J43" s="624" t="n">
        <v>4</v>
      </c>
      <c r="K43" s="624" t="n">
        <v>63</v>
      </c>
      <c r="L43" s="766" t="n">
        <v>1103</v>
      </c>
      <c r="M43" s="764" t="n">
        <v>510</v>
      </c>
      <c r="N43" s="624" t="n">
        <v>8</v>
      </c>
      <c r="O43" s="624" t="n">
        <v>0</v>
      </c>
      <c r="P43" s="767" t="n">
        <v>518</v>
      </c>
      <c r="Q43" s="626"/>
      <c r="R43" s="768" t="n">
        <v>0</v>
      </c>
      <c r="S43" s="769"/>
      <c r="T43" s="764" t="n">
        <v>160</v>
      </c>
      <c r="U43" s="624" t="n">
        <v>47</v>
      </c>
      <c r="V43" s="624" t="n">
        <v>367</v>
      </c>
      <c r="W43" s="764" t="n">
        <v>2073</v>
      </c>
      <c r="X43" s="770" t="n">
        <v>2647</v>
      </c>
      <c r="Y43" s="771"/>
      <c r="Z43" s="772" t="n">
        <v>11035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00</v>
      </c>
      <c r="C44" s="764" t="n">
        <v>7510</v>
      </c>
      <c r="D44" s="624" t="n">
        <v>4</v>
      </c>
      <c r="E44" s="624" t="n">
        <v>145</v>
      </c>
      <c r="F44" s="624" t="n">
        <v>50</v>
      </c>
      <c r="G44" s="765" t="n">
        <v>7709</v>
      </c>
      <c r="H44" s="764" t="n">
        <v>938</v>
      </c>
      <c r="I44" s="624" t="n">
        <v>7</v>
      </c>
      <c r="J44" s="624" t="n">
        <v>3</v>
      </c>
      <c r="K44" s="624" t="n">
        <v>57</v>
      </c>
      <c r="L44" s="766" t="n">
        <v>1005</v>
      </c>
      <c r="M44" s="764" t="n">
        <v>724</v>
      </c>
      <c r="N44" s="624" t="n">
        <v>6</v>
      </c>
      <c r="O44" s="624" t="n">
        <v>0</v>
      </c>
      <c r="P44" s="767" t="n">
        <v>730</v>
      </c>
      <c r="Q44" s="626"/>
      <c r="R44" s="768" t="n">
        <v>0</v>
      </c>
      <c r="S44" s="769"/>
      <c r="T44" s="764" t="n">
        <v>200</v>
      </c>
      <c r="U44" s="624" t="n">
        <v>50</v>
      </c>
      <c r="V44" s="624" t="n">
        <v>206</v>
      </c>
      <c r="W44" s="764" t="n">
        <v>1731</v>
      </c>
      <c r="X44" s="770" t="n">
        <v>2187</v>
      </c>
      <c r="Y44" s="771"/>
      <c r="Z44" s="772" t="n">
        <v>11631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01</v>
      </c>
      <c r="C45" s="764" t="n">
        <v>1768</v>
      </c>
      <c r="D45" s="624" t="n">
        <v>1</v>
      </c>
      <c r="E45" s="624" t="n">
        <v>24</v>
      </c>
      <c r="F45" s="624" t="n">
        <v>9</v>
      </c>
      <c r="G45" s="765" t="n">
        <v>1802</v>
      </c>
      <c r="H45" s="764" t="n">
        <v>237</v>
      </c>
      <c r="I45" s="624" t="n">
        <v>5</v>
      </c>
      <c r="J45" s="624" t="n">
        <v>4</v>
      </c>
      <c r="K45" s="624" t="n">
        <v>11</v>
      </c>
      <c r="L45" s="766" t="n">
        <v>257</v>
      </c>
      <c r="M45" s="764" t="n">
        <v>88</v>
      </c>
      <c r="N45" s="624" t="n">
        <v>2</v>
      </c>
      <c r="O45" s="624" t="n">
        <v>0</v>
      </c>
      <c r="P45" s="767" t="n">
        <v>90</v>
      </c>
      <c r="Q45" s="626"/>
      <c r="R45" s="768" t="n">
        <v>0</v>
      </c>
      <c r="S45" s="769"/>
      <c r="T45" s="764" t="n">
        <v>115</v>
      </c>
      <c r="U45" s="624" t="n">
        <v>24</v>
      </c>
      <c r="V45" s="624" t="n">
        <v>70</v>
      </c>
      <c r="W45" s="764" t="n">
        <v>372</v>
      </c>
      <c r="X45" s="770" t="n">
        <v>581</v>
      </c>
      <c r="Y45" s="771"/>
      <c r="Z45" s="772" t="n">
        <v>2730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38</v>
      </c>
      <c r="C46" s="764" t="n">
        <v>213116</v>
      </c>
      <c r="D46" s="624" t="n">
        <v>165</v>
      </c>
      <c r="E46" s="624" t="n">
        <v>4045</v>
      </c>
      <c r="F46" s="624" t="n">
        <v>2474</v>
      </c>
      <c r="G46" s="628" t="n">
        <v>219800</v>
      </c>
      <c r="H46" s="764" t="n">
        <v>29623</v>
      </c>
      <c r="I46" s="624" t="n">
        <v>281</v>
      </c>
      <c r="J46" s="624" t="n">
        <v>167</v>
      </c>
      <c r="K46" s="624" t="n">
        <v>2090</v>
      </c>
      <c r="L46" s="775" t="n">
        <v>32161</v>
      </c>
      <c r="M46" s="764" t="n">
        <v>15406</v>
      </c>
      <c r="N46" s="624" t="n">
        <v>241</v>
      </c>
      <c r="O46" s="776" t="n">
        <v>9</v>
      </c>
      <c r="P46" s="767" t="n">
        <v>15656</v>
      </c>
      <c r="Q46" s="626"/>
      <c r="R46" s="777" t="n">
        <v>0</v>
      </c>
      <c r="S46" s="771"/>
      <c r="T46" s="778" t="n">
        <v>5927</v>
      </c>
      <c r="U46" s="776" t="n">
        <v>1971</v>
      </c>
      <c r="V46" s="776" t="n">
        <v>10244</v>
      </c>
      <c r="W46" s="778" t="n">
        <v>52862</v>
      </c>
      <c r="X46" s="770" t="n">
        <v>71004</v>
      </c>
      <c r="Y46" s="771"/>
      <c r="Z46" s="772" t="n">
        <v>338621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02</v>
      </c>
      <c r="B48" s="619" t="s">
        <v>503</v>
      </c>
      <c r="C48" s="764" t="n">
        <v>4100</v>
      </c>
      <c r="D48" s="624" t="n">
        <v>80</v>
      </c>
      <c r="E48" s="624" t="n">
        <v>89</v>
      </c>
      <c r="F48" s="624" t="n">
        <v>13</v>
      </c>
      <c r="G48" s="765" t="n">
        <v>4282</v>
      </c>
      <c r="H48" s="764" t="n">
        <v>382</v>
      </c>
      <c r="I48" s="624" t="n">
        <v>45</v>
      </c>
      <c r="J48" s="624" t="n">
        <v>1</v>
      </c>
      <c r="K48" s="624" t="n">
        <v>21</v>
      </c>
      <c r="L48" s="766" t="n">
        <v>449</v>
      </c>
      <c r="M48" s="764" t="n">
        <v>211</v>
      </c>
      <c r="N48" s="624" t="n">
        <v>58</v>
      </c>
      <c r="O48" s="624" t="n">
        <v>0</v>
      </c>
      <c r="P48" s="767" t="n">
        <v>269</v>
      </c>
      <c r="Q48" s="626"/>
      <c r="R48" s="768" t="n">
        <v>0</v>
      </c>
      <c r="S48" s="769"/>
      <c r="T48" s="764" t="n">
        <v>208</v>
      </c>
      <c r="U48" s="624" t="n">
        <v>33</v>
      </c>
      <c r="V48" s="624" t="n">
        <v>97</v>
      </c>
      <c r="W48" s="764" t="n">
        <v>690</v>
      </c>
      <c r="X48" s="770" t="n">
        <v>1028</v>
      </c>
      <c r="Y48" s="771"/>
      <c r="Z48" s="772" t="n">
        <v>6028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04</v>
      </c>
      <c r="C49" s="764" t="n">
        <v>21563</v>
      </c>
      <c r="D49" s="624" t="n">
        <v>488</v>
      </c>
      <c r="E49" s="624" t="n">
        <v>592</v>
      </c>
      <c r="F49" s="624" t="n">
        <v>173</v>
      </c>
      <c r="G49" s="765" t="n">
        <v>22816</v>
      </c>
      <c r="H49" s="764" t="n">
        <v>1864</v>
      </c>
      <c r="I49" s="624" t="n">
        <v>165</v>
      </c>
      <c r="J49" s="624" t="n">
        <v>22</v>
      </c>
      <c r="K49" s="624" t="n">
        <v>120</v>
      </c>
      <c r="L49" s="766" t="n">
        <v>2171</v>
      </c>
      <c r="M49" s="764" t="n">
        <v>986</v>
      </c>
      <c r="N49" s="624" t="n">
        <v>233</v>
      </c>
      <c r="O49" s="624" t="n">
        <v>1</v>
      </c>
      <c r="P49" s="767" t="n">
        <v>1220</v>
      </c>
      <c r="Q49" s="626"/>
      <c r="R49" s="768" t="n">
        <v>0</v>
      </c>
      <c r="S49" s="769"/>
      <c r="T49" s="764" t="n">
        <v>875</v>
      </c>
      <c r="U49" s="624" t="n">
        <v>247</v>
      </c>
      <c r="V49" s="624" t="n">
        <v>692</v>
      </c>
      <c r="W49" s="764" t="n">
        <v>3621</v>
      </c>
      <c r="X49" s="770" t="n">
        <v>5435</v>
      </c>
      <c r="Y49" s="771"/>
      <c r="Z49" s="772" t="n">
        <v>31642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05</v>
      </c>
      <c r="C50" s="764" t="n">
        <v>137571</v>
      </c>
      <c r="D50" s="624" t="n">
        <v>2929</v>
      </c>
      <c r="E50" s="624" t="n">
        <v>2351</v>
      </c>
      <c r="F50" s="624" t="n">
        <v>958</v>
      </c>
      <c r="G50" s="765" t="n">
        <v>143809</v>
      </c>
      <c r="H50" s="764" t="n">
        <v>15434</v>
      </c>
      <c r="I50" s="624" t="n">
        <v>2053</v>
      </c>
      <c r="J50" s="624" t="n">
        <v>113</v>
      </c>
      <c r="K50" s="624" t="n">
        <v>913</v>
      </c>
      <c r="L50" s="766" t="n">
        <v>18513</v>
      </c>
      <c r="M50" s="764" t="n">
        <v>6525</v>
      </c>
      <c r="N50" s="624" t="n">
        <v>1475</v>
      </c>
      <c r="O50" s="624" t="n">
        <v>6</v>
      </c>
      <c r="P50" s="767" t="n">
        <v>8006</v>
      </c>
      <c r="Q50" s="626"/>
      <c r="R50" s="768" t="n">
        <v>0</v>
      </c>
      <c r="S50" s="769"/>
      <c r="T50" s="764" t="n">
        <v>4020</v>
      </c>
      <c r="U50" s="624" t="n">
        <v>1117</v>
      </c>
      <c r="V50" s="624" t="n">
        <v>6118</v>
      </c>
      <c r="W50" s="764" t="n">
        <v>25550</v>
      </c>
      <c r="X50" s="770" t="n">
        <v>36805</v>
      </c>
      <c r="Y50" s="771"/>
      <c r="Z50" s="772" t="n">
        <v>207133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06</v>
      </c>
      <c r="C51" s="764" t="n">
        <v>10888</v>
      </c>
      <c r="D51" s="624" t="n">
        <v>262</v>
      </c>
      <c r="E51" s="624" t="n">
        <v>213</v>
      </c>
      <c r="F51" s="624" t="n">
        <v>92</v>
      </c>
      <c r="G51" s="765" t="n">
        <v>11455</v>
      </c>
      <c r="H51" s="764" t="n">
        <v>1056</v>
      </c>
      <c r="I51" s="624" t="n">
        <v>93</v>
      </c>
      <c r="J51" s="624" t="n">
        <v>9</v>
      </c>
      <c r="K51" s="624" t="n">
        <v>83</v>
      </c>
      <c r="L51" s="766" t="n">
        <v>1241</v>
      </c>
      <c r="M51" s="764" t="n">
        <v>556</v>
      </c>
      <c r="N51" s="624" t="n">
        <v>106</v>
      </c>
      <c r="O51" s="624" t="n">
        <v>2</v>
      </c>
      <c r="P51" s="767" t="n">
        <v>664</v>
      </c>
      <c r="Q51" s="626"/>
      <c r="R51" s="768" t="n">
        <v>0</v>
      </c>
      <c r="S51" s="769"/>
      <c r="T51" s="764" t="n">
        <v>275</v>
      </c>
      <c r="U51" s="624" t="n">
        <v>96</v>
      </c>
      <c r="V51" s="624" t="n">
        <v>417</v>
      </c>
      <c r="W51" s="764" t="n">
        <v>2537</v>
      </c>
      <c r="X51" s="770" t="n">
        <v>3325</v>
      </c>
      <c r="Y51" s="771"/>
      <c r="Z51" s="772" t="n">
        <v>16685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07</v>
      </c>
      <c r="C52" s="764" t="n">
        <v>7497</v>
      </c>
      <c r="D52" s="624" t="n">
        <v>169</v>
      </c>
      <c r="E52" s="624" t="n">
        <v>180</v>
      </c>
      <c r="F52" s="624" t="n">
        <v>61</v>
      </c>
      <c r="G52" s="765" t="n">
        <v>7907</v>
      </c>
      <c r="H52" s="764" t="n">
        <v>694</v>
      </c>
      <c r="I52" s="624" t="n">
        <v>85</v>
      </c>
      <c r="J52" s="624" t="n">
        <v>2</v>
      </c>
      <c r="K52" s="624" t="n">
        <v>29</v>
      </c>
      <c r="L52" s="766" t="n">
        <v>810</v>
      </c>
      <c r="M52" s="764" t="n">
        <v>399</v>
      </c>
      <c r="N52" s="624" t="n">
        <v>73</v>
      </c>
      <c r="O52" s="624" t="n">
        <v>0</v>
      </c>
      <c r="P52" s="767" t="n">
        <v>472</v>
      </c>
      <c r="Q52" s="626"/>
      <c r="R52" s="768" t="n">
        <v>0</v>
      </c>
      <c r="S52" s="769"/>
      <c r="T52" s="764" t="n">
        <v>261</v>
      </c>
      <c r="U52" s="624" t="n">
        <v>99</v>
      </c>
      <c r="V52" s="624" t="n">
        <v>277</v>
      </c>
      <c r="W52" s="764" t="n">
        <v>1631</v>
      </c>
      <c r="X52" s="770" t="n">
        <v>2268</v>
      </c>
      <c r="Y52" s="771"/>
      <c r="Z52" s="772" t="n">
        <v>11457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08</v>
      </c>
      <c r="C53" s="764" t="n">
        <v>12695</v>
      </c>
      <c r="D53" s="624" t="n">
        <v>253</v>
      </c>
      <c r="E53" s="624" t="n">
        <v>254</v>
      </c>
      <c r="F53" s="624" t="n">
        <v>95</v>
      </c>
      <c r="G53" s="765" t="n">
        <v>13297</v>
      </c>
      <c r="H53" s="764" t="n">
        <v>1445</v>
      </c>
      <c r="I53" s="624" t="n">
        <v>137</v>
      </c>
      <c r="J53" s="624" t="n">
        <v>13</v>
      </c>
      <c r="K53" s="624" t="n">
        <v>85</v>
      </c>
      <c r="L53" s="766" t="n">
        <v>1680</v>
      </c>
      <c r="M53" s="764" t="n">
        <v>884</v>
      </c>
      <c r="N53" s="624" t="n">
        <v>140</v>
      </c>
      <c r="O53" s="624" t="n">
        <v>0</v>
      </c>
      <c r="P53" s="767" t="n">
        <v>1024</v>
      </c>
      <c r="Q53" s="626"/>
      <c r="R53" s="768" t="n">
        <v>0</v>
      </c>
      <c r="S53" s="769"/>
      <c r="T53" s="764" t="n">
        <v>441</v>
      </c>
      <c r="U53" s="624" t="n">
        <v>250</v>
      </c>
      <c r="V53" s="624" t="n">
        <v>619</v>
      </c>
      <c r="W53" s="764" t="n">
        <v>2949</v>
      </c>
      <c r="X53" s="770" t="n">
        <v>4259</v>
      </c>
      <c r="Y53" s="771"/>
      <c r="Z53" s="772" t="n">
        <v>20260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09</v>
      </c>
      <c r="C54" s="764" t="n">
        <v>63136</v>
      </c>
      <c r="D54" s="624" t="n">
        <v>1595</v>
      </c>
      <c r="E54" s="624" t="n">
        <v>1276</v>
      </c>
      <c r="F54" s="624" t="n">
        <v>665</v>
      </c>
      <c r="G54" s="765" t="n">
        <v>66672</v>
      </c>
      <c r="H54" s="764" t="n">
        <v>7240</v>
      </c>
      <c r="I54" s="624" t="n">
        <v>780</v>
      </c>
      <c r="J54" s="624" t="n">
        <v>76</v>
      </c>
      <c r="K54" s="624" t="n">
        <v>498</v>
      </c>
      <c r="L54" s="766" t="n">
        <v>8594</v>
      </c>
      <c r="M54" s="764" t="n">
        <v>3711</v>
      </c>
      <c r="N54" s="624" t="n">
        <v>912</v>
      </c>
      <c r="O54" s="624" t="n">
        <v>4</v>
      </c>
      <c r="P54" s="767" t="n">
        <v>4627</v>
      </c>
      <c r="Q54" s="626"/>
      <c r="R54" s="768" t="n">
        <v>0</v>
      </c>
      <c r="S54" s="769"/>
      <c r="T54" s="764" t="n">
        <v>1394</v>
      </c>
      <c r="U54" s="624" t="n">
        <v>462</v>
      </c>
      <c r="V54" s="624" t="n">
        <v>3387</v>
      </c>
      <c r="W54" s="764" t="n">
        <v>16189</v>
      </c>
      <c r="X54" s="770" t="n">
        <v>21432</v>
      </c>
      <c r="Y54" s="771"/>
      <c r="Z54" s="772" t="n">
        <v>101325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38</v>
      </c>
      <c r="C55" s="764" t="n">
        <v>257450</v>
      </c>
      <c r="D55" s="624" t="n">
        <v>5776</v>
      </c>
      <c r="E55" s="624" t="n">
        <v>4955</v>
      </c>
      <c r="F55" s="624" t="n">
        <v>2057</v>
      </c>
      <c r="G55" s="628" t="n">
        <v>270238</v>
      </c>
      <c r="H55" s="764" t="n">
        <v>28115</v>
      </c>
      <c r="I55" s="624" t="n">
        <v>3358</v>
      </c>
      <c r="J55" s="624" t="n">
        <v>236</v>
      </c>
      <c r="K55" s="624" t="n">
        <v>1749</v>
      </c>
      <c r="L55" s="775" t="n">
        <v>33458</v>
      </c>
      <c r="M55" s="764" t="n">
        <v>13272</v>
      </c>
      <c r="N55" s="624" t="n">
        <v>2997</v>
      </c>
      <c r="O55" s="776" t="n">
        <v>13</v>
      </c>
      <c r="P55" s="767" t="n">
        <v>16282</v>
      </c>
      <c r="Q55" s="626"/>
      <c r="R55" s="777" t="n">
        <v>0</v>
      </c>
      <c r="S55" s="771"/>
      <c r="T55" s="778" t="n">
        <v>7474</v>
      </c>
      <c r="U55" s="776" t="n">
        <v>2304</v>
      </c>
      <c r="V55" s="776" t="n">
        <v>11607</v>
      </c>
      <c r="W55" s="778" t="n">
        <v>53167</v>
      </c>
      <c r="X55" s="770" t="n">
        <v>74552</v>
      </c>
      <c r="Y55" s="771"/>
      <c r="Z55" s="772" t="n">
        <v>394530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10</v>
      </c>
      <c r="B57" s="619" t="s">
        <v>511</v>
      </c>
      <c r="C57" s="764" t="n">
        <v>57692</v>
      </c>
      <c r="D57" s="624" t="n">
        <v>1348</v>
      </c>
      <c r="E57" s="624" t="n">
        <v>1054</v>
      </c>
      <c r="F57" s="624" t="n">
        <v>861</v>
      </c>
      <c r="G57" s="765" t="n">
        <v>60955</v>
      </c>
      <c r="H57" s="764" t="n">
        <v>6819</v>
      </c>
      <c r="I57" s="624" t="n">
        <v>738</v>
      </c>
      <c r="J57" s="624" t="n">
        <v>33</v>
      </c>
      <c r="K57" s="624" t="n">
        <v>557</v>
      </c>
      <c r="L57" s="766" t="n">
        <v>8147</v>
      </c>
      <c r="M57" s="764" t="n">
        <v>3340</v>
      </c>
      <c r="N57" s="624" t="n">
        <v>798</v>
      </c>
      <c r="O57" s="624" t="n">
        <v>4</v>
      </c>
      <c r="P57" s="767" t="n">
        <v>4142</v>
      </c>
      <c r="Q57" s="626"/>
      <c r="R57" s="768" t="n">
        <v>1</v>
      </c>
      <c r="S57" s="769"/>
      <c r="T57" s="764" t="n">
        <v>1470</v>
      </c>
      <c r="U57" s="624" t="n">
        <v>416</v>
      </c>
      <c r="V57" s="624" t="n">
        <v>3012</v>
      </c>
      <c r="W57" s="764" t="n">
        <v>16156</v>
      </c>
      <c r="X57" s="770" t="n">
        <v>21054</v>
      </c>
      <c r="Y57" s="771"/>
      <c r="Z57" s="772" t="n">
        <v>94299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12</v>
      </c>
      <c r="C58" s="764" t="n">
        <v>83351</v>
      </c>
      <c r="D58" s="624" t="n">
        <v>1913</v>
      </c>
      <c r="E58" s="624" t="n">
        <v>1257</v>
      </c>
      <c r="F58" s="624" t="n">
        <v>1335</v>
      </c>
      <c r="G58" s="765" t="n">
        <v>87856</v>
      </c>
      <c r="H58" s="764" t="n">
        <v>11423</v>
      </c>
      <c r="I58" s="624" t="n">
        <v>1765</v>
      </c>
      <c r="J58" s="624" t="n">
        <v>83</v>
      </c>
      <c r="K58" s="624" t="n">
        <v>949</v>
      </c>
      <c r="L58" s="766" t="n">
        <v>14220</v>
      </c>
      <c r="M58" s="764" t="n">
        <v>8510</v>
      </c>
      <c r="N58" s="624" t="n">
        <v>2983</v>
      </c>
      <c r="O58" s="624" t="n">
        <v>7</v>
      </c>
      <c r="P58" s="767" t="n">
        <v>11500</v>
      </c>
      <c r="Q58" s="626"/>
      <c r="R58" s="768" t="n">
        <v>313</v>
      </c>
      <c r="S58" s="769"/>
      <c r="T58" s="764" t="n">
        <v>2011</v>
      </c>
      <c r="U58" s="624" t="n">
        <v>989</v>
      </c>
      <c r="V58" s="624" t="n">
        <v>6208</v>
      </c>
      <c r="W58" s="764" t="n">
        <v>25288</v>
      </c>
      <c r="X58" s="770" t="n">
        <v>34496</v>
      </c>
      <c r="Y58" s="771"/>
      <c r="Z58" s="772" t="n">
        <v>148385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38</v>
      </c>
      <c r="C59" s="764" t="n">
        <v>141043</v>
      </c>
      <c r="D59" s="624" t="n">
        <v>3261</v>
      </c>
      <c r="E59" s="624" t="n">
        <v>2311</v>
      </c>
      <c r="F59" s="624" t="n">
        <v>2196</v>
      </c>
      <c r="G59" s="628" t="n">
        <v>148811</v>
      </c>
      <c r="H59" s="764" t="n">
        <v>18242</v>
      </c>
      <c r="I59" s="624" t="n">
        <v>2503</v>
      </c>
      <c r="J59" s="624" t="n">
        <v>116</v>
      </c>
      <c r="K59" s="624" t="n">
        <v>1506</v>
      </c>
      <c r="L59" s="775" t="n">
        <v>22367</v>
      </c>
      <c r="M59" s="764" t="n">
        <v>11850</v>
      </c>
      <c r="N59" s="624" t="n">
        <v>3781</v>
      </c>
      <c r="O59" s="776" t="n">
        <v>11</v>
      </c>
      <c r="P59" s="767" t="n">
        <v>15642</v>
      </c>
      <c r="Q59" s="626"/>
      <c r="R59" s="777" t="n">
        <v>314</v>
      </c>
      <c r="S59" s="771"/>
      <c r="T59" s="778" t="n">
        <v>3481</v>
      </c>
      <c r="U59" s="776" t="n">
        <v>1405</v>
      </c>
      <c r="V59" s="776" t="n">
        <v>9220</v>
      </c>
      <c r="W59" s="778" t="n">
        <v>41444</v>
      </c>
      <c r="X59" s="770" t="n">
        <v>55550</v>
      </c>
      <c r="Y59" s="771"/>
      <c r="Z59" s="772" t="n">
        <v>242684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13</v>
      </c>
      <c r="B61" s="619" t="s">
        <v>514</v>
      </c>
      <c r="C61" s="764" t="n">
        <v>5533</v>
      </c>
      <c r="D61" s="624" t="n">
        <v>66</v>
      </c>
      <c r="E61" s="624" t="n">
        <v>52</v>
      </c>
      <c r="F61" s="624" t="n">
        <v>22</v>
      </c>
      <c r="G61" s="765" t="n">
        <v>5673</v>
      </c>
      <c r="H61" s="764" t="n">
        <v>351</v>
      </c>
      <c r="I61" s="624" t="n">
        <v>35</v>
      </c>
      <c r="J61" s="624" t="n">
        <v>1</v>
      </c>
      <c r="K61" s="624" t="n">
        <v>32</v>
      </c>
      <c r="L61" s="766" t="n">
        <v>419</v>
      </c>
      <c r="M61" s="764" t="n">
        <v>230</v>
      </c>
      <c r="N61" s="624" t="n">
        <v>33</v>
      </c>
      <c r="O61" s="624" t="n">
        <v>0</v>
      </c>
      <c r="P61" s="767" t="n">
        <v>263</v>
      </c>
      <c r="Q61" s="626"/>
      <c r="R61" s="768" t="n">
        <v>0</v>
      </c>
      <c r="S61" s="769"/>
      <c r="T61" s="764" t="n">
        <v>155</v>
      </c>
      <c r="U61" s="624" t="n">
        <v>36</v>
      </c>
      <c r="V61" s="624" t="n">
        <v>184</v>
      </c>
      <c r="W61" s="764" t="n">
        <v>993</v>
      </c>
      <c r="X61" s="770" t="n">
        <v>1368</v>
      </c>
      <c r="Y61" s="771"/>
      <c r="Z61" s="772" t="n">
        <v>7723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15</v>
      </c>
      <c r="C62" s="764" t="n">
        <v>13797</v>
      </c>
      <c r="D62" s="624" t="n">
        <v>164</v>
      </c>
      <c r="E62" s="624" t="n">
        <v>145</v>
      </c>
      <c r="F62" s="624" t="n">
        <v>137</v>
      </c>
      <c r="G62" s="765" t="n">
        <v>14243</v>
      </c>
      <c r="H62" s="764" t="n">
        <v>1710</v>
      </c>
      <c r="I62" s="624" t="n">
        <v>133</v>
      </c>
      <c r="J62" s="624" t="n">
        <v>5</v>
      </c>
      <c r="K62" s="624" t="n">
        <v>104</v>
      </c>
      <c r="L62" s="766" t="n">
        <v>1952</v>
      </c>
      <c r="M62" s="764" t="n">
        <v>1055</v>
      </c>
      <c r="N62" s="624" t="n">
        <v>248</v>
      </c>
      <c r="O62" s="624" t="n">
        <v>0</v>
      </c>
      <c r="P62" s="767" t="n">
        <v>1303</v>
      </c>
      <c r="Q62" s="626"/>
      <c r="R62" s="768" t="n">
        <v>0</v>
      </c>
      <c r="S62" s="769"/>
      <c r="T62" s="764" t="n">
        <v>277</v>
      </c>
      <c r="U62" s="624" t="n">
        <v>85</v>
      </c>
      <c r="V62" s="624" t="n">
        <v>569</v>
      </c>
      <c r="W62" s="764" t="n">
        <v>3704</v>
      </c>
      <c r="X62" s="770" t="n">
        <v>4635</v>
      </c>
      <c r="Y62" s="771"/>
      <c r="Z62" s="772" t="n">
        <v>22133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16</v>
      </c>
      <c r="C63" s="764" t="n">
        <v>185466</v>
      </c>
      <c r="D63" s="624" t="n">
        <v>2969</v>
      </c>
      <c r="E63" s="624" t="n">
        <v>2748</v>
      </c>
      <c r="F63" s="624" t="n">
        <v>2020</v>
      </c>
      <c r="G63" s="765" t="n">
        <v>193203</v>
      </c>
      <c r="H63" s="764" t="n">
        <v>22008</v>
      </c>
      <c r="I63" s="624" t="n">
        <v>2472</v>
      </c>
      <c r="J63" s="624" t="n">
        <v>160</v>
      </c>
      <c r="K63" s="624" t="n">
        <v>1905</v>
      </c>
      <c r="L63" s="766" t="n">
        <v>26545</v>
      </c>
      <c r="M63" s="764" t="n">
        <v>10063</v>
      </c>
      <c r="N63" s="624" t="n">
        <v>2145</v>
      </c>
      <c r="O63" s="624" t="n">
        <v>9</v>
      </c>
      <c r="P63" s="767" t="n">
        <v>12217</v>
      </c>
      <c r="Q63" s="626"/>
      <c r="R63" s="768" t="n">
        <v>0</v>
      </c>
      <c r="S63" s="769"/>
      <c r="T63" s="764" t="n">
        <v>4700</v>
      </c>
      <c r="U63" s="624" t="n">
        <v>1319</v>
      </c>
      <c r="V63" s="624" t="n">
        <v>11250</v>
      </c>
      <c r="W63" s="764" t="n">
        <v>35093</v>
      </c>
      <c r="X63" s="770" t="n">
        <v>52362</v>
      </c>
      <c r="Y63" s="771"/>
      <c r="Z63" s="772" t="n">
        <v>284327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17</v>
      </c>
      <c r="C64" s="764" t="n">
        <v>36988</v>
      </c>
      <c r="D64" s="624" t="n">
        <v>795</v>
      </c>
      <c r="E64" s="624" t="n">
        <v>538</v>
      </c>
      <c r="F64" s="624" t="n">
        <v>318</v>
      </c>
      <c r="G64" s="765" t="n">
        <v>38639</v>
      </c>
      <c r="H64" s="764" t="n">
        <v>3375</v>
      </c>
      <c r="I64" s="624" t="n">
        <v>497</v>
      </c>
      <c r="J64" s="624" t="n">
        <v>23</v>
      </c>
      <c r="K64" s="624" t="n">
        <v>332</v>
      </c>
      <c r="L64" s="766" t="n">
        <v>4227</v>
      </c>
      <c r="M64" s="764" t="n">
        <v>1858</v>
      </c>
      <c r="N64" s="624" t="n">
        <v>520</v>
      </c>
      <c r="O64" s="624" t="n">
        <v>0</v>
      </c>
      <c r="P64" s="767" t="n">
        <v>2378</v>
      </c>
      <c r="Q64" s="626"/>
      <c r="R64" s="768" t="n">
        <v>0</v>
      </c>
      <c r="S64" s="769"/>
      <c r="T64" s="764" t="n">
        <v>889</v>
      </c>
      <c r="U64" s="624" t="n">
        <v>258</v>
      </c>
      <c r="V64" s="624" t="n">
        <v>1234</v>
      </c>
      <c r="W64" s="764" t="n">
        <v>7521</v>
      </c>
      <c r="X64" s="770" t="n">
        <v>9902</v>
      </c>
      <c r="Y64" s="771"/>
      <c r="Z64" s="772" t="n">
        <v>55146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18</v>
      </c>
      <c r="C65" s="764" t="n">
        <v>105887</v>
      </c>
      <c r="D65" s="624" t="n">
        <v>2056</v>
      </c>
      <c r="E65" s="624" t="n">
        <v>1589</v>
      </c>
      <c r="F65" s="624" t="n">
        <v>1157</v>
      </c>
      <c r="G65" s="765" t="n">
        <v>110689</v>
      </c>
      <c r="H65" s="764" t="n">
        <v>12261</v>
      </c>
      <c r="I65" s="624" t="n">
        <v>1280</v>
      </c>
      <c r="J65" s="624" t="n">
        <v>77</v>
      </c>
      <c r="K65" s="624" t="n">
        <v>1148</v>
      </c>
      <c r="L65" s="766" t="n">
        <v>14766</v>
      </c>
      <c r="M65" s="764" t="n">
        <v>4230</v>
      </c>
      <c r="N65" s="624" t="n">
        <v>1015</v>
      </c>
      <c r="O65" s="624" t="n">
        <v>1</v>
      </c>
      <c r="P65" s="767" t="n">
        <v>5246</v>
      </c>
      <c r="Q65" s="626"/>
      <c r="R65" s="768" t="n">
        <v>0</v>
      </c>
      <c r="S65" s="769"/>
      <c r="T65" s="764" t="n">
        <v>2748</v>
      </c>
      <c r="U65" s="624" t="n">
        <v>624</v>
      </c>
      <c r="V65" s="624" t="n">
        <v>5340</v>
      </c>
      <c r="W65" s="764" t="n">
        <v>22354</v>
      </c>
      <c r="X65" s="770" t="n">
        <v>31066</v>
      </c>
      <c r="Y65" s="771"/>
      <c r="Z65" s="772" t="n">
        <v>161767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38</v>
      </c>
      <c r="C66" s="764" t="n">
        <v>347671</v>
      </c>
      <c r="D66" s="624" t="n">
        <v>6050</v>
      </c>
      <c r="E66" s="624" t="n">
        <v>5072</v>
      </c>
      <c r="F66" s="624" t="n">
        <v>3654</v>
      </c>
      <c r="G66" s="628" t="n">
        <v>362447</v>
      </c>
      <c r="H66" s="764" t="n">
        <v>39705</v>
      </c>
      <c r="I66" s="624" t="n">
        <v>4417</v>
      </c>
      <c r="J66" s="624" t="n">
        <v>266</v>
      </c>
      <c r="K66" s="624" t="n">
        <v>3521</v>
      </c>
      <c r="L66" s="775" t="n">
        <v>47909</v>
      </c>
      <c r="M66" s="764" t="n">
        <v>17436</v>
      </c>
      <c r="N66" s="624" t="n">
        <v>3961</v>
      </c>
      <c r="O66" s="776" t="n">
        <v>10</v>
      </c>
      <c r="P66" s="767" t="n">
        <v>21407</v>
      </c>
      <c r="Q66" s="626"/>
      <c r="R66" s="777" t="n">
        <v>0</v>
      </c>
      <c r="S66" s="771"/>
      <c r="T66" s="778" t="n">
        <v>8769</v>
      </c>
      <c r="U66" s="776" t="n">
        <v>2322</v>
      </c>
      <c r="V66" s="776" t="n">
        <v>18577</v>
      </c>
      <c r="W66" s="778" t="n">
        <v>69665</v>
      </c>
      <c r="X66" s="770" t="n">
        <v>99333</v>
      </c>
      <c r="Y66" s="771"/>
      <c r="Z66" s="772" t="n">
        <v>531096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19</v>
      </c>
      <c r="B68" s="619" t="s">
        <v>520</v>
      </c>
      <c r="C68" s="764" t="n">
        <v>55320</v>
      </c>
      <c r="D68" s="624" t="n">
        <v>1329</v>
      </c>
      <c r="E68" s="624" t="n">
        <v>882</v>
      </c>
      <c r="F68" s="624" t="n">
        <v>950</v>
      </c>
      <c r="G68" s="765" t="n">
        <v>58481</v>
      </c>
      <c r="H68" s="764" t="n">
        <v>6618</v>
      </c>
      <c r="I68" s="624" t="n">
        <v>1002</v>
      </c>
      <c r="J68" s="624" t="n">
        <v>59</v>
      </c>
      <c r="K68" s="624" t="n">
        <v>636</v>
      </c>
      <c r="L68" s="766" t="n">
        <v>8315</v>
      </c>
      <c r="M68" s="764" t="n">
        <v>3959</v>
      </c>
      <c r="N68" s="624" t="n">
        <v>974</v>
      </c>
      <c r="O68" s="624" t="n">
        <v>2</v>
      </c>
      <c r="P68" s="767" t="n">
        <v>4935</v>
      </c>
      <c r="Q68" s="626"/>
      <c r="R68" s="768" t="n">
        <v>0</v>
      </c>
      <c r="S68" s="769"/>
      <c r="T68" s="764" t="n">
        <v>1502</v>
      </c>
      <c r="U68" s="624" t="n">
        <v>505</v>
      </c>
      <c r="V68" s="624" t="n">
        <v>2368</v>
      </c>
      <c r="W68" s="764" t="n">
        <v>14274</v>
      </c>
      <c r="X68" s="770" t="n">
        <v>18649</v>
      </c>
      <c r="Y68" s="771"/>
      <c r="Z68" s="772" t="n">
        <v>90380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21</v>
      </c>
      <c r="C69" s="764" t="n">
        <v>175119</v>
      </c>
      <c r="D69" s="624" t="n">
        <v>2855</v>
      </c>
      <c r="E69" s="624" t="n">
        <v>1750</v>
      </c>
      <c r="F69" s="624" t="n">
        <v>1660</v>
      </c>
      <c r="G69" s="765" t="n">
        <v>181384</v>
      </c>
      <c r="H69" s="764" t="n">
        <v>20216</v>
      </c>
      <c r="I69" s="624" t="n">
        <v>2306</v>
      </c>
      <c r="J69" s="624" t="n">
        <v>112</v>
      </c>
      <c r="K69" s="624" t="n">
        <v>1707</v>
      </c>
      <c r="L69" s="766" t="n">
        <v>24341</v>
      </c>
      <c r="M69" s="764" t="n">
        <v>6902</v>
      </c>
      <c r="N69" s="624" t="n">
        <v>1709</v>
      </c>
      <c r="O69" s="624" t="n">
        <v>9</v>
      </c>
      <c r="P69" s="767" t="n">
        <v>8620</v>
      </c>
      <c r="Q69" s="626"/>
      <c r="R69" s="768" t="n">
        <v>0</v>
      </c>
      <c r="S69" s="769"/>
      <c r="T69" s="764" t="n">
        <v>3973</v>
      </c>
      <c r="U69" s="624" t="n">
        <v>1250</v>
      </c>
      <c r="V69" s="624" t="n">
        <v>10007</v>
      </c>
      <c r="W69" s="764" t="n">
        <v>34896</v>
      </c>
      <c r="X69" s="770" t="n">
        <v>50126</v>
      </c>
      <c r="Y69" s="771"/>
      <c r="Z69" s="772" t="n">
        <v>264471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22</v>
      </c>
      <c r="C70" s="764" t="n">
        <v>62862</v>
      </c>
      <c r="D70" s="624" t="n">
        <v>1127</v>
      </c>
      <c r="E70" s="624" t="n">
        <v>419</v>
      </c>
      <c r="F70" s="624" t="n">
        <v>704</v>
      </c>
      <c r="G70" s="765" t="n">
        <v>65112</v>
      </c>
      <c r="H70" s="764" t="n">
        <v>7211</v>
      </c>
      <c r="I70" s="624" t="n">
        <v>586</v>
      </c>
      <c r="J70" s="624" t="n">
        <v>20</v>
      </c>
      <c r="K70" s="624" t="n">
        <v>810</v>
      </c>
      <c r="L70" s="766" t="n">
        <v>8627</v>
      </c>
      <c r="M70" s="764" t="n">
        <v>2155</v>
      </c>
      <c r="N70" s="624" t="n">
        <v>442</v>
      </c>
      <c r="O70" s="624" t="n">
        <v>3</v>
      </c>
      <c r="P70" s="767" t="n">
        <v>2600</v>
      </c>
      <c r="Q70" s="626"/>
      <c r="R70" s="768" t="n">
        <v>0</v>
      </c>
      <c r="S70" s="769"/>
      <c r="T70" s="764" t="n">
        <v>1268</v>
      </c>
      <c r="U70" s="624" t="n">
        <v>375</v>
      </c>
      <c r="V70" s="624" t="n">
        <v>3823</v>
      </c>
      <c r="W70" s="764" t="n">
        <v>14157</v>
      </c>
      <c r="X70" s="770" t="n">
        <v>19623</v>
      </c>
      <c r="Y70" s="771"/>
      <c r="Z70" s="772" t="n">
        <v>95962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23</v>
      </c>
      <c r="C71" s="764" t="n">
        <v>38299</v>
      </c>
      <c r="D71" s="624" t="n">
        <v>719</v>
      </c>
      <c r="E71" s="624" t="n">
        <v>573</v>
      </c>
      <c r="F71" s="624" t="n">
        <v>346</v>
      </c>
      <c r="G71" s="765" t="n">
        <v>39937</v>
      </c>
      <c r="H71" s="764" t="n">
        <v>4283</v>
      </c>
      <c r="I71" s="624" t="n">
        <v>418</v>
      </c>
      <c r="J71" s="624" t="n">
        <v>38</v>
      </c>
      <c r="K71" s="624" t="n">
        <v>383</v>
      </c>
      <c r="L71" s="766" t="n">
        <v>5122</v>
      </c>
      <c r="M71" s="764" t="n">
        <v>1783</v>
      </c>
      <c r="N71" s="624" t="n">
        <v>425</v>
      </c>
      <c r="O71" s="624" t="n">
        <v>5</v>
      </c>
      <c r="P71" s="767" t="n">
        <v>2213</v>
      </c>
      <c r="Q71" s="626"/>
      <c r="R71" s="768" t="n">
        <v>0</v>
      </c>
      <c r="S71" s="769"/>
      <c r="T71" s="764" t="n">
        <v>1023</v>
      </c>
      <c r="U71" s="624" t="n">
        <v>396</v>
      </c>
      <c r="V71" s="624" t="n">
        <v>1862</v>
      </c>
      <c r="W71" s="764" t="n">
        <v>8078</v>
      </c>
      <c r="X71" s="770" t="n">
        <v>11359</v>
      </c>
      <c r="Y71" s="771"/>
      <c r="Z71" s="772" t="n">
        <v>58631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38</v>
      </c>
      <c r="C72" s="764" t="n">
        <v>331600</v>
      </c>
      <c r="D72" s="624" t="n">
        <v>6030</v>
      </c>
      <c r="E72" s="624" t="n">
        <v>3624</v>
      </c>
      <c r="F72" s="624" t="n">
        <v>3660</v>
      </c>
      <c r="G72" s="628" t="n">
        <v>344914</v>
      </c>
      <c r="H72" s="764" t="n">
        <v>38328</v>
      </c>
      <c r="I72" s="624" t="n">
        <v>4312</v>
      </c>
      <c r="J72" s="624" t="n">
        <v>229</v>
      </c>
      <c r="K72" s="624" t="n">
        <v>3536</v>
      </c>
      <c r="L72" s="775" t="n">
        <v>46405</v>
      </c>
      <c r="M72" s="764" t="n">
        <v>14799</v>
      </c>
      <c r="N72" s="624" t="n">
        <v>3550</v>
      </c>
      <c r="O72" s="776" t="n">
        <v>19</v>
      </c>
      <c r="P72" s="767" t="n">
        <v>18368</v>
      </c>
      <c r="Q72" s="626"/>
      <c r="R72" s="777" t="n">
        <v>0</v>
      </c>
      <c r="S72" s="771"/>
      <c r="T72" s="778" t="n">
        <v>7766</v>
      </c>
      <c r="U72" s="776" t="n">
        <v>2526</v>
      </c>
      <c r="V72" s="776" t="n">
        <v>18060</v>
      </c>
      <c r="W72" s="778" t="n">
        <v>71405</v>
      </c>
      <c r="X72" s="770" t="n">
        <v>99757</v>
      </c>
      <c r="Y72" s="771"/>
      <c r="Z72" s="772" t="n">
        <v>509444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4</v>
      </c>
      <c r="B74" s="619" t="s">
        <v>525</v>
      </c>
      <c r="C74" s="764" t="n">
        <v>13486</v>
      </c>
      <c r="D74" s="624" t="n">
        <v>4</v>
      </c>
      <c r="E74" s="624" t="n">
        <v>315</v>
      </c>
      <c r="F74" s="624" t="n">
        <v>93</v>
      </c>
      <c r="G74" s="765" t="n">
        <v>13898</v>
      </c>
      <c r="H74" s="764" t="n">
        <v>1575</v>
      </c>
      <c r="I74" s="624" t="n">
        <v>17</v>
      </c>
      <c r="J74" s="624" t="n">
        <v>9</v>
      </c>
      <c r="K74" s="624" t="n">
        <v>75</v>
      </c>
      <c r="L74" s="766" t="n">
        <v>1676</v>
      </c>
      <c r="M74" s="764" t="n">
        <v>1712</v>
      </c>
      <c r="N74" s="624" t="n">
        <v>22</v>
      </c>
      <c r="O74" s="624" t="n">
        <v>1</v>
      </c>
      <c r="P74" s="767" t="n">
        <v>1735</v>
      </c>
      <c r="Q74" s="626"/>
      <c r="R74" s="768" t="n">
        <v>68</v>
      </c>
      <c r="S74" s="769"/>
      <c r="T74" s="764" t="n">
        <v>353</v>
      </c>
      <c r="U74" s="624" t="n">
        <v>118</v>
      </c>
      <c r="V74" s="624" t="n">
        <v>582</v>
      </c>
      <c r="W74" s="764" t="n">
        <v>4325</v>
      </c>
      <c r="X74" s="770" t="n">
        <v>5378</v>
      </c>
      <c r="Y74" s="771"/>
      <c r="Z74" s="772" t="n">
        <v>22755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26</v>
      </c>
      <c r="C75" s="764" t="n">
        <v>29892</v>
      </c>
      <c r="D75" s="624" t="n">
        <v>8</v>
      </c>
      <c r="E75" s="624" t="n">
        <v>302</v>
      </c>
      <c r="F75" s="624" t="n">
        <v>463</v>
      </c>
      <c r="G75" s="765" t="n">
        <v>30665</v>
      </c>
      <c r="H75" s="764" t="n">
        <v>2204</v>
      </c>
      <c r="I75" s="624" t="n">
        <v>18</v>
      </c>
      <c r="J75" s="624" t="n">
        <v>11</v>
      </c>
      <c r="K75" s="624" t="n">
        <v>335</v>
      </c>
      <c r="L75" s="766" t="n">
        <v>2568</v>
      </c>
      <c r="M75" s="764" t="n">
        <v>2017</v>
      </c>
      <c r="N75" s="624" t="n">
        <v>35</v>
      </c>
      <c r="O75" s="624" t="n">
        <v>0</v>
      </c>
      <c r="P75" s="767" t="n">
        <v>2052</v>
      </c>
      <c r="Q75" s="626"/>
      <c r="R75" s="768" t="n">
        <v>38</v>
      </c>
      <c r="S75" s="769"/>
      <c r="T75" s="764" t="n">
        <v>477</v>
      </c>
      <c r="U75" s="624" t="n">
        <v>142</v>
      </c>
      <c r="V75" s="624" t="n">
        <v>802</v>
      </c>
      <c r="W75" s="764" t="n">
        <v>4882</v>
      </c>
      <c r="X75" s="770" t="n">
        <v>6303</v>
      </c>
      <c r="Y75" s="771"/>
      <c r="Z75" s="772" t="n">
        <v>41626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27</v>
      </c>
      <c r="C76" s="764" t="n">
        <v>5389</v>
      </c>
      <c r="D76" s="624" t="n">
        <v>1</v>
      </c>
      <c r="E76" s="624" t="n">
        <v>81</v>
      </c>
      <c r="F76" s="624" t="n">
        <v>40</v>
      </c>
      <c r="G76" s="765" t="n">
        <v>5511</v>
      </c>
      <c r="H76" s="764" t="n">
        <v>661</v>
      </c>
      <c r="I76" s="624" t="n">
        <v>4</v>
      </c>
      <c r="J76" s="624" t="n">
        <v>3</v>
      </c>
      <c r="K76" s="624" t="n">
        <v>47</v>
      </c>
      <c r="L76" s="766" t="n">
        <v>715</v>
      </c>
      <c r="M76" s="764" t="n">
        <v>294</v>
      </c>
      <c r="N76" s="624" t="n">
        <v>4</v>
      </c>
      <c r="O76" s="624" t="n">
        <v>0</v>
      </c>
      <c r="P76" s="767" t="n">
        <v>298</v>
      </c>
      <c r="Q76" s="626"/>
      <c r="R76" s="768" t="n">
        <v>0</v>
      </c>
      <c r="S76" s="769"/>
      <c r="T76" s="764" t="n">
        <v>125</v>
      </c>
      <c r="U76" s="624" t="n">
        <v>26</v>
      </c>
      <c r="V76" s="624" t="n">
        <v>147</v>
      </c>
      <c r="W76" s="764" t="n">
        <v>1164</v>
      </c>
      <c r="X76" s="770" t="n">
        <v>1462</v>
      </c>
      <c r="Y76" s="771"/>
      <c r="Z76" s="772" t="n">
        <v>7986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28</v>
      </c>
      <c r="C77" s="764" t="n">
        <v>467</v>
      </c>
      <c r="D77" s="624" t="n">
        <v>2</v>
      </c>
      <c r="E77" s="624" t="n">
        <v>11</v>
      </c>
      <c r="F77" s="624" t="n">
        <v>2</v>
      </c>
      <c r="G77" s="765" t="n">
        <v>482</v>
      </c>
      <c r="H77" s="764" t="n">
        <v>115</v>
      </c>
      <c r="I77" s="624" t="n">
        <v>2</v>
      </c>
      <c r="J77" s="624" t="n">
        <v>0</v>
      </c>
      <c r="K77" s="624" t="n">
        <v>3</v>
      </c>
      <c r="L77" s="766" t="n">
        <v>120</v>
      </c>
      <c r="M77" s="764" t="n">
        <v>50</v>
      </c>
      <c r="N77" s="624" t="n">
        <v>0</v>
      </c>
      <c r="O77" s="624" t="n">
        <v>0</v>
      </c>
      <c r="P77" s="767" t="n">
        <v>50</v>
      </c>
      <c r="Q77" s="626"/>
      <c r="R77" s="768" t="n">
        <v>0</v>
      </c>
      <c r="S77" s="769"/>
      <c r="T77" s="764" t="n">
        <v>14</v>
      </c>
      <c r="U77" s="624" t="n">
        <v>3</v>
      </c>
      <c r="V77" s="624" t="n">
        <v>14</v>
      </c>
      <c r="W77" s="764" t="n">
        <v>171</v>
      </c>
      <c r="X77" s="770" t="n">
        <v>202</v>
      </c>
      <c r="Y77" s="771"/>
      <c r="Z77" s="772" t="n">
        <v>854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29</v>
      </c>
      <c r="C78" s="764" t="n">
        <v>9845</v>
      </c>
      <c r="D78" s="624" t="n">
        <v>8</v>
      </c>
      <c r="E78" s="624" t="n">
        <v>99</v>
      </c>
      <c r="F78" s="624" t="n">
        <v>74</v>
      </c>
      <c r="G78" s="765" t="n">
        <v>10026</v>
      </c>
      <c r="H78" s="764" t="n">
        <v>768</v>
      </c>
      <c r="I78" s="624" t="n">
        <v>20</v>
      </c>
      <c r="J78" s="624" t="n">
        <v>2</v>
      </c>
      <c r="K78" s="624" t="n">
        <v>79</v>
      </c>
      <c r="L78" s="766" t="n">
        <v>869</v>
      </c>
      <c r="M78" s="764" t="n">
        <v>676</v>
      </c>
      <c r="N78" s="624" t="n">
        <v>22</v>
      </c>
      <c r="O78" s="624" t="n">
        <v>0</v>
      </c>
      <c r="P78" s="767" t="n">
        <v>698</v>
      </c>
      <c r="Q78" s="626"/>
      <c r="R78" s="768" t="n">
        <v>0</v>
      </c>
      <c r="S78" s="769"/>
      <c r="T78" s="764" t="n">
        <v>197</v>
      </c>
      <c r="U78" s="624" t="n">
        <v>52</v>
      </c>
      <c r="V78" s="624" t="n">
        <v>206</v>
      </c>
      <c r="W78" s="764" t="n">
        <v>1460</v>
      </c>
      <c r="X78" s="770" t="n">
        <v>1915</v>
      </c>
      <c r="Y78" s="771"/>
      <c r="Z78" s="772" t="n">
        <v>13508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30</v>
      </c>
      <c r="C79" s="764" t="n">
        <v>82029</v>
      </c>
      <c r="D79" s="624" t="n">
        <v>39</v>
      </c>
      <c r="E79" s="624" t="n">
        <v>1198</v>
      </c>
      <c r="F79" s="624" t="n">
        <v>659</v>
      </c>
      <c r="G79" s="765" t="n">
        <v>83925</v>
      </c>
      <c r="H79" s="764" t="n">
        <v>7998</v>
      </c>
      <c r="I79" s="624" t="n">
        <v>74</v>
      </c>
      <c r="J79" s="624" t="n">
        <v>63</v>
      </c>
      <c r="K79" s="624" t="n">
        <v>694</v>
      </c>
      <c r="L79" s="766" t="n">
        <v>8829</v>
      </c>
      <c r="M79" s="764" t="n">
        <v>5226</v>
      </c>
      <c r="N79" s="624" t="n">
        <v>83</v>
      </c>
      <c r="O79" s="624" t="n">
        <v>3</v>
      </c>
      <c r="P79" s="767" t="n">
        <v>5312</v>
      </c>
      <c r="Q79" s="626"/>
      <c r="R79" s="768" t="n">
        <v>223</v>
      </c>
      <c r="S79" s="769"/>
      <c r="T79" s="764" t="n">
        <v>1542</v>
      </c>
      <c r="U79" s="624" t="n">
        <v>492</v>
      </c>
      <c r="V79" s="624" t="n">
        <v>2575</v>
      </c>
      <c r="W79" s="764" t="n">
        <v>15156</v>
      </c>
      <c r="X79" s="770" t="n">
        <v>19765</v>
      </c>
      <c r="Y79" s="771"/>
      <c r="Z79" s="772" t="n">
        <v>118054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31</v>
      </c>
      <c r="C80" s="764" t="n">
        <v>27511</v>
      </c>
      <c r="D80" s="624" t="n">
        <v>14</v>
      </c>
      <c r="E80" s="624" t="n">
        <v>437</v>
      </c>
      <c r="F80" s="624" t="n">
        <v>310</v>
      </c>
      <c r="G80" s="765" t="n">
        <v>28272</v>
      </c>
      <c r="H80" s="764" t="n">
        <v>3284</v>
      </c>
      <c r="I80" s="624" t="n">
        <v>49</v>
      </c>
      <c r="J80" s="624" t="n">
        <v>14</v>
      </c>
      <c r="K80" s="624" t="n">
        <v>196</v>
      </c>
      <c r="L80" s="766" t="n">
        <v>3543</v>
      </c>
      <c r="M80" s="764" t="n">
        <v>3500</v>
      </c>
      <c r="N80" s="624" t="n">
        <v>39</v>
      </c>
      <c r="O80" s="624" t="n">
        <v>1</v>
      </c>
      <c r="P80" s="767" t="n">
        <v>3540</v>
      </c>
      <c r="Q80" s="626"/>
      <c r="R80" s="768" t="n">
        <v>0</v>
      </c>
      <c r="S80" s="769"/>
      <c r="T80" s="764" t="n">
        <v>666</v>
      </c>
      <c r="U80" s="624" t="n">
        <v>242</v>
      </c>
      <c r="V80" s="624" t="n">
        <v>1125</v>
      </c>
      <c r="W80" s="764" t="n">
        <v>8038</v>
      </c>
      <c r="X80" s="770" t="n">
        <v>10071</v>
      </c>
      <c r="Y80" s="771"/>
      <c r="Z80" s="772" t="n">
        <v>45426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38</v>
      </c>
      <c r="C81" s="764" t="n">
        <v>168619</v>
      </c>
      <c r="D81" s="624" t="n">
        <v>76</v>
      </c>
      <c r="E81" s="624" t="n">
        <v>2443</v>
      </c>
      <c r="F81" s="624" t="n">
        <v>1641</v>
      </c>
      <c r="G81" s="628" t="n">
        <v>172779</v>
      </c>
      <c r="H81" s="764" t="n">
        <v>16605</v>
      </c>
      <c r="I81" s="624" t="n">
        <v>184</v>
      </c>
      <c r="J81" s="624" t="n">
        <v>102</v>
      </c>
      <c r="K81" s="624" t="n">
        <v>1429</v>
      </c>
      <c r="L81" s="775" t="n">
        <v>18320</v>
      </c>
      <c r="M81" s="764" t="n">
        <v>13475</v>
      </c>
      <c r="N81" s="624" t="n">
        <v>205</v>
      </c>
      <c r="O81" s="776" t="n">
        <v>5</v>
      </c>
      <c r="P81" s="767" t="n">
        <v>13685</v>
      </c>
      <c r="Q81" s="626"/>
      <c r="R81" s="777" t="n">
        <v>329</v>
      </c>
      <c r="S81" s="771"/>
      <c r="T81" s="778" t="n">
        <v>3374</v>
      </c>
      <c r="U81" s="776" t="n">
        <v>1075</v>
      </c>
      <c r="V81" s="776" t="n">
        <v>5451</v>
      </c>
      <c r="W81" s="778" t="n">
        <v>35196</v>
      </c>
      <c r="X81" s="770" t="n">
        <v>45096</v>
      </c>
      <c r="Y81" s="771"/>
      <c r="Z81" s="772" t="n">
        <v>250209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32</v>
      </c>
      <c r="B83" s="619" t="s">
        <v>533</v>
      </c>
      <c r="C83" s="764" t="n">
        <v>14375</v>
      </c>
      <c r="D83" s="624" t="n">
        <v>325</v>
      </c>
      <c r="E83" s="624" t="n">
        <v>248</v>
      </c>
      <c r="F83" s="624" t="n">
        <v>176</v>
      </c>
      <c r="G83" s="765" t="n">
        <v>15124</v>
      </c>
      <c r="H83" s="764" t="n">
        <v>1401</v>
      </c>
      <c r="I83" s="624" t="n">
        <v>242</v>
      </c>
      <c r="J83" s="624" t="n">
        <v>11</v>
      </c>
      <c r="K83" s="624" t="n">
        <v>115</v>
      </c>
      <c r="L83" s="766" t="n">
        <v>1769</v>
      </c>
      <c r="M83" s="764" t="n">
        <v>952</v>
      </c>
      <c r="N83" s="624" t="n">
        <v>213</v>
      </c>
      <c r="O83" s="624" t="n">
        <v>0</v>
      </c>
      <c r="P83" s="767" t="n">
        <v>1165</v>
      </c>
      <c r="Q83" s="626"/>
      <c r="R83" s="768" t="n">
        <v>0</v>
      </c>
      <c r="S83" s="769"/>
      <c r="T83" s="764" t="n">
        <v>375</v>
      </c>
      <c r="U83" s="624" t="n">
        <v>135</v>
      </c>
      <c r="V83" s="624" t="n">
        <v>504</v>
      </c>
      <c r="W83" s="764" t="n">
        <v>3821</v>
      </c>
      <c r="X83" s="770" t="n">
        <v>4835</v>
      </c>
      <c r="Y83" s="771"/>
      <c r="Z83" s="772" t="n">
        <v>22893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34</v>
      </c>
      <c r="C84" s="764" t="n">
        <v>11717</v>
      </c>
      <c r="D84" s="624" t="n">
        <v>157</v>
      </c>
      <c r="E84" s="624" t="n">
        <v>199</v>
      </c>
      <c r="F84" s="624" t="n">
        <v>119</v>
      </c>
      <c r="G84" s="765" t="n">
        <v>12192</v>
      </c>
      <c r="H84" s="764" t="n">
        <v>889</v>
      </c>
      <c r="I84" s="624" t="n">
        <v>112</v>
      </c>
      <c r="J84" s="624" t="n">
        <v>7</v>
      </c>
      <c r="K84" s="624" t="n">
        <v>83</v>
      </c>
      <c r="L84" s="766" t="n">
        <v>1091</v>
      </c>
      <c r="M84" s="764" t="n">
        <v>691</v>
      </c>
      <c r="N84" s="624" t="n">
        <v>189</v>
      </c>
      <c r="O84" s="624" t="n">
        <v>1</v>
      </c>
      <c r="P84" s="767" t="n">
        <v>881</v>
      </c>
      <c r="Q84" s="626"/>
      <c r="R84" s="768" t="n">
        <v>0</v>
      </c>
      <c r="S84" s="769"/>
      <c r="T84" s="764" t="n">
        <v>241</v>
      </c>
      <c r="U84" s="624" t="n">
        <v>137</v>
      </c>
      <c r="V84" s="624" t="n">
        <v>377</v>
      </c>
      <c r="W84" s="764" t="n">
        <v>2588</v>
      </c>
      <c r="X84" s="770" t="n">
        <v>3343</v>
      </c>
      <c r="Y84" s="771"/>
      <c r="Z84" s="772" t="n">
        <v>17507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35</v>
      </c>
      <c r="C85" s="764" t="n">
        <v>7177</v>
      </c>
      <c r="D85" s="624" t="n">
        <v>217</v>
      </c>
      <c r="E85" s="624" t="n">
        <v>172</v>
      </c>
      <c r="F85" s="624" t="n">
        <v>59</v>
      </c>
      <c r="G85" s="765" t="n">
        <v>7625</v>
      </c>
      <c r="H85" s="764" t="n">
        <v>669</v>
      </c>
      <c r="I85" s="624" t="n">
        <v>94</v>
      </c>
      <c r="J85" s="624" t="n">
        <v>5</v>
      </c>
      <c r="K85" s="624" t="n">
        <v>67</v>
      </c>
      <c r="L85" s="766" t="n">
        <v>835</v>
      </c>
      <c r="M85" s="764" t="n">
        <v>344</v>
      </c>
      <c r="N85" s="624" t="n">
        <v>83</v>
      </c>
      <c r="O85" s="624" t="n">
        <v>0</v>
      </c>
      <c r="P85" s="767" t="n">
        <v>427</v>
      </c>
      <c r="Q85" s="626"/>
      <c r="R85" s="768" t="n">
        <v>0</v>
      </c>
      <c r="S85" s="769"/>
      <c r="T85" s="764" t="n">
        <v>177</v>
      </c>
      <c r="U85" s="624" t="n">
        <v>32</v>
      </c>
      <c r="V85" s="624" t="n">
        <v>164</v>
      </c>
      <c r="W85" s="764" t="n">
        <v>1587</v>
      </c>
      <c r="X85" s="770" t="n">
        <v>1960</v>
      </c>
      <c r="Y85" s="771"/>
      <c r="Z85" s="772" t="n">
        <v>10847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36</v>
      </c>
      <c r="C86" s="764" t="n">
        <v>148522</v>
      </c>
      <c r="D86" s="624" t="n">
        <v>1997</v>
      </c>
      <c r="E86" s="624" t="n">
        <v>1600</v>
      </c>
      <c r="F86" s="624" t="n">
        <v>1471</v>
      </c>
      <c r="G86" s="765" t="n">
        <v>153590</v>
      </c>
      <c r="H86" s="764" t="n">
        <v>13199</v>
      </c>
      <c r="I86" s="624" t="n">
        <v>1653</v>
      </c>
      <c r="J86" s="624" t="n">
        <v>101</v>
      </c>
      <c r="K86" s="624" t="n">
        <v>1081</v>
      </c>
      <c r="L86" s="766" t="n">
        <v>16034</v>
      </c>
      <c r="M86" s="764" t="n">
        <v>8804</v>
      </c>
      <c r="N86" s="624" t="n">
        <v>1924</v>
      </c>
      <c r="O86" s="624" t="n">
        <v>7</v>
      </c>
      <c r="P86" s="767" t="n">
        <v>10735</v>
      </c>
      <c r="Q86" s="626"/>
      <c r="R86" s="768" t="n">
        <v>454</v>
      </c>
      <c r="S86" s="769"/>
      <c r="T86" s="764" t="n">
        <v>2967</v>
      </c>
      <c r="U86" s="624" t="n">
        <v>1233</v>
      </c>
      <c r="V86" s="624" t="n">
        <v>7155</v>
      </c>
      <c r="W86" s="764" t="n">
        <v>29596</v>
      </c>
      <c r="X86" s="770" t="n">
        <v>40951</v>
      </c>
      <c r="Y86" s="771"/>
      <c r="Z86" s="772" t="n">
        <v>221764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37</v>
      </c>
      <c r="C87" s="764" t="n">
        <v>39641</v>
      </c>
      <c r="D87" s="624" t="n">
        <v>692</v>
      </c>
      <c r="E87" s="624" t="n">
        <v>630</v>
      </c>
      <c r="F87" s="624" t="n">
        <v>636</v>
      </c>
      <c r="G87" s="765" t="n">
        <v>41599</v>
      </c>
      <c r="H87" s="764" t="n">
        <v>3849</v>
      </c>
      <c r="I87" s="624" t="n">
        <v>696</v>
      </c>
      <c r="J87" s="624" t="n">
        <v>31</v>
      </c>
      <c r="K87" s="624" t="n">
        <v>459</v>
      </c>
      <c r="L87" s="766" t="n">
        <v>5035</v>
      </c>
      <c r="M87" s="764" t="n">
        <v>2325</v>
      </c>
      <c r="N87" s="624" t="n">
        <v>685</v>
      </c>
      <c r="O87" s="624" t="n">
        <v>4</v>
      </c>
      <c r="P87" s="767" t="n">
        <v>3014</v>
      </c>
      <c r="Q87" s="626"/>
      <c r="R87" s="768" t="n">
        <v>0</v>
      </c>
      <c r="S87" s="769"/>
      <c r="T87" s="764" t="n">
        <v>898</v>
      </c>
      <c r="U87" s="624" t="n">
        <v>369</v>
      </c>
      <c r="V87" s="624" t="n">
        <v>1560</v>
      </c>
      <c r="W87" s="764" t="n">
        <v>8958</v>
      </c>
      <c r="X87" s="770" t="n">
        <v>11785</v>
      </c>
      <c r="Y87" s="771"/>
      <c r="Z87" s="772" t="n">
        <v>61433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38</v>
      </c>
      <c r="C88" s="764" t="n">
        <v>221432</v>
      </c>
      <c r="D88" s="624" t="n">
        <v>3388</v>
      </c>
      <c r="E88" s="624" t="n">
        <v>2849</v>
      </c>
      <c r="F88" s="624" t="n">
        <v>2461</v>
      </c>
      <c r="G88" s="628" t="n">
        <v>230130</v>
      </c>
      <c r="H88" s="764" t="n">
        <v>20007</v>
      </c>
      <c r="I88" s="624" t="n">
        <v>2797</v>
      </c>
      <c r="J88" s="624" t="n">
        <v>155</v>
      </c>
      <c r="K88" s="624" t="n">
        <v>1805</v>
      </c>
      <c r="L88" s="775" t="n">
        <v>24764</v>
      </c>
      <c r="M88" s="764" t="n">
        <v>13116</v>
      </c>
      <c r="N88" s="624" t="n">
        <v>3094</v>
      </c>
      <c r="O88" s="776" t="n">
        <v>12</v>
      </c>
      <c r="P88" s="767" t="n">
        <v>16222</v>
      </c>
      <c r="Q88" s="626"/>
      <c r="R88" s="777" t="n">
        <v>454</v>
      </c>
      <c r="S88" s="771"/>
      <c r="T88" s="778" t="n">
        <v>4658</v>
      </c>
      <c r="U88" s="776" t="n">
        <v>1906</v>
      </c>
      <c r="V88" s="776" t="n">
        <v>9760</v>
      </c>
      <c r="W88" s="778" t="n">
        <v>46550</v>
      </c>
      <c r="X88" s="770" t="n">
        <v>62874</v>
      </c>
      <c r="Y88" s="771"/>
      <c r="Z88" s="772" t="n">
        <v>334444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74</v>
      </c>
      <c r="B90" s="665" t="s">
        <v>275</v>
      </c>
      <c r="C90" s="764" t="n">
        <v>209067</v>
      </c>
      <c r="D90" s="624" t="n">
        <v>3076</v>
      </c>
      <c r="E90" s="624" t="n">
        <v>2825</v>
      </c>
      <c r="F90" s="624" t="n">
        <v>3174</v>
      </c>
      <c r="G90" s="765" t="n">
        <v>218142</v>
      </c>
      <c r="H90" s="764" t="n">
        <v>20935</v>
      </c>
      <c r="I90" s="624" t="n">
        <v>3331</v>
      </c>
      <c r="J90" s="624" t="n">
        <v>174</v>
      </c>
      <c r="K90" s="624" t="n">
        <v>2695</v>
      </c>
      <c r="L90" s="766" t="n">
        <v>27135</v>
      </c>
      <c r="M90" s="764" t="n">
        <v>13215</v>
      </c>
      <c r="N90" s="624" t="n">
        <v>2912</v>
      </c>
      <c r="O90" s="624" t="n">
        <v>18</v>
      </c>
      <c r="P90" s="767" t="n">
        <v>16145</v>
      </c>
      <c r="Q90" s="626"/>
      <c r="R90" s="768" t="n">
        <v>54</v>
      </c>
      <c r="S90" s="769"/>
      <c r="T90" s="764" t="n">
        <v>4610</v>
      </c>
      <c r="U90" s="624" t="n">
        <v>2120</v>
      </c>
      <c r="V90" s="624" t="n">
        <v>15364</v>
      </c>
      <c r="W90" s="764" t="n">
        <v>49064</v>
      </c>
      <c r="X90" s="770" t="n">
        <v>71158</v>
      </c>
      <c r="Y90" s="771"/>
      <c r="Z90" s="772" t="n">
        <v>332634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38</v>
      </c>
      <c r="C91" s="764" t="n">
        <v>209067</v>
      </c>
      <c r="D91" s="624" t="n">
        <v>3076</v>
      </c>
      <c r="E91" s="624" t="n">
        <v>2825</v>
      </c>
      <c r="F91" s="624" t="n">
        <v>3174</v>
      </c>
      <c r="G91" s="628" t="n">
        <v>218142</v>
      </c>
      <c r="H91" s="764" t="n">
        <v>20935</v>
      </c>
      <c r="I91" s="624" t="n">
        <v>3331</v>
      </c>
      <c r="J91" s="624" t="n">
        <v>174</v>
      </c>
      <c r="K91" s="624" t="n">
        <v>2695</v>
      </c>
      <c r="L91" s="775" t="n">
        <v>27135</v>
      </c>
      <c r="M91" s="764" t="n">
        <v>13215</v>
      </c>
      <c r="N91" s="624" t="n">
        <v>2912</v>
      </c>
      <c r="O91" s="776" t="n">
        <v>18</v>
      </c>
      <c r="P91" s="767" t="n">
        <v>16145</v>
      </c>
      <c r="Q91" s="626"/>
      <c r="R91" s="777" t="n">
        <v>54</v>
      </c>
      <c r="S91" s="771"/>
      <c r="T91" s="778" t="n">
        <v>4610</v>
      </c>
      <c r="U91" s="776" t="n">
        <v>2120</v>
      </c>
      <c r="V91" s="776" t="n">
        <v>15364</v>
      </c>
      <c r="W91" s="778" t="n">
        <v>49064</v>
      </c>
      <c r="X91" s="770" t="n">
        <v>71158</v>
      </c>
      <c r="Y91" s="771"/>
      <c r="Z91" s="772" t="n">
        <v>332634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0</v>
      </c>
      <c r="B93" s="619" t="s">
        <v>538</v>
      </c>
      <c r="C93" s="764" t="n">
        <v>365781</v>
      </c>
      <c r="D93" s="624" t="n">
        <v>3937</v>
      </c>
      <c r="E93" s="624" t="n">
        <v>2508</v>
      </c>
      <c r="F93" s="624" t="n">
        <v>5266</v>
      </c>
      <c r="G93" s="765" t="n">
        <v>377492</v>
      </c>
      <c r="H93" s="764" t="n">
        <v>52939</v>
      </c>
      <c r="I93" s="624" t="n">
        <v>6560</v>
      </c>
      <c r="J93" s="624" t="n">
        <v>218</v>
      </c>
      <c r="K93" s="624" t="n">
        <v>3987</v>
      </c>
      <c r="L93" s="766" t="n">
        <v>63704</v>
      </c>
      <c r="M93" s="764" t="n">
        <v>38341</v>
      </c>
      <c r="N93" s="624" t="n">
        <v>7298</v>
      </c>
      <c r="O93" s="624" t="n">
        <v>20</v>
      </c>
      <c r="P93" s="767" t="n">
        <v>45659</v>
      </c>
      <c r="Q93" s="626"/>
      <c r="R93" s="768" t="n">
        <v>743</v>
      </c>
      <c r="S93" s="769"/>
      <c r="T93" s="764" t="n">
        <v>5745</v>
      </c>
      <c r="U93" s="624" t="n">
        <v>3817</v>
      </c>
      <c r="V93" s="624" t="n">
        <v>76713</v>
      </c>
      <c r="W93" s="764" t="n">
        <v>98801</v>
      </c>
      <c r="X93" s="770" t="n">
        <v>185076</v>
      </c>
      <c r="Y93" s="771"/>
      <c r="Z93" s="772" t="n">
        <v>672674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39</v>
      </c>
      <c r="C94" s="764" t="n">
        <v>5110</v>
      </c>
      <c r="D94" s="624" t="n">
        <v>56</v>
      </c>
      <c r="E94" s="624" t="n">
        <v>77</v>
      </c>
      <c r="F94" s="624" t="n">
        <v>23</v>
      </c>
      <c r="G94" s="765" t="n">
        <v>5266</v>
      </c>
      <c r="H94" s="764" t="n">
        <v>569</v>
      </c>
      <c r="I94" s="624" t="n">
        <v>104</v>
      </c>
      <c r="J94" s="624" t="n">
        <v>1</v>
      </c>
      <c r="K94" s="624" t="n">
        <v>14</v>
      </c>
      <c r="L94" s="766" t="n">
        <v>688</v>
      </c>
      <c r="M94" s="764" t="n">
        <v>611</v>
      </c>
      <c r="N94" s="624" t="n">
        <v>138</v>
      </c>
      <c r="O94" s="624" t="n">
        <v>1</v>
      </c>
      <c r="P94" s="767" t="n">
        <v>750</v>
      </c>
      <c r="Q94" s="626"/>
      <c r="R94" s="768" t="n">
        <v>0</v>
      </c>
      <c r="S94" s="769"/>
      <c r="T94" s="764" t="n">
        <v>80</v>
      </c>
      <c r="U94" s="624" t="n">
        <v>52</v>
      </c>
      <c r="V94" s="624" t="n">
        <v>122</v>
      </c>
      <c r="W94" s="764" t="n">
        <v>1343</v>
      </c>
      <c r="X94" s="770" t="n">
        <v>1597</v>
      </c>
      <c r="Y94" s="771"/>
      <c r="Z94" s="772" t="n">
        <v>8301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38</v>
      </c>
      <c r="C95" s="795" t="n">
        <v>370891</v>
      </c>
      <c r="D95" s="796" t="n">
        <v>3993</v>
      </c>
      <c r="E95" s="796" t="n">
        <v>2585</v>
      </c>
      <c r="F95" s="796" t="n">
        <v>5289</v>
      </c>
      <c r="G95" s="797" t="n">
        <v>382758</v>
      </c>
      <c r="H95" s="795" t="n">
        <v>53508</v>
      </c>
      <c r="I95" s="796" t="n">
        <v>6664</v>
      </c>
      <c r="J95" s="796" t="n">
        <v>219</v>
      </c>
      <c r="K95" s="796" t="n">
        <v>4001</v>
      </c>
      <c r="L95" s="798" t="n">
        <v>64392</v>
      </c>
      <c r="M95" s="795" t="n">
        <v>38952</v>
      </c>
      <c r="N95" s="796" t="n">
        <v>7436</v>
      </c>
      <c r="O95" s="796" t="n">
        <v>21</v>
      </c>
      <c r="P95" s="767" t="n">
        <v>46409</v>
      </c>
      <c r="Q95" s="626"/>
      <c r="R95" s="799" t="n">
        <v>743</v>
      </c>
      <c r="S95" s="800"/>
      <c r="T95" s="795" t="n">
        <v>5825</v>
      </c>
      <c r="U95" s="796" t="n">
        <v>3869</v>
      </c>
      <c r="V95" s="796" t="n">
        <v>76835</v>
      </c>
      <c r="W95" s="795" t="n">
        <v>100144</v>
      </c>
      <c r="X95" s="770" t="n">
        <v>186673</v>
      </c>
      <c r="Y95" s="771"/>
      <c r="Z95" s="772" t="n">
        <v>680975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1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2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1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1</v>
      </c>
      <c r="V102" s="624" t="n">
        <v>3</v>
      </c>
      <c r="W102" s="764" t="n">
        <v>0</v>
      </c>
      <c r="X102" s="776" t="n">
        <v>4</v>
      </c>
      <c r="Y102" s="776"/>
      <c r="Z102" s="823" t="n">
        <v>4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53</v>
      </c>
      <c r="B103" s="822" t="s">
        <v>542</v>
      </c>
      <c r="C103" s="624" t="n">
        <v>2581</v>
      </c>
      <c r="D103" s="624" t="n">
        <v>43</v>
      </c>
      <c r="E103" s="624" t="n">
        <v>25</v>
      </c>
      <c r="F103" s="624" t="n">
        <v>24</v>
      </c>
      <c r="G103" s="701" t="n">
        <v>2673</v>
      </c>
      <c r="H103" s="624" t="n">
        <v>25</v>
      </c>
      <c r="I103" s="624" t="n">
        <v>2</v>
      </c>
      <c r="J103" s="624" t="n">
        <v>0</v>
      </c>
      <c r="K103" s="624" t="n">
        <v>0</v>
      </c>
      <c r="L103" s="701" t="n">
        <v>27</v>
      </c>
      <c r="M103" s="624" t="n">
        <v>28</v>
      </c>
      <c r="N103" s="624" t="n">
        <v>3</v>
      </c>
      <c r="O103" s="624" t="n">
        <v>0</v>
      </c>
      <c r="P103" s="701" t="n">
        <v>31</v>
      </c>
      <c r="Q103" s="701"/>
      <c r="R103" s="624" t="n">
        <v>0</v>
      </c>
      <c r="S103" s="624"/>
      <c r="T103" s="624" t="n">
        <v>411</v>
      </c>
      <c r="U103" s="624" t="n">
        <v>2</v>
      </c>
      <c r="V103" s="624" t="n">
        <v>11</v>
      </c>
      <c r="W103" s="764" t="n">
        <v>1631</v>
      </c>
      <c r="X103" s="776" t="n">
        <v>2055</v>
      </c>
      <c r="Y103" s="776"/>
      <c r="Z103" s="823" t="n">
        <v>4786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0</v>
      </c>
      <c r="B104" s="822" t="s">
        <v>543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2581</v>
      </c>
      <c r="D105" s="825" t="n">
        <v>43</v>
      </c>
      <c r="E105" s="825" t="n">
        <v>25</v>
      </c>
      <c r="F105" s="825" t="n">
        <v>24</v>
      </c>
      <c r="G105" s="825" t="n">
        <v>2673</v>
      </c>
      <c r="H105" s="825" t="n">
        <v>25</v>
      </c>
      <c r="I105" s="825" t="n">
        <v>2</v>
      </c>
      <c r="J105" s="825" t="n">
        <v>0</v>
      </c>
      <c r="K105" s="825" t="n">
        <v>0</v>
      </c>
      <c r="L105" s="825" t="n">
        <v>27</v>
      </c>
      <c r="M105" s="825" t="n">
        <v>28</v>
      </c>
      <c r="N105" s="825" t="n">
        <v>3</v>
      </c>
      <c r="O105" s="825" t="n">
        <v>0</v>
      </c>
      <c r="P105" s="825" t="n">
        <v>31</v>
      </c>
      <c r="Q105" s="825"/>
      <c r="R105" s="825" t="n">
        <v>0</v>
      </c>
      <c r="S105" s="825"/>
      <c r="T105" s="825" t="n">
        <v>411</v>
      </c>
      <c r="U105" s="825" t="n">
        <v>3</v>
      </c>
      <c r="V105" s="825" t="n">
        <v>14</v>
      </c>
      <c r="W105" s="825" t="n">
        <v>1631</v>
      </c>
      <c r="X105" s="796" t="n">
        <v>2059</v>
      </c>
      <c r="Y105" s="796"/>
      <c r="Z105" s="823" t="n">
        <v>4790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54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1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5</v>
      </c>
      <c r="B4" s="840" t="s">
        <v>1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6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7</v>
      </c>
      <c r="T4" s="847"/>
      <c r="U4" s="848" t="s">
        <v>558</v>
      </c>
      <c r="V4" s="849"/>
      <c r="W4" s="848" t="s">
        <v>559</v>
      </c>
      <c r="X4" s="849"/>
      <c r="Y4" s="850" t="s">
        <v>560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10</v>
      </c>
      <c r="D6" s="865" t="n">
        <v>5</v>
      </c>
      <c r="E6" s="865" t="n">
        <v>1</v>
      </c>
      <c r="F6" s="865" t="n">
        <v>17</v>
      </c>
      <c r="G6" s="865" t="n">
        <v>13</v>
      </c>
      <c r="H6" s="865" t="n">
        <v>0</v>
      </c>
      <c r="I6" s="865" t="n">
        <v>12449</v>
      </c>
      <c r="J6" s="865" t="n">
        <v>1</v>
      </c>
      <c r="K6" s="865" t="n">
        <v>8225</v>
      </c>
      <c r="L6" s="865" t="n">
        <v>6617</v>
      </c>
      <c r="M6" s="865" t="n">
        <v>5344</v>
      </c>
      <c r="N6" s="866" t="n">
        <v>32682</v>
      </c>
      <c r="O6" s="865" t="n">
        <v>139</v>
      </c>
      <c r="P6" s="865" t="n">
        <v>0</v>
      </c>
      <c r="Q6" s="865" t="n">
        <v>5</v>
      </c>
      <c r="R6" s="865" t="n">
        <v>0</v>
      </c>
      <c r="S6" s="866" t="n">
        <v>144</v>
      </c>
      <c r="T6" s="502"/>
      <c r="U6" s="540" t="n">
        <v>713</v>
      </c>
      <c r="V6" s="867"/>
      <c r="W6" s="540" t="n">
        <v>526</v>
      </c>
      <c r="X6" s="867"/>
      <c r="Y6" s="868" t="n">
        <v>34065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710</v>
      </c>
      <c r="H7" s="865" t="n">
        <v>1</v>
      </c>
      <c r="I7" s="865" t="n">
        <v>2</v>
      </c>
      <c r="J7" s="865" t="n">
        <v>0</v>
      </c>
      <c r="K7" s="865" t="n">
        <v>746</v>
      </c>
      <c r="L7" s="865" t="n">
        <v>1427</v>
      </c>
      <c r="M7" s="865" t="n">
        <v>807</v>
      </c>
      <c r="N7" s="866" t="n">
        <v>4693</v>
      </c>
      <c r="O7" s="865" t="n">
        <v>0</v>
      </c>
      <c r="P7" s="865" t="n">
        <v>0</v>
      </c>
      <c r="Q7" s="865" t="n">
        <v>183</v>
      </c>
      <c r="R7" s="865" t="n">
        <v>0</v>
      </c>
      <c r="S7" s="866" t="n">
        <v>183</v>
      </c>
      <c r="T7" s="502"/>
      <c r="U7" s="540" t="n">
        <v>90</v>
      </c>
      <c r="V7" s="867"/>
      <c r="W7" s="540" t="n">
        <v>34</v>
      </c>
      <c r="X7" s="867"/>
      <c r="Y7" s="868" t="n">
        <v>5000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3</v>
      </c>
      <c r="D8" s="865" t="n">
        <v>1</v>
      </c>
      <c r="E8" s="865" t="n">
        <v>0</v>
      </c>
      <c r="F8" s="865" t="n">
        <v>9</v>
      </c>
      <c r="G8" s="865" t="n">
        <v>7</v>
      </c>
      <c r="H8" s="865" t="n">
        <v>0</v>
      </c>
      <c r="I8" s="865" t="n">
        <v>15180</v>
      </c>
      <c r="J8" s="865" t="n">
        <v>0</v>
      </c>
      <c r="K8" s="865" t="n">
        <v>12559</v>
      </c>
      <c r="L8" s="865" t="n">
        <v>6</v>
      </c>
      <c r="M8" s="865" t="n">
        <v>4</v>
      </c>
      <c r="N8" s="866" t="n">
        <v>27769</v>
      </c>
      <c r="O8" s="865" t="n">
        <v>41</v>
      </c>
      <c r="P8" s="865" t="n">
        <v>0</v>
      </c>
      <c r="Q8" s="865" t="n">
        <v>1103</v>
      </c>
      <c r="R8" s="865" t="n">
        <v>0</v>
      </c>
      <c r="S8" s="866" t="n">
        <v>1144</v>
      </c>
      <c r="T8" s="502"/>
      <c r="U8" s="540" t="n">
        <v>104</v>
      </c>
      <c r="V8" s="867"/>
      <c r="W8" s="540" t="n">
        <v>703</v>
      </c>
      <c r="X8" s="867"/>
      <c r="Y8" s="868" t="n">
        <v>29720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2</v>
      </c>
      <c r="D9" s="865" t="n">
        <v>0</v>
      </c>
      <c r="E9" s="865" t="n">
        <v>0</v>
      </c>
      <c r="F9" s="865" t="n">
        <v>1</v>
      </c>
      <c r="G9" s="865" t="n">
        <v>0</v>
      </c>
      <c r="H9" s="865" t="n">
        <v>0</v>
      </c>
      <c r="I9" s="865" t="n">
        <v>1109</v>
      </c>
      <c r="J9" s="865" t="n">
        <v>0</v>
      </c>
      <c r="K9" s="865" t="n">
        <v>817</v>
      </c>
      <c r="L9" s="865" t="n">
        <v>1563</v>
      </c>
      <c r="M9" s="865" t="n">
        <v>1202</v>
      </c>
      <c r="N9" s="866" t="n">
        <v>4694</v>
      </c>
      <c r="O9" s="865" t="n">
        <v>11</v>
      </c>
      <c r="P9" s="865" t="n">
        <v>0</v>
      </c>
      <c r="Q9" s="865" t="n">
        <v>4</v>
      </c>
      <c r="R9" s="865" t="n">
        <v>0</v>
      </c>
      <c r="S9" s="866" t="n">
        <v>15</v>
      </c>
      <c r="T9" s="502"/>
      <c r="U9" s="540" t="n">
        <v>91</v>
      </c>
      <c r="V9" s="867"/>
      <c r="W9" s="540" t="n">
        <v>50</v>
      </c>
      <c r="X9" s="867"/>
      <c r="Y9" s="868" t="n">
        <v>4850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712</v>
      </c>
      <c r="D10" s="865" t="n">
        <v>6</v>
      </c>
      <c r="E10" s="865" t="n">
        <v>7</v>
      </c>
      <c r="F10" s="865" t="n">
        <v>22</v>
      </c>
      <c r="G10" s="865" t="n">
        <v>5482</v>
      </c>
      <c r="H10" s="865" t="n">
        <v>5</v>
      </c>
      <c r="I10" s="865" t="n">
        <v>7776</v>
      </c>
      <c r="J10" s="865" t="n">
        <v>1</v>
      </c>
      <c r="K10" s="865" t="n">
        <v>20056</v>
      </c>
      <c r="L10" s="865" t="n">
        <v>6534</v>
      </c>
      <c r="M10" s="865" t="n">
        <v>14296</v>
      </c>
      <c r="N10" s="866" t="n">
        <v>65897</v>
      </c>
      <c r="O10" s="865" t="n">
        <v>241</v>
      </c>
      <c r="P10" s="865" t="n">
        <v>1</v>
      </c>
      <c r="Q10" s="865" t="n">
        <v>3063</v>
      </c>
      <c r="R10" s="865" t="n">
        <v>0</v>
      </c>
      <c r="S10" s="866" t="n">
        <v>3305</v>
      </c>
      <c r="T10" s="502"/>
      <c r="U10" s="540" t="n">
        <v>941</v>
      </c>
      <c r="V10" s="867"/>
      <c r="W10" s="540" t="n">
        <v>1588</v>
      </c>
      <c r="X10" s="867"/>
      <c r="Y10" s="868" t="n">
        <v>71731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77</v>
      </c>
      <c r="D11" s="865" t="n">
        <v>71147</v>
      </c>
      <c r="E11" s="865" t="n">
        <v>54</v>
      </c>
      <c r="F11" s="865" t="n">
        <v>66533</v>
      </c>
      <c r="G11" s="865" t="n">
        <v>117</v>
      </c>
      <c r="H11" s="865" t="n">
        <v>40606</v>
      </c>
      <c r="I11" s="865" t="n">
        <v>98</v>
      </c>
      <c r="J11" s="865" t="n">
        <v>63</v>
      </c>
      <c r="K11" s="865" t="n">
        <v>115</v>
      </c>
      <c r="L11" s="865" t="n">
        <v>64343</v>
      </c>
      <c r="M11" s="865" t="n">
        <v>64</v>
      </c>
      <c r="N11" s="866" t="n">
        <v>243217</v>
      </c>
      <c r="O11" s="865" t="n">
        <v>1050</v>
      </c>
      <c r="P11" s="865" t="n">
        <v>0</v>
      </c>
      <c r="Q11" s="865" t="n">
        <v>7510</v>
      </c>
      <c r="R11" s="865" t="n">
        <v>759</v>
      </c>
      <c r="S11" s="866" t="n">
        <v>9319</v>
      </c>
      <c r="T11" s="502"/>
      <c r="U11" s="540" t="n">
        <v>2999</v>
      </c>
      <c r="V11" s="867"/>
      <c r="W11" s="540" t="n">
        <v>5887</v>
      </c>
      <c r="X11" s="867"/>
      <c r="Y11" s="868" t="n">
        <v>261422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331</v>
      </c>
      <c r="J12" s="865" t="n">
        <v>0</v>
      </c>
      <c r="K12" s="865" t="n">
        <v>1153</v>
      </c>
      <c r="L12" s="865" t="n">
        <v>2</v>
      </c>
      <c r="M12" s="865" t="n">
        <v>0</v>
      </c>
      <c r="N12" s="866" t="n">
        <v>2486</v>
      </c>
      <c r="O12" s="865" t="n">
        <v>4</v>
      </c>
      <c r="P12" s="865" t="n">
        <v>0</v>
      </c>
      <c r="Q12" s="865" t="n">
        <v>168</v>
      </c>
      <c r="R12" s="865" t="n">
        <v>0</v>
      </c>
      <c r="S12" s="866" t="n">
        <v>172</v>
      </c>
      <c r="T12" s="502"/>
      <c r="U12" s="540" t="n">
        <v>13</v>
      </c>
      <c r="V12" s="867"/>
      <c r="W12" s="540" t="n">
        <v>48</v>
      </c>
      <c r="X12" s="867"/>
      <c r="Y12" s="868" t="n">
        <v>2719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5</v>
      </c>
      <c r="D13" s="865" t="n">
        <v>0</v>
      </c>
      <c r="E13" s="865" t="n">
        <v>0</v>
      </c>
      <c r="F13" s="865" t="n">
        <v>6</v>
      </c>
      <c r="G13" s="865" t="n">
        <v>1644</v>
      </c>
      <c r="H13" s="865" t="n">
        <v>0</v>
      </c>
      <c r="I13" s="865" t="n">
        <v>4438</v>
      </c>
      <c r="J13" s="865" t="n">
        <v>0</v>
      </c>
      <c r="K13" s="865" t="n">
        <v>6991</v>
      </c>
      <c r="L13" s="865" t="n">
        <v>3688</v>
      </c>
      <c r="M13" s="865" t="n">
        <v>1</v>
      </c>
      <c r="N13" s="866" t="n">
        <v>16773</v>
      </c>
      <c r="O13" s="865" t="n">
        <v>39</v>
      </c>
      <c r="P13" s="865" t="n">
        <v>2</v>
      </c>
      <c r="Q13" s="865" t="n">
        <v>2</v>
      </c>
      <c r="R13" s="865" t="n">
        <v>0</v>
      </c>
      <c r="S13" s="866" t="n">
        <v>43</v>
      </c>
      <c r="T13" s="502"/>
      <c r="U13" s="540" t="n">
        <v>324</v>
      </c>
      <c r="V13" s="867"/>
      <c r="W13" s="540" t="n">
        <v>169</v>
      </c>
      <c r="X13" s="867"/>
      <c r="Y13" s="868" t="n">
        <v>17309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25</v>
      </c>
      <c r="D14" s="865" t="n">
        <v>0</v>
      </c>
      <c r="E14" s="865" t="n">
        <v>1</v>
      </c>
      <c r="F14" s="865" t="n">
        <v>5</v>
      </c>
      <c r="G14" s="865" t="n">
        <v>0</v>
      </c>
      <c r="H14" s="865" t="n">
        <v>1</v>
      </c>
      <c r="I14" s="865" t="n">
        <v>2839</v>
      </c>
      <c r="J14" s="865" t="n">
        <v>0</v>
      </c>
      <c r="K14" s="865" t="n">
        <v>8427</v>
      </c>
      <c r="L14" s="865" t="n">
        <v>3910</v>
      </c>
      <c r="M14" s="865" t="n">
        <v>4681</v>
      </c>
      <c r="N14" s="866" t="n">
        <v>19889</v>
      </c>
      <c r="O14" s="865" t="n">
        <v>20</v>
      </c>
      <c r="P14" s="865" t="n">
        <v>7</v>
      </c>
      <c r="Q14" s="865" t="n">
        <v>3</v>
      </c>
      <c r="R14" s="865" t="n">
        <v>0</v>
      </c>
      <c r="S14" s="866" t="n">
        <v>30</v>
      </c>
      <c r="T14" s="502"/>
      <c r="U14" s="540" t="n">
        <v>327</v>
      </c>
      <c r="V14" s="867"/>
      <c r="W14" s="540" t="n">
        <v>444</v>
      </c>
      <c r="X14" s="867"/>
      <c r="Y14" s="868" t="n">
        <v>20690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7</v>
      </c>
      <c r="D15" s="865" t="n">
        <v>2</v>
      </c>
      <c r="E15" s="865" t="n">
        <v>0</v>
      </c>
      <c r="F15" s="865" t="n">
        <v>3</v>
      </c>
      <c r="G15" s="865" t="n">
        <v>5253</v>
      </c>
      <c r="H15" s="865" t="n">
        <v>1</v>
      </c>
      <c r="I15" s="865" t="n">
        <v>9</v>
      </c>
      <c r="J15" s="865" t="n">
        <v>0</v>
      </c>
      <c r="K15" s="865" t="n">
        <v>4272</v>
      </c>
      <c r="L15" s="865" t="n">
        <v>8200</v>
      </c>
      <c r="M15" s="865" t="n">
        <v>6666</v>
      </c>
      <c r="N15" s="866" t="n">
        <v>24413</v>
      </c>
      <c r="O15" s="865" t="n">
        <v>0</v>
      </c>
      <c r="P15" s="865" t="n">
        <v>0</v>
      </c>
      <c r="Q15" s="865" t="n">
        <v>886</v>
      </c>
      <c r="R15" s="865" t="n">
        <v>0</v>
      </c>
      <c r="S15" s="866" t="n">
        <v>886</v>
      </c>
      <c r="T15" s="502"/>
      <c r="U15" s="540" t="n">
        <v>614</v>
      </c>
      <c r="V15" s="867"/>
      <c r="W15" s="540" t="n">
        <v>294</v>
      </c>
      <c r="X15" s="867"/>
      <c r="Y15" s="868" t="n">
        <v>26207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3</v>
      </c>
      <c r="D16" s="865" t="n">
        <v>1</v>
      </c>
      <c r="E16" s="865" t="n">
        <v>3</v>
      </c>
      <c r="F16" s="865" t="n">
        <v>9</v>
      </c>
      <c r="G16" s="865" t="n">
        <v>17059</v>
      </c>
      <c r="H16" s="865" t="n">
        <v>0</v>
      </c>
      <c r="I16" s="865" t="n">
        <v>6831</v>
      </c>
      <c r="J16" s="865" t="n">
        <v>5</v>
      </c>
      <c r="K16" s="865" t="n">
        <v>5326</v>
      </c>
      <c r="L16" s="865" t="n">
        <v>4868</v>
      </c>
      <c r="M16" s="865" t="n">
        <v>8</v>
      </c>
      <c r="N16" s="866" t="n">
        <v>34113</v>
      </c>
      <c r="O16" s="865" t="n">
        <v>58</v>
      </c>
      <c r="P16" s="865" t="n">
        <v>1</v>
      </c>
      <c r="Q16" s="865" t="n">
        <v>2</v>
      </c>
      <c r="R16" s="865" t="n">
        <v>0</v>
      </c>
      <c r="S16" s="866" t="n">
        <v>61</v>
      </c>
      <c r="T16" s="502"/>
      <c r="U16" s="540" t="n">
        <v>313</v>
      </c>
      <c r="V16" s="867"/>
      <c r="W16" s="540" t="n">
        <v>798</v>
      </c>
      <c r="X16" s="867"/>
      <c r="Y16" s="868" t="n">
        <v>35285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1</v>
      </c>
      <c r="D17" s="865" t="n">
        <v>1</v>
      </c>
      <c r="E17" s="865" t="n">
        <v>0</v>
      </c>
      <c r="F17" s="865" t="n">
        <v>3</v>
      </c>
      <c r="G17" s="865" t="n">
        <v>4</v>
      </c>
      <c r="H17" s="865" t="n">
        <v>0</v>
      </c>
      <c r="I17" s="865" t="n">
        <v>4817</v>
      </c>
      <c r="J17" s="865" t="n">
        <v>0</v>
      </c>
      <c r="K17" s="865" t="n">
        <v>3561</v>
      </c>
      <c r="L17" s="865" t="n">
        <v>3235</v>
      </c>
      <c r="M17" s="865" t="n">
        <v>2425</v>
      </c>
      <c r="N17" s="866" t="n">
        <v>14057</v>
      </c>
      <c r="O17" s="865" t="n">
        <v>33</v>
      </c>
      <c r="P17" s="865" t="n">
        <v>0</v>
      </c>
      <c r="Q17" s="865" t="n">
        <v>5</v>
      </c>
      <c r="R17" s="865" t="n">
        <v>0</v>
      </c>
      <c r="S17" s="866" t="n">
        <v>38</v>
      </c>
      <c r="T17" s="502"/>
      <c r="U17" s="540" t="n">
        <v>246</v>
      </c>
      <c r="V17" s="867"/>
      <c r="W17" s="540" t="n">
        <v>171</v>
      </c>
      <c r="X17" s="867"/>
      <c r="Y17" s="868" t="n">
        <v>14512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6003</v>
      </c>
      <c r="D18" s="865" t="n">
        <v>65</v>
      </c>
      <c r="E18" s="865" t="n">
        <v>48898</v>
      </c>
      <c r="F18" s="865" t="n">
        <v>70083</v>
      </c>
      <c r="G18" s="865" t="n">
        <v>54902</v>
      </c>
      <c r="H18" s="865" t="n">
        <v>79</v>
      </c>
      <c r="I18" s="865" t="n">
        <v>17703</v>
      </c>
      <c r="J18" s="865" t="n">
        <v>70050</v>
      </c>
      <c r="K18" s="865" t="n">
        <v>54690</v>
      </c>
      <c r="L18" s="865" t="n">
        <v>26795</v>
      </c>
      <c r="M18" s="865" t="n">
        <v>67793</v>
      </c>
      <c r="N18" s="866" t="n">
        <v>457061</v>
      </c>
      <c r="O18" s="865" t="n">
        <v>2228</v>
      </c>
      <c r="P18" s="865" t="n">
        <v>0</v>
      </c>
      <c r="Q18" s="865" t="n">
        <v>14431</v>
      </c>
      <c r="R18" s="865" t="n">
        <v>1136</v>
      </c>
      <c r="S18" s="866" t="n">
        <v>17795</v>
      </c>
      <c r="T18" s="502"/>
      <c r="U18" s="540" t="n">
        <v>2726</v>
      </c>
      <c r="V18" s="867"/>
      <c r="W18" s="540" t="n">
        <v>9273</v>
      </c>
      <c r="X18" s="867"/>
      <c r="Y18" s="868" t="n">
        <v>486855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1</v>
      </c>
      <c r="G19" s="865" t="n">
        <v>1083</v>
      </c>
      <c r="H19" s="865" t="n">
        <v>0</v>
      </c>
      <c r="I19" s="865" t="n">
        <v>1478</v>
      </c>
      <c r="J19" s="865" t="n">
        <v>0</v>
      </c>
      <c r="K19" s="865" t="n">
        <v>2480</v>
      </c>
      <c r="L19" s="865" t="n">
        <v>1302</v>
      </c>
      <c r="M19" s="865" t="n">
        <v>0</v>
      </c>
      <c r="N19" s="866" t="n">
        <v>6344</v>
      </c>
      <c r="O19" s="865" t="n">
        <v>8</v>
      </c>
      <c r="P19" s="865" t="n">
        <v>0</v>
      </c>
      <c r="Q19" s="865" t="n">
        <v>1</v>
      </c>
      <c r="R19" s="865" t="n">
        <v>0</v>
      </c>
      <c r="S19" s="866" t="n">
        <v>9</v>
      </c>
      <c r="T19" s="502"/>
      <c r="U19" s="540" t="n">
        <v>84</v>
      </c>
      <c r="V19" s="867"/>
      <c r="W19" s="540" t="n">
        <v>87</v>
      </c>
      <c r="X19" s="867"/>
      <c r="Y19" s="868" t="n">
        <v>6524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1</v>
      </c>
      <c r="D20" s="865" t="n">
        <v>0</v>
      </c>
      <c r="E20" s="865" t="n">
        <v>0</v>
      </c>
      <c r="F20" s="865" t="n">
        <v>0</v>
      </c>
      <c r="G20" s="865" t="n">
        <v>1</v>
      </c>
      <c r="H20" s="865" t="n">
        <v>0</v>
      </c>
      <c r="I20" s="865" t="n">
        <v>1074</v>
      </c>
      <c r="J20" s="865" t="n">
        <v>0</v>
      </c>
      <c r="K20" s="865" t="n">
        <v>984</v>
      </c>
      <c r="L20" s="865" t="n">
        <v>938</v>
      </c>
      <c r="M20" s="865" t="n">
        <v>534</v>
      </c>
      <c r="N20" s="866" t="n">
        <v>3532</v>
      </c>
      <c r="O20" s="865" t="n">
        <v>13</v>
      </c>
      <c r="P20" s="865" t="n">
        <v>0</v>
      </c>
      <c r="Q20" s="865" t="n">
        <v>1</v>
      </c>
      <c r="R20" s="865" t="n">
        <v>0</v>
      </c>
      <c r="S20" s="866" t="n">
        <v>14</v>
      </c>
      <c r="T20" s="502"/>
      <c r="U20" s="540" t="n">
        <v>83</v>
      </c>
      <c r="V20" s="867"/>
      <c r="W20" s="540" t="n">
        <v>27</v>
      </c>
      <c r="X20" s="867"/>
      <c r="Y20" s="868" t="n">
        <v>3656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11</v>
      </c>
      <c r="D21" s="865" t="n">
        <v>19</v>
      </c>
      <c r="E21" s="865" t="n">
        <v>4</v>
      </c>
      <c r="F21" s="865" t="n">
        <v>19</v>
      </c>
      <c r="G21" s="865" t="n">
        <v>51708</v>
      </c>
      <c r="H21" s="865" t="n">
        <v>10</v>
      </c>
      <c r="I21" s="865" t="n">
        <v>66</v>
      </c>
      <c r="J21" s="865" t="n">
        <v>1</v>
      </c>
      <c r="K21" s="865" t="n">
        <v>29510</v>
      </c>
      <c r="L21" s="865" t="n">
        <v>50851</v>
      </c>
      <c r="M21" s="865" t="n">
        <v>27331</v>
      </c>
      <c r="N21" s="866" t="n">
        <v>159530</v>
      </c>
      <c r="O21" s="865" t="n">
        <v>1</v>
      </c>
      <c r="P21" s="865" t="n">
        <v>0</v>
      </c>
      <c r="Q21" s="865" t="n">
        <v>6456</v>
      </c>
      <c r="R21" s="865" t="n">
        <v>0</v>
      </c>
      <c r="S21" s="866" t="n">
        <v>6457</v>
      </c>
      <c r="T21" s="502"/>
      <c r="U21" s="540" t="n">
        <v>2464</v>
      </c>
      <c r="V21" s="867"/>
      <c r="W21" s="540" t="n">
        <v>1877</v>
      </c>
      <c r="X21" s="867"/>
      <c r="Y21" s="868" t="n">
        <v>170328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5</v>
      </c>
      <c r="D22" s="865" t="n">
        <v>5</v>
      </c>
      <c r="E22" s="865" t="n">
        <v>0</v>
      </c>
      <c r="F22" s="865" t="n">
        <v>29024</v>
      </c>
      <c r="G22" s="865" t="n">
        <v>23292</v>
      </c>
      <c r="H22" s="865" t="n">
        <v>0</v>
      </c>
      <c r="I22" s="865" t="n">
        <v>26</v>
      </c>
      <c r="J22" s="865" t="n">
        <v>0</v>
      </c>
      <c r="K22" s="865" t="n">
        <v>23</v>
      </c>
      <c r="L22" s="865" t="n">
        <v>12</v>
      </c>
      <c r="M22" s="865" t="n">
        <v>7</v>
      </c>
      <c r="N22" s="866" t="n">
        <v>52394</v>
      </c>
      <c r="O22" s="865" t="n">
        <v>164</v>
      </c>
      <c r="P22" s="865" t="n">
        <v>0</v>
      </c>
      <c r="Q22" s="865" t="n">
        <v>8</v>
      </c>
      <c r="R22" s="865" t="n">
        <v>0</v>
      </c>
      <c r="S22" s="866" t="n">
        <v>172</v>
      </c>
      <c r="T22" s="502"/>
      <c r="U22" s="540" t="n">
        <v>572</v>
      </c>
      <c r="V22" s="867"/>
      <c r="W22" s="540" t="n">
        <v>764</v>
      </c>
      <c r="X22" s="867"/>
      <c r="Y22" s="868" t="n">
        <v>53902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2</v>
      </c>
      <c r="D23" s="865" t="n">
        <v>1</v>
      </c>
      <c r="E23" s="865" t="n">
        <v>0</v>
      </c>
      <c r="F23" s="865" t="n">
        <v>0</v>
      </c>
      <c r="G23" s="865" t="n">
        <v>1237</v>
      </c>
      <c r="H23" s="865" t="n">
        <v>1</v>
      </c>
      <c r="I23" s="865" t="n">
        <v>2</v>
      </c>
      <c r="J23" s="865" t="n">
        <v>0</v>
      </c>
      <c r="K23" s="865" t="n">
        <v>2647</v>
      </c>
      <c r="L23" s="865" t="n">
        <v>3876</v>
      </c>
      <c r="M23" s="865" t="n">
        <v>4734</v>
      </c>
      <c r="N23" s="866" t="n">
        <v>12500</v>
      </c>
      <c r="O23" s="865" t="n">
        <v>0</v>
      </c>
      <c r="P23" s="865" t="n">
        <v>0</v>
      </c>
      <c r="Q23" s="865" t="n">
        <v>461</v>
      </c>
      <c r="R23" s="865" t="n">
        <v>0</v>
      </c>
      <c r="S23" s="866" t="n">
        <v>461</v>
      </c>
      <c r="T23" s="502"/>
      <c r="U23" s="540" t="n">
        <v>222</v>
      </c>
      <c r="V23" s="867"/>
      <c r="W23" s="540" t="n">
        <v>177</v>
      </c>
      <c r="X23" s="867"/>
      <c r="Y23" s="868" t="n">
        <v>13360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1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47</v>
      </c>
      <c r="J24" s="865" t="n">
        <v>0</v>
      </c>
      <c r="K24" s="865" t="n">
        <v>723</v>
      </c>
      <c r="L24" s="865" t="n">
        <v>0</v>
      </c>
      <c r="M24" s="865" t="n">
        <v>0</v>
      </c>
      <c r="N24" s="866" t="n">
        <v>1771</v>
      </c>
      <c r="O24" s="865" t="n">
        <v>0</v>
      </c>
      <c r="P24" s="865" t="n">
        <v>0</v>
      </c>
      <c r="Q24" s="865" t="n">
        <v>73</v>
      </c>
      <c r="R24" s="865" t="n">
        <v>0</v>
      </c>
      <c r="S24" s="866" t="n">
        <v>73</v>
      </c>
      <c r="T24" s="502"/>
      <c r="U24" s="540" t="n">
        <v>8</v>
      </c>
      <c r="V24" s="867"/>
      <c r="W24" s="540" t="n">
        <v>40</v>
      </c>
      <c r="X24" s="867"/>
      <c r="Y24" s="868" t="n">
        <v>1892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1</v>
      </c>
      <c r="D25" s="865" t="n">
        <v>2</v>
      </c>
      <c r="E25" s="865" t="n">
        <v>0</v>
      </c>
      <c r="F25" s="865" t="n">
        <v>2</v>
      </c>
      <c r="G25" s="865" t="n">
        <v>3</v>
      </c>
      <c r="H25" s="865" t="n">
        <v>0</v>
      </c>
      <c r="I25" s="865" t="n">
        <v>4445</v>
      </c>
      <c r="J25" s="865" t="n">
        <v>0</v>
      </c>
      <c r="K25" s="865" t="n">
        <v>4840</v>
      </c>
      <c r="L25" s="865" t="n">
        <v>1</v>
      </c>
      <c r="M25" s="865" t="n">
        <v>0</v>
      </c>
      <c r="N25" s="866" t="n">
        <v>9294</v>
      </c>
      <c r="O25" s="865" t="n">
        <v>29</v>
      </c>
      <c r="P25" s="865" t="n">
        <v>0</v>
      </c>
      <c r="Q25" s="865" t="n">
        <v>345</v>
      </c>
      <c r="R25" s="865" t="n">
        <v>0</v>
      </c>
      <c r="S25" s="866" t="n">
        <v>374</v>
      </c>
      <c r="T25" s="502"/>
      <c r="U25" s="540" t="n">
        <v>70</v>
      </c>
      <c r="V25" s="867"/>
      <c r="W25" s="540" t="n">
        <v>377</v>
      </c>
      <c r="X25" s="867"/>
      <c r="Y25" s="868" t="n">
        <v>10115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41</v>
      </c>
      <c r="J26" s="865" t="n">
        <v>0</v>
      </c>
      <c r="K26" s="865" t="n">
        <v>641</v>
      </c>
      <c r="L26" s="865" t="n">
        <v>821</v>
      </c>
      <c r="M26" s="865" t="n">
        <v>486</v>
      </c>
      <c r="N26" s="866" t="n">
        <v>2989</v>
      </c>
      <c r="O26" s="865" t="n">
        <v>2</v>
      </c>
      <c r="P26" s="865" t="n">
        <v>0</v>
      </c>
      <c r="Q26" s="865" t="n">
        <v>1</v>
      </c>
      <c r="R26" s="865" t="n">
        <v>0</v>
      </c>
      <c r="S26" s="866" t="n">
        <v>3</v>
      </c>
      <c r="T26" s="502"/>
      <c r="U26" s="540" t="n">
        <v>40</v>
      </c>
      <c r="V26" s="867"/>
      <c r="W26" s="540" t="n">
        <v>58</v>
      </c>
      <c r="X26" s="867"/>
      <c r="Y26" s="868" t="n">
        <v>3090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1</v>
      </c>
      <c r="D27" s="865" t="n">
        <v>0</v>
      </c>
      <c r="E27" s="865" t="n">
        <v>0</v>
      </c>
      <c r="F27" s="865" t="n">
        <v>3</v>
      </c>
      <c r="G27" s="865" t="n">
        <v>64</v>
      </c>
      <c r="H27" s="865" t="n">
        <v>0</v>
      </c>
      <c r="I27" s="865" t="n">
        <v>172</v>
      </c>
      <c r="J27" s="865" t="n">
        <v>0</v>
      </c>
      <c r="K27" s="865" t="n">
        <v>129</v>
      </c>
      <c r="L27" s="865" t="n">
        <v>263</v>
      </c>
      <c r="M27" s="865" t="n">
        <v>0</v>
      </c>
      <c r="N27" s="866" t="n">
        <v>632</v>
      </c>
      <c r="O27" s="865" t="n">
        <v>3</v>
      </c>
      <c r="P27" s="865" t="n">
        <v>0</v>
      </c>
      <c r="Q27" s="865" t="n">
        <v>1</v>
      </c>
      <c r="R27" s="865" t="n">
        <v>0</v>
      </c>
      <c r="S27" s="866" t="n">
        <v>4</v>
      </c>
      <c r="T27" s="502"/>
      <c r="U27" s="540" t="n">
        <v>11</v>
      </c>
      <c r="V27" s="867"/>
      <c r="W27" s="540" t="n">
        <v>5</v>
      </c>
      <c r="X27" s="867"/>
      <c r="Y27" s="868" t="n">
        <v>652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2</v>
      </c>
      <c r="G28" s="865" t="n">
        <v>0</v>
      </c>
      <c r="H28" s="865" t="n">
        <v>0</v>
      </c>
      <c r="I28" s="865" t="n">
        <v>1209</v>
      </c>
      <c r="J28" s="865" t="n">
        <v>0</v>
      </c>
      <c r="K28" s="865" t="n">
        <v>632</v>
      </c>
      <c r="L28" s="865" t="n">
        <v>3</v>
      </c>
      <c r="M28" s="865" t="n">
        <v>0</v>
      </c>
      <c r="N28" s="866" t="n">
        <v>1846</v>
      </c>
      <c r="O28" s="865" t="n">
        <v>2</v>
      </c>
      <c r="P28" s="865" t="n">
        <v>0</v>
      </c>
      <c r="Q28" s="865" t="n">
        <v>80</v>
      </c>
      <c r="R28" s="865" t="n">
        <v>0</v>
      </c>
      <c r="S28" s="866" t="n">
        <v>82</v>
      </c>
      <c r="T28" s="502"/>
      <c r="U28" s="540" t="n">
        <v>17</v>
      </c>
      <c r="V28" s="867"/>
      <c r="W28" s="540" t="n">
        <v>44</v>
      </c>
      <c r="X28" s="867"/>
      <c r="Y28" s="868" t="n">
        <v>1989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2</v>
      </c>
      <c r="G29" s="865" t="n">
        <v>4</v>
      </c>
      <c r="H29" s="865" t="n">
        <v>0</v>
      </c>
      <c r="I29" s="865" t="n">
        <v>822</v>
      </c>
      <c r="J29" s="865" t="n">
        <v>0</v>
      </c>
      <c r="K29" s="865" t="n">
        <v>838</v>
      </c>
      <c r="L29" s="865" t="n">
        <v>979</v>
      </c>
      <c r="M29" s="865" t="n">
        <v>362</v>
      </c>
      <c r="N29" s="866" t="n">
        <v>3007</v>
      </c>
      <c r="O29" s="865" t="n">
        <v>11</v>
      </c>
      <c r="P29" s="865" t="n">
        <v>0</v>
      </c>
      <c r="Q29" s="865" t="n">
        <v>1</v>
      </c>
      <c r="R29" s="865" t="n">
        <v>0</v>
      </c>
      <c r="S29" s="866" t="n">
        <v>12</v>
      </c>
      <c r="T29" s="502"/>
      <c r="U29" s="540" t="n">
        <v>27</v>
      </c>
      <c r="V29" s="867"/>
      <c r="W29" s="540" t="n">
        <v>39</v>
      </c>
      <c r="X29" s="867"/>
      <c r="Y29" s="868" t="n">
        <v>3085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83</v>
      </c>
      <c r="D30" s="865" t="n">
        <v>220</v>
      </c>
      <c r="E30" s="865" t="n">
        <v>0</v>
      </c>
      <c r="F30" s="865" t="n">
        <v>268</v>
      </c>
      <c r="G30" s="865" t="n">
        <v>582</v>
      </c>
      <c r="H30" s="865" t="n">
        <v>0</v>
      </c>
      <c r="I30" s="865" t="n">
        <v>929</v>
      </c>
      <c r="J30" s="865" t="n">
        <v>0</v>
      </c>
      <c r="K30" s="865" t="n">
        <v>2283</v>
      </c>
      <c r="L30" s="865" t="n">
        <v>1049</v>
      </c>
      <c r="M30" s="865" t="n">
        <v>0</v>
      </c>
      <c r="N30" s="866" t="n">
        <v>6114</v>
      </c>
      <c r="O30" s="865" t="n">
        <v>2</v>
      </c>
      <c r="P30" s="865" t="n">
        <v>0</v>
      </c>
      <c r="Q30" s="865" t="n">
        <v>132</v>
      </c>
      <c r="R30" s="865" t="n">
        <v>0</v>
      </c>
      <c r="S30" s="866" t="n">
        <v>134</v>
      </c>
      <c r="T30" s="502"/>
      <c r="U30" s="540" t="n">
        <v>53</v>
      </c>
      <c r="V30" s="867"/>
      <c r="W30" s="540" t="n">
        <v>54</v>
      </c>
      <c r="X30" s="867"/>
      <c r="Y30" s="868" t="n">
        <v>6355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5</v>
      </c>
      <c r="D31" s="865" t="n">
        <v>0</v>
      </c>
      <c r="E31" s="865" t="n">
        <v>0</v>
      </c>
      <c r="F31" s="865" t="n">
        <v>11</v>
      </c>
      <c r="G31" s="865" t="n">
        <v>1519</v>
      </c>
      <c r="H31" s="865" t="n">
        <v>0</v>
      </c>
      <c r="I31" s="865" t="n">
        <v>4230</v>
      </c>
      <c r="J31" s="865" t="n">
        <v>0</v>
      </c>
      <c r="K31" s="865" t="n">
        <v>2971</v>
      </c>
      <c r="L31" s="865" t="n">
        <v>2553</v>
      </c>
      <c r="M31" s="865" t="n">
        <v>0</v>
      </c>
      <c r="N31" s="866" t="n">
        <v>11289</v>
      </c>
      <c r="O31" s="865" t="n">
        <v>48</v>
      </c>
      <c r="P31" s="865" t="n">
        <v>0</v>
      </c>
      <c r="Q31" s="865" t="n">
        <v>2</v>
      </c>
      <c r="R31" s="865" t="n">
        <v>0</v>
      </c>
      <c r="S31" s="866" t="n">
        <v>50</v>
      </c>
      <c r="T31" s="502"/>
      <c r="U31" s="540" t="n">
        <v>101</v>
      </c>
      <c r="V31" s="867"/>
      <c r="W31" s="540" t="n">
        <v>153</v>
      </c>
      <c r="X31" s="867"/>
      <c r="Y31" s="868" t="n">
        <v>11593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44</v>
      </c>
      <c r="D32" s="865" t="n">
        <v>2</v>
      </c>
      <c r="E32" s="865" t="n">
        <v>0</v>
      </c>
      <c r="F32" s="865" t="n">
        <v>14</v>
      </c>
      <c r="G32" s="865" t="n">
        <v>10</v>
      </c>
      <c r="H32" s="865" t="n">
        <v>0</v>
      </c>
      <c r="I32" s="865" t="n">
        <v>3756</v>
      </c>
      <c r="J32" s="865" t="n">
        <v>1</v>
      </c>
      <c r="K32" s="865" t="n">
        <v>13901</v>
      </c>
      <c r="L32" s="865" t="n">
        <v>5668</v>
      </c>
      <c r="M32" s="865" t="n">
        <v>4947</v>
      </c>
      <c r="N32" s="866" t="n">
        <v>28343</v>
      </c>
      <c r="O32" s="865" t="n">
        <v>61</v>
      </c>
      <c r="P32" s="865" t="n">
        <v>11</v>
      </c>
      <c r="Q32" s="865" t="n">
        <v>14</v>
      </c>
      <c r="R32" s="865" t="n">
        <v>0</v>
      </c>
      <c r="S32" s="866" t="n">
        <v>86</v>
      </c>
      <c r="T32" s="502"/>
      <c r="U32" s="540" t="n">
        <v>489</v>
      </c>
      <c r="V32" s="867"/>
      <c r="W32" s="540" t="n">
        <v>714</v>
      </c>
      <c r="X32" s="867"/>
      <c r="Y32" s="868" t="n">
        <v>29632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843</v>
      </c>
      <c r="D33" s="865" t="n">
        <v>721</v>
      </c>
      <c r="E33" s="865" t="n">
        <v>1</v>
      </c>
      <c r="F33" s="865" t="n">
        <v>1302</v>
      </c>
      <c r="G33" s="865" t="n">
        <v>1805</v>
      </c>
      <c r="H33" s="865" t="n">
        <v>1</v>
      </c>
      <c r="I33" s="865" t="n">
        <v>2078</v>
      </c>
      <c r="J33" s="865" t="n">
        <v>1</v>
      </c>
      <c r="K33" s="865" t="n">
        <v>6366</v>
      </c>
      <c r="L33" s="865" t="n">
        <v>2442</v>
      </c>
      <c r="M33" s="865" t="n">
        <v>2</v>
      </c>
      <c r="N33" s="866" t="n">
        <v>16562</v>
      </c>
      <c r="O33" s="865" t="n">
        <v>39</v>
      </c>
      <c r="P33" s="865" t="n">
        <v>0</v>
      </c>
      <c r="Q33" s="865" t="n">
        <v>506</v>
      </c>
      <c r="R33" s="865" t="n">
        <v>0</v>
      </c>
      <c r="S33" s="866" t="n">
        <v>545</v>
      </c>
      <c r="T33" s="502"/>
      <c r="U33" s="540" t="n">
        <v>150</v>
      </c>
      <c r="V33" s="867"/>
      <c r="W33" s="540" t="n">
        <v>241</v>
      </c>
      <c r="X33" s="867"/>
      <c r="Y33" s="868" t="n">
        <v>17498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6555</v>
      </c>
      <c r="D34" s="865" t="n">
        <v>13190</v>
      </c>
      <c r="E34" s="865" t="n">
        <v>9</v>
      </c>
      <c r="F34" s="865" t="n">
        <v>23959</v>
      </c>
      <c r="G34" s="865" t="n">
        <v>13287</v>
      </c>
      <c r="H34" s="865" t="n">
        <v>8</v>
      </c>
      <c r="I34" s="865" t="n">
        <v>17597</v>
      </c>
      <c r="J34" s="865" t="n">
        <v>10</v>
      </c>
      <c r="K34" s="865" t="n">
        <v>52097</v>
      </c>
      <c r="L34" s="865" t="n">
        <v>30778</v>
      </c>
      <c r="M34" s="865" t="n">
        <v>47</v>
      </c>
      <c r="N34" s="866" t="n">
        <v>217537</v>
      </c>
      <c r="O34" s="865" t="n">
        <v>644</v>
      </c>
      <c r="P34" s="865" t="n">
        <v>19</v>
      </c>
      <c r="Q34" s="865" t="n">
        <v>6923</v>
      </c>
      <c r="R34" s="865" t="n">
        <v>0</v>
      </c>
      <c r="S34" s="866" t="n">
        <v>7586</v>
      </c>
      <c r="T34" s="502"/>
      <c r="U34" s="540" t="n">
        <v>2908</v>
      </c>
      <c r="V34" s="867"/>
      <c r="W34" s="540" t="n">
        <v>3934</v>
      </c>
      <c r="X34" s="867"/>
      <c r="Y34" s="868" t="n">
        <v>231965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6</v>
      </c>
      <c r="G35" s="865" t="n">
        <v>14</v>
      </c>
      <c r="H35" s="865" t="n">
        <v>0</v>
      </c>
      <c r="I35" s="865" t="n">
        <v>1969</v>
      </c>
      <c r="J35" s="865" t="n">
        <v>0</v>
      </c>
      <c r="K35" s="865" t="n">
        <v>1637</v>
      </c>
      <c r="L35" s="865" t="n">
        <v>0</v>
      </c>
      <c r="M35" s="865" t="n">
        <v>0</v>
      </c>
      <c r="N35" s="866" t="n">
        <v>3626</v>
      </c>
      <c r="O35" s="865" t="n">
        <v>3</v>
      </c>
      <c r="P35" s="865" t="n">
        <v>0</v>
      </c>
      <c r="Q35" s="865" t="n">
        <v>182</v>
      </c>
      <c r="R35" s="865" t="n">
        <v>0</v>
      </c>
      <c r="S35" s="866" t="n">
        <v>185</v>
      </c>
      <c r="T35" s="502"/>
      <c r="U35" s="540" t="n">
        <v>55</v>
      </c>
      <c r="V35" s="867"/>
      <c r="W35" s="540" t="n">
        <v>56</v>
      </c>
      <c r="X35" s="867"/>
      <c r="Y35" s="868" t="n">
        <v>3922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6</v>
      </c>
      <c r="D36" s="865" t="n">
        <v>2</v>
      </c>
      <c r="E36" s="865" t="n">
        <v>2</v>
      </c>
      <c r="F36" s="865" t="n">
        <v>4152</v>
      </c>
      <c r="G36" s="865" t="n">
        <v>3168</v>
      </c>
      <c r="H36" s="865" t="n">
        <v>0</v>
      </c>
      <c r="I36" s="865" t="n">
        <v>4729</v>
      </c>
      <c r="J36" s="865" t="n">
        <v>0</v>
      </c>
      <c r="K36" s="865" t="n">
        <v>6</v>
      </c>
      <c r="L36" s="865" t="n">
        <v>4650</v>
      </c>
      <c r="M36" s="865" t="n">
        <v>13</v>
      </c>
      <c r="N36" s="866" t="n">
        <v>16728</v>
      </c>
      <c r="O36" s="865" t="n">
        <v>111</v>
      </c>
      <c r="P36" s="865" t="n">
        <v>1</v>
      </c>
      <c r="Q36" s="865" t="n">
        <v>667</v>
      </c>
      <c r="R36" s="865" t="n">
        <v>1</v>
      </c>
      <c r="S36" s="866" t="n">
        <v>780</v>
      </c>
      <c r="T36" s="502"/>
      <c r="U36" s="540" t="n">
        <v>259</v>
      </c>
      <c r="V36" s="867"/>
      <c r="W36" s="540" t="n">
        <v>291</v>
      </c>
      <c r="X36" s="867"/>
      <c r="Y36" s="868" t="n">
        <v>18058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3</v>
      </c>
      <c r="H37" s="865" t="n">
        <v>0</v>
      </c>
      <c r="I37" s="865" t="n">
        <v>4686</v>
      </c>
      <c r="J37" s="865" t="n">
        <v>1</v>
      </c>
      <c r="K37" s="865" t="n">
        <v>3447</v>
      </c>
      <c r="L37" s="865" t="n">
        <v>2</v>
      </c>
      <c r="M37" s="865" t="n">
        <v>2</v>
      </c>
      <c r="N37" s="866" t="n">
        <v>8141</v>
      </c>
      <c r="O37" s="865" t="n">
        <v>19</v>
      </c>
      <c r="P37" s="865" t="n">
        <v>0</v>
      </c>
      <c r="Q37" s="865" t="n">
        <v>529</v>
      </c>
      <c r="R37" s="865" t="n">
        <v>0</v>
      </c>
      <c r="S37" s="866" t="n">
        <v>548</v>
      </c>
      <c r="T37" s="502"/>
      <c r="U37" s="540" t="n">
        <v>73</v>
      </c>
      <c r="V37" s="867"/>
      <c r="W37" s="540" t="n">
        <v>180</v>
      </c>
      <c r="X37" s="867"/>
      <c r="Y37" s="868" t="n">
        <v>8942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1020</v>
      </c>
      <c r="J38" s="865" t="n">
        <v>0</v>
      </c>
      <c r="K38" s="865" t="n">
        <v>1011</v>
      </c>
      <c r="L38" s="865" t="n">
        <v>0</v>
      </c>
      <c r="M38" s="865" t="n">
        <v>0</v>
      </c>
      <c r="N38" s="866" t="n">
        <v>2031</v>
      </c>
      <c r="O38" s="865" t="n">
        <v>6</v>
      </c>
      <c r="P38" s="865" t="n">
        <v>0</v>
      </c>
      <c r="Q38" s="865" t="n">
        <v>96</v>
      </c>
      <c r="R38" s="865" t="n">
        <v>0</v>
      </c>
      <c r="S38" s="866" t="n">
        <v>102</v>
      </c>
      <c r="T38" s="502"/>
      <c r="U38" s="540" t="n">
        <v>17</v>
      </c>
      <c r="V38" s="867"/>
      <c r="W38" s="540" t="n">
        <v>63</v>
      </c>
      <c r="X38" s="867"/>
      <c r="Y38" s="868" t="n">
        <v>2213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64</v>
      </c>
      <c r="J39" s="865" t="n">
        <v>0</v>
      </c>
      <c r="K39" s="865" t="n">
        <v>364</v>
      </c>
      <c r="L39" s="865" t="n">
        <v>349</v>
      </c>
      <c r="M39" s="865" t="n">
        <v>159</v>
      </c>
      <c r="N39" s="866" t="n">
        <v>1236</v>
      </c>
      <c r="O39" s="865" t="n">
        <v>1</v>
      </c>
      <c r="P39" s="865" t="n">
        <v>0</v>
      </c>
      <c r="Q39" s="865" t="n">
        <v>1</v>
      </c>
      <c r="R39" s="865" t="n">
        <v>0</v>
      </c>
      <c r="S39" s="866" t="n">
        <v>2</v>
      </c>
      <c r="T39" s="502"/>
      <c r="U39" s="540" t="n">
        <v>11</v>
      </c>
      <c r="V39" s="867"/>
      <c r="W39" s="540" t="n">
        <v>6</v>
      </c>
      <c r="X39" s="867"/>
      <c r="Y39" s="868" t="n">
        <v>1255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29</v>
      </c>
      <c r="D40" s="865" t="n">
        <v>7</v>
      </c>
      <c r="E40" s="865" t="n">
        <v>0</v>
      </c>
      <c r="F40" s="865" t="n">
        <v>14</v>
      </c>
      <c r="G40" s="865" t="n">
        <v>40</v>
      </c>
      <c r="H40" s="865" t="n">
        <v>0</v>
      </c>
      <c r="I40" s="865" t="n">
        <v>6315</v>
      </c>
      <c r="J40" s="865" t="n">
        <v>0</v>
      </c>
      <c r="K40" s="865" t="n">
        <v>14255</v>
      </c>
      <c r="L40" s="865" t="n">
        <v>9830</v>
      </c>
      <c r="M40" s="865" t="n">
        <v>15242</v>
      </c>
      <c r="N40" s="866" t="n">
        <v>45732</v>
      </c>
      <c r="O40" s="865" t="n">
        <v>94</v>
      </c>
      <c r="P40" s="865" t="n">
        <v>4</v>
      </c>
      <c r="Q40" s="865" t="n">
        <v>6</v>
      </c>
      <c r="R40" s="865" t="n">
        <v>0</v>
      </c>
      <c r="S40" s="866" t="n">
        <v>104</v>
      </c>
      <c r="T40" s="502"/>
      <c r="U40" s="540" t="n">
        <v>516</v>
      </c>
      <c r="V40" s="867"/>
      <c r="W40" s="540" t="n">
        <v>783</v>
      </c>
      <c r="X40" s="867"/>
      <c r="Y40" s="868" t="n">
        <v>4713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31</v>
      </c>
      <c r="D41" s="865" t="n">
        <v>6</v>
      </c>
      <c r="E41" s="865" t="n">
        <v>7</v>
      </c>
      <c r="F41" s="865" t="n">
        <v>36</v>
      </c>
      <c r="G41" s="865" t="n">
        <v>12510</v>
      </c>
      <c r="H41" s="865" t="n">
        <v>5</v>
      </c>
      <c r="I41" s="865" t="n">
        <v>22038</v>
      </c>
      <c r="J41" s="865" t="n">
        <v>15</v>
      </c>
      <c r="K41" s="865" t="n">
        <v>47613</v>
      </c>
      <c r="L41" s="865" t="n">
        <v>12970</v>
      </c>
      <c r="M41" s="865" t="n">
        <v>22</v>
      </c>
      <c r="N41" s="866" t="n">
        <v>95253</v>
      </c>
      <c r="O41" s="865" t="n">
        <v>187</v>
      </c>
      <c r="P41" s="865" t="n">
        <v>3</v>
      </c>
      <c r="Q41" s="865" t="n">
        <v>6</v>
      </c>
      <c r="R41" s="865" t="n">
        <v>0</v>
      </c>
      <c r="S41" s="866" t="n">
        <v>196</v>
      </c>
      <c r="T41" s="502"/>
      <c r="U41" s="540" t="n">
        <v>1261</v>
      </c>
      <c r="V41" s="867"/>
      <c r="W41" s="540" t="n">
        <v>1356</v>
      </c>
      <c r="X41" s="867"/>
      <c r="Y41" s="868" t="n">
        <v>98066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10</v>
      </c>
      <c r="D42" s="865" t="n">
        <v>8</v>
      </c>
      <c r="E42" s="865" t="n">
        <v>2</v>
      </c>
      <c r="F42" s="865" t="n">
        <v>15</v>
      </c>
      <c r="G42" s="865" t="n">
        <v>15</v>
      </c>
      <c r="H42" s="865" t="n">
        <v>3</v>
      </c>
      <c r="I42" s="865" t="n">
        <v>15536</v>
      </c>
      <c r="J42" s="865" t="n">
        <v>1</v>
      </c>
      <c r="K42" s="865" t="n">
        <v>15780</v>
      </c>
      <c r="L42" s="865" t="n">
        <v>37</v>
      </c>
      <c r="M42" s="865" t="n">
        <v>10</v>
      </c>
      <c r="N42" s="866" t="n">
        <v>31417</v>
      </c>
      <c r="O42" s="865" t="n">
        <v>146</v>
      </c>
      <c r="P42" s="865" t="n">
        <v>0</v>
      </c>
      <c r="Q42" s="865" t="n">
        <v>1296</v>
      </c>
      <c r="R42" s="865" t="n">
        <v>0</v>
      </c>
      <c r="S42" s="866" t="n">
        <v>1442</v>
      </c>
      <c r="T42" s="502"/>
      <c r="U42" s="540" t="n">
        <v>494</v>
      </c>
      <c r="V42" s="867"/>
      <c r="W42" s="540" t="n">
        <v>1350</v>
      </c>
      <c r="X42" s="867"/>
      <c r="Y42" s="868" t="n">
        <v>34703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2</v>
      </c>
      <c r="D43" s="865" t="n">
        <v>5</v>
      </c>
      <c r="E43" s="865" t="n">
        <v>0</v>
      </c>
      <c r="F43" s="865" t="n">
        <v>2</v>
      </c>
      <c r="G43" s="865" t="n">
        <v>3</v>
      </c>
      <c r="H43" s="865" t="n">
        <v>0</v>
      </c>
      <c r="I43" s="865" t="n">
        <v>2423</v>
      </c>
      <c r="J43" s="865" t="n">
        <v>0</v>
      </c>
      <c r="K43" s="865" t="n">
        <v>1868</v>
      </c>
      <c r="L43" s="865" t="n">
        <v>1526</v>
      </c>
      <c r="M43" s="865" t="n">
        <v>1388</v>
      </c>
      <c r="N43" s="866" t="n">
        <v>7217</v>
      </c>
      <c r="O43" s="865" t="n">
        <v>12</v>
      </c>
      <c r="P43" s="865" t="n">
        <v>0</v>
      </c>
      <c r="Q43" s="865" t="n">
        <v>2</v>
      </c>
      <c r="R43" s="865" t="n">
        <v>0</v>
      </c>
      <c r="S43" s="866" t="n">
        <v>14</v>
      </c>
      <c r="T43" s="502"/>
      <c r="U43" s="540" t="n">
        <v>129</v>
      </c>
      <c r="V43" s="867"/>
      <c r="W43" s="540" t="n">
        <v>102</v>
      </c>
      <c r="X43" s="867"/>
      <c r="Y43" s="868" t="n">
        <v>7462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1</v>
      </c>
      <c r="D44" s="865" t="n">
        <v>0</v>
      </c>
      <c r="E44" s="865" t="n">
        <v>0</v>
      </c>
      <c r="F44" s="865" t="n">
        <v>0</v>
      </c>
      <c r="G44" s="865" t="n">
        <v>1</v>
      </c>
      <c r="H44" s="865" t="n">
        <v>0</v>
      </c>
      <c r="I44" s="865" t="n">
        <v>626</v>
      </c>
      <c r="J44" s="865" t="n">
        <v>0</v>
      </c>
      <c r="K44" s="865" t="n">
        <v>504</v>
      </c>
      <c r="L44" s="865" t="n">
        <v>0</v>
      </c>
      <c r="M44" s="865" t="n">
        <v>0</v>
      </c>
      <c r="N44" s="866" t="n">
        <v>1132</v>
      </c>
      <c r="O44" s="865" t="n">
        <v>2</v>
      </c>
      <c r="P44" s="865" t="n">
        <v>0</v>
      </c>
      <c r="Q44" s="865" t="n">
        <v>72</v>
      </c>
      <c r="R44" s="865" t="n">
        <v>0</v>
      </c>
      <c r="S44" s="866" t="n">
        <v>74</v>
      </c>
      <c r="T44" s="502"/>
      <c r="U44" s="540" t="n">
        <v>8</v>
      </c>
      <c r="V44" s="867"/>
      <c r="W44" s="540" t="n">
        <v>43</v>
      </c>
      <c r="X44" s="867"/>
      <c r="Y44" s="868" t="n">
        <v>1257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4</v>
      </c>
      <c r="G45" s="865" t="n">
        <v>2</v>
      </c>
      <c r="H45" s="865" t="n">
        <v>2</v>
      </c>
      <c r="I45" s="865" t="n">
        <v>1211</v>
      </c>
      <c r="J45" s="865" t="n">
        <v>0</v>
      </c>
      <c r="K45" s="865" t="n">
        <v>2355</v>
      </c>
      <c r="L45" s="865" t="n">
        <v>6</v>
      </c>
      <c r="M45" s="865" t="n">
        <v>2</v>
      </c>
      <c r="N45" s="866" t="n">
        <v>3582</v>
      </c>
      <c r="O45" s="865" t="n">
        <v>7</v>
      </c>
      <c r="P45" s="865" t="n">
        <v>0</v>
      </c>
      <c r="Q45" s="865" t="n">
        <v>148</v>
      </c>
      <c r="R45" s="865" t="n">
        <v>0</v>
      </c>
      <c r="S45" s="866" t="n">
        <v>155</v>
      </c>
      <c r="T45" s="502"/>
      <c r="U45" s="540" t="n">
        <v>49</v>
      </c>
      <c r="V45" s="867"/>
      <c r="W45" s="540" t="n">
        <v>72</v>
      </c>
      <c r="X45" s="867"/>
      <c r="Y45" s="868" t="n">
        <v>3858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226</v>
      </c>
      <c r="D46" s="865" t="n">
        <v>1482</v>
      </c>
      <c r="E46" s="865" t="n">
        <v>0</v>
      </c>
      <c r="F46" s="865" t="n">
        <v>2967</v>
      </c>
      <c r="G46" s="865" t="n">
        <v>4235</v>
      </c>
      <c r="H46" s="865" t="n">
        <v>1</v>
      </c>
      <c r="I46" s="865" t="n">
        <v>4661</v>
      </c>
      <c r="J46" s="865" t="n">
        <v>0</v>
      </c>
      <c r="K46" s="865" t="n">
        <v>15532</v>
      </c>
      <c r="L46" s="865" t="n">
        <v>4115</v>
      </c>
      <c r="M46" s="865" t="n">
        <v>2</v>
      </c>
      <c r="N46" s="866" t="n">
        <v>42221</v>
      </c>
      <c r="O46" s="865" t="n">
        <v>103</v>
      </c>
      <c r="P46" s="865" t="n">
        <v>3</v>
      </c>
      <c r="Q46" s="865" t="n">
        <v>1706</v>
      </c>
      <c r="R46" s="865" t="n">
        <v>0</v>
      </c>
      <c r="S46" s="866" t="n">
        <v>1812</v>
      </c>
      <c r="T46" s="502"/>
      <c r="U46" s="540" t="n">
        <v>561</v>
      </c>
      <c r="V46" s="867"/>
      <c r="W46" s="540" t="n">
        <v>650</v>
      </c>
      <c r="X46" s="867"/>
      <c r="Y46" s="868" t="n">
        <v>45244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9</v>
      </c>
      <c r="D47" s="865" t="n">
        <v>5</v>
      </c>
      <c r="E47" s="865" t="n">
        <v>0</v>
      </c>
      <c r="F47" s="865" t="n">
        <v>15</v>
      </c>
      <c r="G47" s="865" t="n">
        <v>15</v>
      </c>
      <c r="H47" s="865" t="n">
        <v>3</v>
      </c>
      <c r="I47" s="865" t="n">
        <v>13195</v>
      </c>
      <c r="J47" s="865" t="n">
        <v>0</v>
      </c>
      <c r="K47" s="865" t="n">
        <v>20498</v>
      </c>
      <c r="L47" s="865" t="n">
        <v>11299</v>
      </c>
      <c r="M47" s="865" t="n">
        <v>13156</v>
      </c>
      <c r="N47" s="866" t="n">
        <v>58205</v>
      </c>
      <c r="O47" s="865" t="n">
        <v>126</v>
      </c>
      <c r="P47" s="865" t="n">
        <v>14</v>
      </c>
      <c r="Q47" s="865" t="n">
        <v>6</v>
      </c>
      <c r="R47" s="865" t="n">
        <v>0</v>
      </c>
      <c r="S47" s="866" t="n">
        <v>146</v>
      </c>
      <c r="T47" s="502"/>
      <c r="U47" s="540" t="n">
        <v>991</v>
      </c>
      <c r="V47" s="867"/>
      <c r="W47" s="540" t="n">
        <v>1227</v>
      </c>
      <c r="X47" s="867"/>
      <c r="Y47" s="868" t="n">
        <v>60569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4</v>
      </c>
      <c r="D48" s="865" t="n">
        <v>0</v>
      </c>
      <c r="E48" s="865" t="n">
        <v>0</v>
      </c>
      <c r="F48" s="865" t="n">
        <v>2765</v>
      </c>
      <c r="G48" s="865" t="n">
        <v>2009</v>
      </c>
      <c r="H48" s="865" t="n">
        <v>0</v>
      </c>
      <c r="I48" s="865" t="n">
        <v>2659</v>
      </c>
      <c r="J48" s="865" t="n">
        <v>0</v>
      </c>
      <c r="K48" s="865" t="n">
        <v>5</v>
      </c>
      <c r="L48" s="865" t="n">
        <v>5855</v>
      </c>
      <c r="M48" s="865" t="n">
        <v>0</v>
      </c>
      <c r="N48" s="866" t="n">
        <v>13297</v>
      </c>
      <c r="O48" s="865" t="n">
        <v>61</v>
      </c>
      <c r="P48" s="865" t="n">
        <v>0</v>
      </c>
      <c r="Q48" s="865" t="n">
        <v>397</v>
      </c>
      <c r="R48" s="865" t="n">
        <v>0</v>
      </c>
      <c r="S48" s="866" t="n">
        <v>458</v>
      </c>
      <c r="T48" s="502"/>
      <c r="U48" s="540" t="n">
        <v>206</v>
      </c>
      <c r="V48" s="867"/>
      <c r="W48" s="540" t="n">
        <v>203</v>
      </c>
      <c r="X48" s="867"/>
      <c r="Y48" s="868" t="n">
        <v>14164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59</v>
      </c>
      <c r="D49" s="865" t="n">
        <v>0</v>
      </c>
      <c r="E49" s="865" t="n">
        <v>215</v>
      </c>
      <c r="F49" s="865" t="n">
        <v>283</v>
      </c>
      <c r="G49" s="865" t="n">
        <v>281</v>
      </c>
      <c r="H49" s="865" t="n">
        <v>2</v>
      </c>
      <c r="I49" s="865" t="n">
        <v>267</v>
      </c>
      <c r="J49" s="865" t="n">
        <v>211</v>
      </c>
      <c r="K49" s="865" t="n">
        <v>2583</v>
      </c>
      <c r="L49" s="865" t="n">
        <v>1306</v>
      </c>
      <c r="M49" s="865" t="n">
        <v>883</v>
      </c>
      <c r="N49" s="866" t="n">
        <v>6290</v>
      </c>
      <c r="O49" s="865" t="n">
        <v>68</v>
      </c>
      <c r="P49" s="865" t="n">
        <v>0</v>
      </c>
      <c r="Q49" s="865" t="n">
        <v>203</v>
      </c>
      <c r="R49" s="865" t="n">
        <v>27</v>
      </c>
      <c r="S49" s="866" t="n">
        <v>298</v>
      </c>
      <c r="T49" s="502"/>
      <c r="U49" s="540" t="n">
        <v>78</v>
      </c>
      <c r="V49" s="867"/>
      <c r="W49" s="540" t="n">
        <v>38</v>
      </c>
      <c r="X49" s="867"/>
      <c r="Y49" s="868" t="n">
        <v>6704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3</v>
      </c>
      <c r="D50" s="865" t="n">
        <v>0</v>
      </c>
      <c r="E50" s="865" t="n">
        <v>0</v>
      </c>
      <c r="F50" s="865" t="n">
        <v>0</v>
      </c>
      <c r="G50" s="865" t="n">
        <v>2895</v>
      </c>
      <c r="H50" s="865" t="n">
        <v>0</v>
      </c>
      <c r="I50" s="865" t="n">
        <v>1</v>
      </c>
      <c r="J50" s="865" t="n">
        <v>0</v>
      </c>
      <c r="K50" s="865" t="n">
        <v>1405</v>
      </c>
      <c r="L50" s="865" t="n">
        <v>2153</v>
      </c>
      <c r="M50" s="865" t="n">
        <v>2133</v>
      </c>
      <c r="N50" s="866" t="n">
        <v>8590</v>
      </c>
      <c r="O50" s="865" t="n">
        <v>0</v>
      </c>
      <c r="P50" s="865" t="n">
        <v>0</v>
      </c>
      <c r="Q50" s="865" t="n">
        <v>327</v>
      </c>
      <c r="R50" s="865" t="n">
        <v>0</v>
      </c>
      <c r="S50" s="866" t="n">
        <v>327</v>
      </c>
      <c r="T50" s="502"/>
      <c r="U50" s="540" t="n">
        <v>182</v>
      </c>
      <c r="V50" s="867"/>
      <c r="W50" s="540" t="n">
        <v>90</v>
      </c>
      <c r="X50" s="867"/>
      <c r="Y50" s="868" t="n">
        <v>9189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2</v>
      </c>
      <c r="D51" s="865" t="n">
        <v>0</v>
      </c>
      <c r="E51" s="865" t="n">
        <v>0</v>
      </c>
      <c r="F51" s="865" t="n">
        <v>9075</v>
      </c>
      <c r="G51" s="865" t="n">
        <v>14316</v>
      </c>
      <c r="H51" s="865" t="n">
        <v>1</v>
      </c>
      <c r="I51" s="865" t="n">
        <v>41</v>
      </c>
      <c r="J51" s="865" t="n">
        <v>0</v>
      </c>
      <c r="K51" s="865" t="n">
        <v>6</v>
      </c>
      <c r="L51" s="865" t="n">
        <v>2</v>
      </c>
      <c r="M51" s="865" t="n">
        <v>6</v>
      </c>
      <c r="N51" s="866" t="n">
        <v>23449</v>
      </c>
      <c r="O51" s="865" t="n">
        <v>37</v>
      </c>
      <c r="P51" s="865" t="n">
        <v>0</v>
      </c>
      <c r="Q51" s="865" t="n">
        <v>2</v>
      </c>
      <c r="R51" s="865" t="n">
        <v>0</v>
      </c>
      <c r="S51" s="866" t="n">
        <v>39</v>
      </c>
      <c r="T51" s="502"/>
      <c r="U51" s="540" t="n">
        <v>206</v>
      </c>
      <c r="V51" s="867"/>
      <c r="W51" s="540" t="n">
        <v>239</v>
      </c>
      <c r="X51" s="867"/>
      <c r="Y51" s="868" t="n">
        <v>23933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538</v>
      </c>
      <c r="G52" s="865" t="n">
        <v>977</v>
      </c>
      <c r="H52" s="865" t="n">
        <v>3</v>
      </c>
      <c r="I52" s="865" t="n">
        <v>3382</v>
      </c>
      <c r="J52" s="865" t="n">
        <v>0</v>
      </c>
      <c r="K52" s="865" t="n">
        <v>8</v>
      </c>
      <c r="L52" s="865" t="n">
        <v>2282</v>
      </c>
      <c r="M52" s="865" t="n">
        <v>0</v>
      </c>
      <c r="N52" s="866" t="n">
        <v>8190</v>
      </c>
      <c r="O52" s="865" t="n">
        <v>21</v>
      </c>
      <c r="P52" s="865" t="n">
        <v>0</v>
      </c>
      <c r="Q52" s="865" t="n">
        <v>373</v>
      </c>
      <c r="R52" s="865" t="n">
        <v>0</v>
      </c>
      <c r="S52" s="866" t="n">
        <v>394</v>
      </c>
      <c r="T52" s="502"/>
      <c r="U52" s="540" t="n">
        <v>177</v>
      </c>
      <c r="V52" s="867"/>
      <c r="W52" s="540" t="n">
        <v>126</v>
      </c>
      <c r="X52" s="867"/>
      <c r="Y52" s="868" t="n">
        <v>8887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0317</v>
      </c>
      <c r="D53" s="865" t="n">
        <v>19</v>
      </c>
      <c r="E53" s="865" t="n">
        <v>10</v>
      </c>
      <c r="F53" s="865" t="n">
        <v>48</v>
      </c>
      <c r="G53" s="865" t="n">
        <v>13428</v>
      </c>
      <c r="H53" s="865" t="n">
        <v>5</v>
      </c>
      <c r="I53" s="865" t="n">
        <v>20592</v>
      </c>
      <c r="J53" s="865" t="n">
        <v>10</v>
      </c>
      <c r="K53" s="865" t="n">
        <v>67534</v>
      </c>
      <c r="L53" s="865" t="n">
        <v>35165</v>
      </c>
      <c r="M53" s="865" t="n">
        <v>25109</v>
      </c>
      <c r="N53" s="866" t="n">
        <v>202237</v>
      </c>
      <c r="O53" s="865" t="n">
        <v>670</v>
      </c>
      <c r="P53" s="865" t="n">
        <v>6</v>
      </c>
      <c r="Q53" s="865" t="n">
        <v>6194</v>
      </c>
      <c r="R53" s="865" t="n">
        <v>0</v>
      </c>
      <c r="S53" s="866" t="n">
        <v>6870</v>
      </c>
      <c r="T53" s="502"/>
      <c r="U53" s="540" t="n">
        <v>1862</v>
      </c>
      <c r="V53" s="867"/>
      <c r="W53" s="540" t="n">
        <v>3376</v>
      </c>
      <c r="X53" s="867"/>
      <c r="Y53" s="868" t="n">
        <v>214345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2880</v>
      </c>
      <c r="D54" s="865" t="n">
        <v>9</v>
      </c>
      <c r="E54" s="865" t="n">
        <v>1</v>
      </c>
      <c r="F54" s="865" t="n">
        <v>31</v>
      </c>
      <c r="G54" s="865" t="n">
        <v>6050</v>
      </c>
      <c r="H54" s="865" t="n">
        <v>1</v>
      </c>
      <c r="I54" s="865" t="n">
        <v>6923</v>
      </c>
      <c r="J54" s="865" t="n">
        <v>4</v>
      </c>
      <c r="K54" s="865" t="n">
        <v>28505</v>
      </c>
      <c r="L54" s="865" t="n">
        <v>10252</v>
      </c>
      <c r="M54" s="865" t="n">
        <v>7572</v>
      </c>
      <c r="N54" s="866" t="n">
        <v>72228</v>
      </c>
      <c r="O54" s="865" t="n">
        <v>113</v>
      </c>
      <c r="P54" s="865" t="n">
        <v>1</v>
      </c>
      <c r="Q54" s="865" t="n">
        <v>2041</v>
      </c>
      <c r="R54" s="865" t="n">
        <v>0</v>
      </c>
      <c r="S54" s="866" t="n">
        <v>2155</v>
      </c>
      <c r="T54" s="502"/>
      <c r="U54" s="540" t="n">
        <v>439</v>
      </c>
      <c r="V54" s="867"/>
      <c r="W54" s="540" t="n">
        <v>1517</v>
      </c>
      <c r="X54" s="867"/>
      <c r="Y54" s="868" t="n">
        <v>76339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15</v>
      </c>
      <c r="D55" s="865" t="n">
        <v>39</v>
      </c>
      <c r="E55" s="865" t="n">
        <v>4</v>
      </c>
      <c r="F55" s="865" t="n">
        <v>42866</v>
      </c>
      <c r="G55" s="865" t="n">
        <v>58106</v>
      </c>
      <c r="H55" s="865" t="n">
        <v>26</v>
      </c>
      <c r="I55" s="865" t="n">
        <v>29806</v>
      </c>
      <c r="J55" s="865" t="n">
        <v>8</v>
      </c>
      <c r="K55" s="865" t="n">
        <v>43</v>
      </c>
      <c r="L55" s="865" t="n">
        <v>39593</v>
      </c>
      <c r="M55" s="865" t="n">
        <v>19</v>
      </c>
      <c r="N55" s="866" t="n">
        <v>170525</v>
      </c>
      <c r="O55" s="865" t="n">
        <v>645</v>
      </c>
      <c r="P55" s="865" t="n">
        <v>2</v>
      </c>
      <c r="Q55" s="865" t="n">
        <v>4926</v>
      </c>
      <c r="R55" s="865" t="n">
        <v>1</v>
      </c>
      <c r="S55" s="866" t="n">
        <v>5574</v>
      </c>
      <c r="T55" s="502"/>
      <c r="U55" s="540" t="n">
        <v>1701</v>
      </c>
      <c r="V55" s="867"/>
      <c r="W55" s="540" t="n">
        <v>2559</v>
      </c>
      <c r="X55" s="867"/>
      <c r="Y55" s="868" t="n">
        <v>180359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806</v>
      </c>
      <c r="D56" s="865" t="n">
        <v>13</v>
      </c>
      <c r="E56" s="865" t="n">
        <v>1</v>
      </c>
      <c r="F56" s="865" t="n">
        <v>34</v>
      </c>
      <c r="G56" s="865" t="n">
        <v>26</v>
      </c>
      <c r="H56" s="865" t="n">
        <v>1</v>
      </c>
      <c r="I56" s="865" t="n">
        <v>9465</v>
      </c>
      <c r="J56" s="865" t="n">
        <v>0</v>
      </c>
      <c r="K56" s="865" t="n">
        <v>20591</v>
      </c>
      <c r="L56" s="865" t="n">
        <v>14889</v>
      </c>
      <c r="M56" s="865" t="n">
        <v>25</v>
      </c>
      <c r="N56" s="866" t="n">
        <v>67851</v>
      </c>
      <c r="O56" s="865" t="n">
        <v>145</v>
      </c>
      <c r="P56" s="865" t="n">
        <v>9</v>
      </c>
      <c r="Q56" s="865" t="n">
        <v>2730</v>
      </c>
      <c r="R56" s="865" t="n">
        <v>0</v>
      </c>
      <c r="S56" s="866" t="n">
        <v>2884</v>
      </c>
      <c r="T56" s="502"/>
      <c r="U56" s="540" t="n">
        <v>1087</v>
      </c>
      <c r="V56" s="867"/>
      <c r="W56" s="540" t="n">
        <v>1422</v>
      </c>
      <c r="X56" s="867"/>
      <c r="Y56" s="868" t="n">
        <v>73244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068</v>
      </c>
      <c r="D57" s="865" t="n">
        <v>8</v>
      </c>
      <c r="E57" s="865" t="n">
        <v>0</v>
      </c>
      <c r="F57" s="865" t="n">
        <v>27</v>
      </c>
      <c r="G57" s="865" t="n">
        <v>36</v>
      </c>
      <c r="H57" s="865" t="n">
        <v>0</v>
      </c>
      <c r="I57" s="865" t="n">
        <v>13059</v>
      </c>
      <c r="J57" s="865" t="n">
        <v>1</v>
      </c>
      <c r="K57" s="865" t="n">
        <v>28692</v>
      </c>
      <c r="L57" s="865" t="n">
        <v>17374</v>
      </c>
      <c r="M57" s="865" t="n">
        <v>19</v>
      </c>
      <c r="N57" s="866" t="n">
        <v>103284</v>
      </c>
      <c r="O57" s="865" t="n">
        <v>571</v>
      </c>
      <c r="P57" s="865" t="n">
        <v>15</v>
      </c>
      <c r="Q57" s="865" t="n">
        <v>6075</v>
      </c>
      <c r="R57" s="865" t="n">
        <v>0</v>
      </c>
      <c r="S57" s="866" t="n">
        <v>6661</v>
      </c>
      <c r="T57" s="502"/>
      <c r="U57" s="540" t="n">
        <v>1340</v>
      </c>
      <c r="V57" s="867"/>
      <c r="W57" s="540" t="n">
        <v>2291</v>
      </c>
      <c r="X57" s="867"/>
      <c r="Y57" s="868" t="n">
        <v>113576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5516</v>
      </c>
      <c r="D58" s="865" t="n">
        <v>6151</v>
      </c>
      <c r="E58" s="865" t="n">
        <v>2</v>
      </c>
      <c r="F58" s="865" t="n">
        <v>11656</v>
      </c>
      <c r="G58" s="865" t="n">
        <v>9281</v>
      </c>
      <c r="H58" s="865" t="n">
        <v>4</v>
      </c>
      <c r="I58" s="865" t="n">
        <v>8439</v>
      </c>
      <c r="J58" s="865" t="n">
        <v>1</v>
      </c>
      <c r="K58" s="865" t="n">
        <v>36394</v>
      </c>
      <c r="L58" s="865" t="n">
        <v>14851</v>
      </c>
      <c r="M58" s="865" t="n">
        <v>83</v>
      </c>
      <c r="N58" s="866" t="n">
        <v>122378</v>
      </c>
      <c r="O58" s="865" t="n">
        <v>183</v>
      </c>
      <c r="P58" s="865" t="n">
        <v>5</v>
      </c>
      <c r="Q58" s="865" t="n">
        <v>4163</v>
      </c>
      <c r="R58" s="865" t="n">
        <v>0</v>
      </c>
      <c r="S58" s="866" t="n">
        <v>4351</v>
      </c>
      <c r="T58" s="502"/>
      <c r="U58" s="540" t="n">
        <v>1666</v>
      </c>
      <c r="V58" s="867"/>
      <c r="W58" s="540" t="n">
        <v>2306</v>
      </c>
      <c r="X58" s="867"/>
      <c r="Y58" s="868" t="n">
        <v>130701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8</v>
      </c>
      <c r="D59" s="865" t="n">
        <v>1</v>
      </c>
      <c r="E59" s="865" t="n">
        <v>0</v>
      </c>
      <c r="F59" s="865" t="n">
        <v>0</v>
      </c>
      <c r="G59" s="865" t="n">
        <v>3</v>
      </c>
      <c r="H59" s="865" t="n">
        <v>0</v>
      </c>
      <c r="I59" s="865" t="n">
        <v>3265</v>
      </c>
      <c r="J59" s="865" t="n">
        <v>0</v>
      </c>
      <c r="K59" s="865" t="n">
        <v>5940</v>
      </c>
      <c r="L59" s="865" t="n">
        <v>4413</v>
      </c>
      <c r="M59" s="865" t="n">
        <v>3535</v>
      </c>
      <c r="N59" s="866" t="n">
        <v>17165</v>
      </c>
      <c r="O59" s="865" t="n">
        <v>38</v>
      </c>
      <c r="P59" s="865" t="n">
        <v>0</v>
      </c>
      <c r="Q59" s="865" t="n">
        <v>2</v>
      </c>
      <c r="R59" s="865" t="n">
        <v>0</v>
      </c>
      <c r="S59" s="866" t="n">
        <v>40</v>
      </c>
      <c r="T59" s="502"/>
      <c r="U59" s="540" t="n">
        <v>264</v>
      </c>
      <c r="V59" s="867"/>
      <c r="W59" s="540" t="n">
        <v>166</v>
      </c>
      <c r="X59" s="867"/>
      <c r="Y59" s="868" t="n">
        <v>17635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3</v>
      </c>
      <c r="D60" s="865" t="n">
        <v>1</v>
      </c>
      <c r="E60" s="865" t="n">
        <v>0</v>
      </c>
      <c r="F60" s="865" t="n">
        <v>7</v>
      </c>
      <c r="G60" s="865" t="n">
        <v>2228</v>
      </c>
      <c r="H60" s="865" t="n">
        <v>0</v>
      </c>
      <c r="I60" s="865" t="n">
        <v>9</v>
      </c>
      <c r="J60" s="865" t="n">
        <v>0</v>
      </c>
      <c r="K60" s="865" t="n">
        <v>5612</v>
      </c>
      <c r="L60" s="865" t="n">
        <v>3314</v>
      </c>
      <c r="M60" s="865" t="n">
        <v>3850</v>
      </c>
      <c r="N60" s="866" t="n">
        <v>15024</v>
      </c>
      <c r="O60" s="865" t="n">
        <v>0</v>
      </c>
      <c r="P60" s="865" t="n">
        <v>0</v>
      </c>
      <c r="Q60" s="865" t="n">
        <v>530</v>
      </c>
      <c r="R60" s="865" t="n">
        <v>0</v>
      </c>
      <c r="S60" s="866" t="n">
        <v>530</v>
      </c>
      <c r="T60" s="502"/>
      <c r="U60" s="540" t="n">
        <v>267</v>
      </c>
      <c r="V60" s="867"/>
      <c r="W60" s="540" t="n">
        <v>180</v>
      </c>
      <c r="X60" s="867"/>
      <c r="Y60" s="868" t="n">
        <v>16001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6</v>
      </c>
      <c r="D61" s="865" t="n">
        <v>11</v>
      </c>
      <c r="E61" s="865" t="n">
        <v>3</v>
      </c>
      <c r="F61" s="865" t="n">
        <v>11642</v>
      </c>
      <c r="G61" s="865" t="n">
        <v>6394</v>
      </c>
      <c r="H61" s="865" t="n">
        <v>15</v>
      </c>
      <c r="I61" s="865" t="n">
        <v>10203</v>
      </c>
      <c r="J61" s="865" t="n">
        <v>0</v>
      </c>
      <c r="K61" s="865" t="n">
        <v>22</v>
      </c>
      <c r="L61" s="865" t="n">
        <v>17512</v>
      </c>
      <c r="M61" s="865" t="n">
        <v>7</v>
      </c>
      <c r="N61" s="866" t="n">
        <v>45815</v>
      </c>
      <c r="O61" s="865" t="n">
        <v>429</v>
      </c>
      <c r="P61" s="865" t="n">
        <v>0</v>
      </c>
      <c r="Q61" s="865" t="n">
        <v>1644</v>
      </c>
      <c r="R61" s="865" t="n">
        <v>0</v>
      </c>
      <c r="S61" s="866" t="n">
        <v>2073</v>
      </c>
      <c r="T61" s="502"/>
      <c r="U61" s="540" t="n">
        <v>661</v>
      </c>
      <c r="V61" s="867"/>
      <c r="W61" s="540" t="n">
        <v>1099</v>
      </c>
      <c r="X61" s="867"/>
      <c r="Y61" s="868" t="n">
        <v>49648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1</v>
      </c>
      <c r="D62" s="865" t="n">
        <v>0</v>
      </c>
      <c r="E62" s="865" t="n">
        <v>0</v>
      </c>
      <c r="F62" s="865" t="n">
        <v>10673</v>
      </c>
      <c r="G62" s="865" t="n">
        <v>7690</v>
      </c>
      <c r="H62" s="865" t="n">
        <v>0</v>
      </c>
      <c r="I62" s="865" t="n">
        <v>14</v>
      </c>
      <c r="J62" s="865" t="n">
        <v>0</v>
      </c>
      <c r="K62" s="865" t="n">
        <v>6</v>
      </c>
      <c r="L62" s="865" t="n">
        <v>3</v>
      </c>
      <c r="M62" s="865" t="n">
        <v>6</v>
      </c>
      <c r="N62" s="866" t="n">
        <v>18393</v>
      </c>
      <c r="O62" s="865" t="n">
        <v>12</v>
      </c>
      <c r="P62" s="865" t="n">
        <v>0</v>
      </c>
      <c r="Q62" s="865" t="n">
        <v>1</v>
      </c>
      <c r="R62" s="865" t="n">
        <v>0</v>
      </c>
      <c r="S62" s="866" t="n">
        <v>13</v>
      </c>
      <c r="T62" s="502"/>
      <c r="U62" s="540" t="n">
        <v>267</v>
      </c>
      <c r="V62" s="867"/>
      <c r="W62" s="540" t="n">
        <v>215</v>
      </c>
      <c r="X62" s="867"/>
      <c r="Y62" s="868" t="n">
        <v>18888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14</v>
      </c>
      <c r="D63" s="865" t="n">
        <v>6</v>
      </c>
      <c r="E63" s="865" t="n">
        <v>0</v>
      </c>
      <c r="F63" s="865" t="n">
        <v>13</v>
      </c>
      <c r="G63" s="865" t="n">
        <v>4826</v>
      </c>
      <c r="H63" s="865" t="n">
        <v>0</v>
      </c>
      <c r="I63" s="865" t="n">
        <v>8580</v>
      </c>
      <c r="J63" s="865" t="n">
        <v>2</v>
      </c>
      <c r="K63" s="865" t="n">
        <v>13861</v>
      </c>
      <c r="L63" s="865" t="n">
        <v>6987</v>
      </c>
      <c r="M63" s="865" t="n">
        <v>6</v>
      </c>
      <c r="N63" s="866" t="n">
        <v>34295</v>
      </c>
      <c r="O63" s="865" t="n">
        <v>96</v>
      </c>
      <c r="P63" s="865" t="n">
        <v>2</v>
      </c>
      <c r="Q63" s="865" t="n">
        <v>4</v>
      </c>
      <c r="R63" s="865" t="n">
        <v>0</v>
      </c>
      <c r="S63" s="866" t="n">
        <v>102</v>
      </c>
      <c r="T63" s="502"/>
      <c r="U63" s="540" t="n">
        <v>451</v>
      </c>
      <c r="V63" s="867"/>
      <c r="W63" s="540" t="n">
        <v>507</v>
      </c>
      <c r="X63" s="867"/>
      <c r="Y63" s="868" t="n">
        <v>35355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666</v>
      </c>
      <c r="D64" s="865" t="n">
        <v>2</v>
      </c>
      <c r="E64" s="865" t="n">
        <v>1</v>
      </c>
      <c r="F64" s="865" t="n">
        <v>6</v>
      </c>
      <c r="G64" s="865" t="n">
        <v>3101</v>
      </c>
      <c r="H64" s="865" t="n">
        <v>1</v>
      </c>
      <c r="I64" s="865" t="n">
        <v>4306</v>
      </c>
      <c r="J64" s="865" t="n">
        <v>1</v>
      </c>
      <c r="K64" s="865" t="n">
        <v>12850</v>
      </c>
      <c r="L64" s="865" t="n">
        <v>7560</v>
      </c>
      <c r="M64" s="865" t="n">
        <v>7871</v>
      </c>
      <c r="N64" s="866" t="n">
        <v>44365</v>
      </c>
      <c r="O64" s="865" t="n">
        <v>91</v>
      </c>
      <c r="P64" s="865" t="n">
        <v>3</v>
      </c>
      <c r="Q64" s="865" t="n">
        <v>1468</v>
      </c>
      <c r="R64" s="865" t="n">
        <v>0</v>
      </c>
      <c r="S64" s="866" t="n">
        <v>1562</v>
      </c>
      <c r="T64" s="502"/>
      <c r="U64" s="540" t="n">
        <v>611</v>
      </c>
      <c r="V64" s="867"/>
      <c r="W64" s="540" t="n">
        <v>734</v>
      </c>
      <c r="X64" s="867"/>
      <c r="Y64" s="868" t="n">
        <v>47272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1</v>
      </c>
      <c r="D65" s="865" t="n">
        <v>1</v>
      </c>
      <c r="E65" s="865" t="n">
        <v>0</v>
      </c>
      <c r="F65" s="865" t="n">
        <v>8</v>
      </c>
      <c r="G65" s="865" t="n">
        <v>3</v>
      </c>
      <c r="H65" s="865" t="n">
        <v>0</v>
      </c>
      <c r="I65" s="865" t="n">
        <v>1309</v>
      </c>
      <c r="J65" s="865" t="n">
        <v>0</v>
      </c>
      <c r="K65" s="865" t="n">
        <v>3515</v>
      </c>
      <c r="L65" s="865" t="n">
        <v>1906</v>
      </c>
      <c r="M65" s="865" t="n">
        <v>1389</v>
      </c>
      <c r="N65" s="866" t="n">
        <v>8132</v>
      </c>
      <c r="O65" s="865" t="n">
        <v>8</v>
      </c>
      <c r="P65" s="865" t="n">
        <v>4</v>
      </c>
      <c r="Q65" s="865" t="n">
        <v>2</v>
      </c>
      <c r="R65" s="865" t="n">
        <v>0</v>
      </c>
      <c r="S65" s="866" t="n">
        <v>14</v>
      </c>
      <c r="T65" s="502"/>
      <c r="U65" s="540" t="n">
        <v>109</v>
      </c>
      <c r="V65" s="867"/>
      <c r="W65" s="540" t="n">
        <v>133</v>
      </c>
      <c r="X65" s="867"/>
      <c r="Y65" s="868" t="n">
        <v>8388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0</v>
      </c>
      <c r="F66" s="865" t="n">
        <v>1</v>
      </c>
      <c r="G66" s="865" t="n">
        <v>5</v>
      </c>
      <c r="H66" s="865" t="n">
        <v>1</v>
      </c>
      <c r="I66" s="865" t="n">
        <v>2703</v>
      </c>
      <c r="J66" s="865" t="n">
        <v>1</v>
      </c>
      <c r="K66" s="865" t="n">
        <v>2505</v>
      </c>
      <c r="L66" s="865" t="n">
        <v>2395</v>
      </c>
      <c r="M66" s="865" t="n">
        <v>1561</v>
      </c>
      <c r="N66" s="866" t="n">
        <v>9172</v>
      </c>
      <c r="O66" s="865" t="n">
        <v>17</v>
      </c>
      <c r="P66" s="865" t="n">
        <v>0</v>
      </c>
      <c r="Q66" s="865" t="n">
        <v>0</v>
      </c>
      <c r="R66" s="865" t="n">
        <v>0</v>
      </c>
      <c r="S66" s="866" t="n">
        <v>17</v>
      </c>
      <c r="T66" s="502"/>
      <c r="U66" s="540" t="n">
        <v>148</v>
      </c>
      <c r="V66" s="867"/>
      <c r="W66" s="540" t="n">
        <v>107</v>
      </c>
      <c r="X66" s="867"/>
      <c r="Y66" s="868" t="n">
        <v>9444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1</v>
      </c>
      <c r="D67" s="865" t="n">
        <v>0</v>
      </c>
      <c r="E67" s="865" t="n">
        <v>0</v>
      </c>
      <c r="F67" s="865" t="n">
        <v>0</v>
      </c>
      <c r="G67" s="865" t="n">
        <v>2</v>
      </c>
      <c r="H67" s="865" t="n">
        <v>0</v>
      </c>
      <c r="I67" s="865" t="n">
        <v>1765</v>
      </c>
      <c r="J67" s="865" t="n">
        <v>0</v>
      </c>
      <c r="K67" s="865" t="n">
        <v>2093</v>
      </c>
      <c r="L67" s="865" t="n">
        <v>2</v>
      </c>
      <c r="M67" s="865" t="n">
        <v>1</v>
      </c>
      <c r="N67" s="866" t="n">
        <v>3864</v>
      </c>
      <c r="O67" s="865" t="n">
        <v>14</v>
      </c>
      <c r="P67" s="865" t="n">
        <v>0</v>
      </c>
      <c r="Q67" s="865" t="n">
        <v>203</v>
      </c>
      <c r="R67" s="865" t="n">
        <v>0</v>
      </c>
      <c r="S67" s="866" t="n">
        <v>217</v>
      </c>
      <c r="T67" s="502"/>
      <c r="U67" s="540" t="n">
        <v>55</v>
      </c>
      <c r="V67" s="867"/>
      <c r="W67" s="540" t="n">
        <v>86</v>
      </c>
      <c r="X67" s="867"/>
      <c r="Y67" s="868" t="n">
        <v>4222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2</v>
      </c>
      <c r="H68" s="865" t="n">
        <v>0</v>
      </c>
      <c r="I68" s="865" t="n">
        <v>650</v>
      </c>
      <c r="J68" s="865" t="n">
        <v>0</v>
      </c>
      <c r="K68" s="865" t="n">
        <v>331</v>
      </c>
      <c r="L68" s="865" t="n">
        <v>632</v>
      </c>
      <c r="M68" s="865" t="n">
        <v>478</v>
      </c>
      <c r="N68" s="866" t="n">
        <v>2093</v>
      </c>
      <c r="O68" s="865" t="n">
        <v>7</v>
      </c>
      <c r="P68" s="865" t="n">
        <v>0</v>
      </c>
      <c r="Q68" s="865" t="n">
        <v>1</v>
      </c>
      <c r="R68" s="865" t="n">
        <v>0</v>
      </c>
      <c r="S68" s="866" t="n">
        <v>8</v>
      </c>
      <c r="T68" s="502"/>
      <c r="U68" s="540" t="n">
        <v>28</v>
      </c>
      <c r="V68" s="867"/>
      <c r="W68" s="540" t="n">
        <v>20</v>
      </c>
      <c r="X68" s="867"/>
      <c r="Y68" s="868" t="n">
        <v>2149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39</v>
      </c>
      <c r="D69" s="865" t="n">
        <v>13</v>
      </c>
      <c r="E69" s="865" t="n">
        <v>2</v>
      </c>
      <c r="F69" s="865" t="n">
        <v>21</v>
      </c>
      <c r="G69" s="865" t="n">
        <v>7005</v>
      </c>
      <c r="H69" s="865" t="n">
        <v>2</v>
      </c>
      <c r="I69" s="865" t="n">
        <v>39</v>
      </c>
      <c r="J69" s="865" t="n">
        <v>3</v>
      </c>
      <c r="K69" s="865" t="n">
        <v>21449</v>
      </c>
      <c r="L69" s="865" t="n">
        <v>13444</v>
      </c>
      <c r="M69" s="865" t="n">
        <v>32070</v>
      </c>
      <c r="N69" s="866" t="n">
        <v>74087</v>
      </c>
      <c r="O69" s="865" t="n">
        <v>2</v>
      </c>
      <c r="P69" s="865" t="n">
        <v>0</v>
      </c>
      <c r="Q69" s="865" t="n">
        <v>3285</v>
      </c>
      <c r="R69" s="865" t="n">
        <v>0</v>
      </c>
      <c r="S69" s="866" t="n">
        <v>3287</v>
      </c>
      <c r="T69" s="502"/>
      <c r="U69" s="540" t="n">
        <v>1352</v>
      </c>
      <c r="V69" s="867"/>
      <c r="W69" s="540" t="n">
        <v>1167</v>
      </c>
      <c r="X69" s="867"/>
      <c r="Y69" s="868" t="n">
        <v>79893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2</v>
      </c>
      <c r="H70" s="865" t="n">
        <v>0</v>
      </c>
      <c r="I70" s="865" t="n">
        <v>1562</v>
      </c>
      <c r="J70" s="865" t="n">
        <v>0</v>
      </c>
      <c r="K70" s="865" t="n">
        <v>1699</v>
      </c>
      <c r="L70" s="865" t="n">
        <v>1</v>
      </c>
      <c r="M70" s="865" t="n">
        <v>0</v>
      </c>
      <c r="N70" s="866" t="n">
        <v>3264</v>
      </c>
      <c r="O70" s="865" t="n">
        <v>2</v>
      </c>
      <c r="P70" s="865" t="n">
        <v>0</v>
      </c>
      <c r="Q70" s="865" t="n">
        <v>128</v>
      </c>
      <c r="R70" s="865" t="n">
        <v>0</v>
      </c>
      <c r="S70" s="866" t="n">
        <v>130</v>
      </c>
      <c r="T70" s="502"/>
      <c r="U70" s="540" t="n">
        <v>33</v>
      </c>
      <c r="V70" s="867"/>
      <c r="W70" s="540" t="n">
        <v>132</v>
      </c>
      <c r="X70" s="867"/>
      <c r="Y70" s="868" t="n">
        <v>3559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101</v>
      </c>
      <c r="G71" s="865" t="n">
        <v>4289</v>
      </c>
      <c r="H71" s="865" t="n">
        <v>0</v>
      </c>
      <c r="I71" s="865" t="n">
        <v>17</v>
      </c>
      <c r="J71" s="865" t="n">
        <v>2</v>
      </c>
      <c r="K71" s="865" t="n">
        <v>19</v>
      </c>
      <c r="L71" s="865" t="n">
        <v>1</v>
      </c>
      <c r="M71" s="865" t="n">
        <v>1</v>
      </c>
      <c r="N71" s="866" t="n">
        <v>8430</v>
      </c>
      <c r="O71" s="865" t="n">
        <v>10</v>
      </c>
      <c r="P71" s="865" t="n">
        <v>0</v>
      </c>
      <c r="Q71" s="865" t="n">
        <v>4</v>
      </c>
      <c r="R71" s="865" t="n">
        <v>0</v>
      </c>
      <c r="S71" s="866" t="n">
        <v>14</v>
      </c>
      <c r="T71" s="502"/>
      <c r="U71" s="540" t="n">
        <v>85</v>
      </c>
      <c r="V71" s="867"/>
      <c r="W71" s="540" t="n">
        <v>87</v>
      </c>
      <c r="X71" s="867"/>
      <c r="Y71" s="868" t="n">
        <v>8616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1</v>
      </c>
      <c r="D72" s="865" t="n">
        <v>0</v>
      </c>
      <c r="E72" s="865" t="n">
        <v>2</v>
      </c>
      <c r="F72" s="865" t="n">
        <v>7</v>
      </c>
      <c r="G72" s="865" t="n">
        <v>5</v>
      </c>
      <c r="H72" s="865" t="n">
        <v>0</v>
      </c>
      <c r="I72" s="865" t="n">
        <v>2547</v>
      </c>
      <c r="J72" s="865" t="n">
        <v>0</v>
      </c>
      <c r="K72" s="865" t="n">
        <v>1908</v>
      </c>
      <c r="L72" s="865" t="n">
        <v>7</v>
      </c>
      <c r="M72" s="865" t="n">
        <v>1</v>
      </c>
      <c r="N72" s="866" t="n">
        <v>4478</v>
      </c>
      <c r="O72" s="865" t="n">
        <v>3</v>
      </c>
      <c r="P72" s="865" t="n">
        <v>0</v>
      </c>
      <c r="Q72" s="865" t="n">
        <v>179</v>
      </c>
      <c r="R72" s="865" t="n">
        <v>0</v>
      </c>
      <c r="S72" s="866" t="n">
        <v>182</v>
      </c>
      <c r="T72" s="502"/>
      <c r="U72" s="540" t="n">
        <v>31</v>
      </c>
      <c r="V72" s="867"/>
      <c r="W72" s="540" t="n">
        <v>79</v>
      </c>
      <c r="X72" s="867"/>
      <c r="Y72" s="868" t="n">
        <v>4770</v>
      </c>
    </row>
    <row r="73" customFormat="false" ht="11.25" hidden="false" customHeight="false" outlineLevel="0" collapsed="false">
      <c r="A73" s="872"/>
      <c r="B73" s="873" t="s">
        <v>542</v>
      </c>
      <c r="C73" s="874" t="n">
        <v>248</v>
      </c>
      <c r="D73" s="875" t="n">
        <v>71</v>
      </c>
      <c r="E73" s="875" t="n">
        <v>17</v>
      </c>
      <c r="F73" s="875" t="n">
        <v>234</v>
      </c>
      <c r="G73" s="875" t="n">
        <v>326</v>
      </c>
      <c r="H73" s="875" t="n">
        <v>34</v>
      </c>
      <c r="I73" s="875" t="n">
        <v>403</v>
      </c>
      <c r="J73" s="875" t="n">
        <v>44</v>
      </c>
      <c r="K73" s="875" t="n">
        <v>502</v>
      </c>
      <c r="L73" s="875" t="n">
        <v>482</v>
      </c>
      <c r="M73" s="875" t="n">
        <v>273</v>
      </c>
      <c r="N73" s="876" t="n">
        <v>2634</v>
      </c>
      <c r="O73" s="875" t="n">
        <v>2</v>
      </c>
      <c r="P73" s="877" t="n">
        <v>0</v>
      </c>
      <c r="Q73" s="875" t="n">
        <v>45</v>
      </c>
      <c r="R73" s="875" t="n">
        <v>1</v>
      </c>
      <c r="S73" s="876" t="n">
        <v>48</v>
      </c>
      <c r="T73" s="878"/>
      <c r="U73" s="879" t="n">
        <v>25</v>
      </c>
      <c r="V73" s="880"/>
      <c r="W73" s="881" t="n">
        <v>24</v>
      </c>
      <c r="X73" s="880"/>
      <c r="Y73" s="882" t="n">
        <v>2731</v>
      </c>
    </row>
    <row r="74" s="831" customFormat="true" ht="12" hidden="false" customHeight="false" outlineLevel="0" collapsed="false">
      <c r="A74" s="883" t="s">
        <v>561</v>
      </c>
      <c r="B74" s="884"/>
      <c r="C74" s="885" t="n">
        <v>301292</v>
      </c>
      <c r="D74" s="885" t="n">
        <v>93248</v>
      </c>
      <c r="E74" s="885" t="n">
        <v>49247</v>
      </c>
      <c r="F74" s="885" t="n">
        <v>293545</v>
      </c>
      <c r="G74" s="885" t="n">
        <v>344078</v>
      </c>
      <c r="H74" s="885" t="n">
        <v>40823</v>
      </c>
      <c r="I74" s="885" t="n">
        <v>325333</v>
      </c>
      <c r="J74" s="885" t="n">
        <v>70438</v>
      </c>
      <c r="K74" s="885" t="n">
        <v>630951</v>
      </c>
      <c r="L74" s="885" t="n">
        <v>479889</v>
      </c>
      <c r="M74" s="885" t="n">
        <v>258635</v>
      </c>
      <c r="N74" s="886" t="n">
        <v>2887479</v>
      </c>
      <c r="O74" s="887" t="n">
        <v>8953</v>
      </c>
      <c r="P74" s="888" t="n">
        <v>113</v>
      </c>
      <c r="Q74" s="889" t="n">
        <v>82014</v>
      </c>
      <c r="R74" s="889" t="n">
        <v>1925</v>
      </c>
      <c r="S74" s="890" t="n">
        <v>93005</v>
      </c>
      <c r="T74" s="490"/>
      <c r="U74" s="891" t="n">
        <v>34555</v>
      </c>
      <c r="V74" s="892"/>
      <c r="W74" s="891" t="n">
        <v>53658</v>
      </c>
      <c r="X74" s="892"/>
      <c r="Y74" s="893" t="n">
        <v>3068697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40</v>
      </c>
      <c r="B75" s="895"/>
      <c r="C75" s="896"/>
      <c r="D75" s="896"/>
      <c r="L75" s="897"/>
      <c r="M75" s="357"/>
      <c r="N75" s="270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0"/>
      <c r="N77" s="373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6"/>
      <c r="B329" s="516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62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11-09T19:11:35Z</cp:lastPrinted>
  <dcterms:modified xsi:type="dcterms:W3CDTF">2018-11-09T19:13:24Z</dcterms:modified>
  <cp:revision>0</cp:revision>
  <dc:subject/>
  <dc:title/>
</cp:coreProperties>
</file>