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60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1st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505</t>
  </si>
  <si>
    <t xml:space="preserve">505306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5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6</v>
      </c>
      <c r="B4" s="903" t="s">
        <v>547</v>
      </c>
      <c r="C4" s="904" t="s">
        <v>425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57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5</v>
      </c>
      <c r="G6" s="865" t="n">
        <v>0</v>
      </c>
      <c r="H6" s="865" t="n">
        <v>550</v>
      </c>
      <c r="I6" s="865" t="n">
        <v>184</v>
      </c>
      <c r="J6" s="866" t="n">
        <v>859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2</v>
      </c>
      <c r="G7" s="865" t="n">
        <v>0</v>
      </c>
      <c r="H7" s="865" t="n">
        <v>87</v>
      </c>
      <c r="I7" s="865" t="n">
        <v>17</v>
      </c>
      <c r="J7" s="866" t="n">
        <v>146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8</v>
      </c>
      <c r="G8" s="865" t="n">
        <v>0</v>
      </c>
      <c r="H8" s="865" t="n">
        <v>0</v>
      </c>
      <c r="I8" s="865" t="n">
        <v>455</v>
      </c>
      <c r="J8" s="866" t="n">
        <v>753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1</v>
      </c>
      <c r="G9" s="865" t="n">
        <v>0</v>
      </c>
      <c r="H9" s="865" t="n">
        <v>136</v>
      </c>
      <c r="I9" s="865" t="n">
        <v>38</v>
      </c>
      <c r="J9" s="866" t="n">
        <v>185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4</v>
      </c>
      <c r="F10" s="865" t="n">
        <v>514</v>
      </c>
      <c r="G10" s="865" t="n">
        <v>0</v>
      </c>
      <c r="H10" s="865" t="n">
        <v>1135</v>
      </c>
      <c r="I10" s="865" t="n">
        <v>465</v>
      </c>
      <c r="J10" s="866" t="n">
        <v>2438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214</v>
      </c>
      <c r="E11" s="865" t="n">
        <v>0</v>
      </c>
      <c r="F11" s="865" t="n">
        <v>2527</v>
      </c>
      <c r="G11" s="865" t="n">
        <v>0</v>
      </c>
      <c r="H11" s="865" t="n">
        <v>3293</v>
      </c>
      <c r="I11" s="865" t="n">
        <v>0</v>
      </c>
      <c r="J11" s="866" t="n">
        <v>8034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6</v>
      </c>
      <c r="G12" s="865" t="n">
        <v>0</v>
      </c>
      <c r="H12" s="865" t="n">
        <v>0</v>
      </c>
      <c r="I12" s="865" t="n">
        <v>131</v>
      </c>
      <c r="J12" s="866" t="n">
        <v>187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2</v>
      </c>
      <c r="G13" s="865" t="n">
        <v>1</v>
      </c>
      <c r="H13" s="865" t="n">
        <v>713</v>
      </c>
      <c r="I13" s="865" t="n">
        <v>146</v>
      </c>
      <c r="J13" s="866" t="n">
        <v>1002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4</v>
      </c>
      <c r="G14" s="865" t="n">
        <v>0</v>
      </c>
      <c r="H14" s="865" t="n">
        <v>581</v>
      </c>
      <c r="I14" s="865" t="n">
        <v>202</v>
      </c>
      <c r="J14" s="866" t="n">
        <v>857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31</v>
      </c>
      <c r="G15" s="865" t="n">
        <v>0</v>
      </c>
      <c r="H15" s="865" t="n">
        <v>376</v>
      </c>
      <c r="I15" s="865" t="n">
        <v>161</v>
      </c>
      <c r="J15" s="866" t="n">
        <v>769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2</v>
      </c>
      <c r="G16" s="865" t="n">
        <v>0</v>
      </c>
      <c r="H16" s="865" t="n">
        <v>416</v>
      </c>
      <c r="I16" s="865" t="n">
        <v>112</v>
      </c>
      <c r="J16" s="866" t="n">
        <v>580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25</v>
      </c>
      <c r="G17" s="865" t="n">
        <v>0</v>
      </c>
      <c r="H17" s="865" t="n">
        <v>258</v>
      </c>
      <c r="I17" s="865" t="n">
        <v>69</v>
      </c>
      <c r="J17" s="866" t="n">
        <v>352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121</v>
      </c>
      <c r="E18" s="865" t="n">
        <v>1736</v>
      </c>
      <c r="F18" s="865" t="n">
        <v>4874</v>
      </c>
      <c r="G18" s="865" t="n">
        <v>3225</v>
      </c>
      <c r="H18" s="865" t="n">
        <v>5855</v>
      </c>
      <c r="I18" s="865" t="n">
        <v>5066</v>
      </c>
      <c r="J18" s="866" t="n">
        <v>23877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10</v>
      </c>
      <c r="G19" s="865" t="n">
        <v>0</v>
      </c>
      <c r="H19" s="865" t="n">
        <v>65</v>
      </c>
      <c r="I19" s="865" t="n">
        <v>5</v>
      </c>
      <c r="J19" s="866" t="n">
        <v>80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7</v>
      </c>
      <c r="G20" s="865" t="n">
        <v>0</v>
      </c>
      <c r="H20" s="865" t="n">
        <v>64</v>
      </c>
      <c r="I20" s="865" t="n">
        <v>14</v>
      </c>
      <c r="J20" s="866" t="n">
        <v>85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28</v>
      </c>
      <c r="G21" s="865" t="n">
        <v>0</v>
      </c>
      <c r="H21" s="865" t="n">
        <v>1997</v>
      </c>
      <c r="I21" s="865" t="n">
        <v>1001</v>
      </c>
      <c r="J21" s="866" t="n">
        <v>4226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20</v>
      </c>
      <c r="G22" s="865" t="n">
        <v>0</v>
      </c>
      <c r="H22" s="865" t="n">
        <v>920</v>
      </c>
      <c r="I22" s="865" t="n">
        <v>0</v>
      </c>
      <c r="J22" s="866" t="n">
        <v>1640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4</v>
      </c>
      <c r="G23" s="865" t="n">
        <v>0</v>
      </c>
      <c r="H23" s="865" t="n">
        <v>145</v>
      </c>
      <c r="I23" s="865" t="n">
        <v>57</v>
      </c>
      <c r="J23" s="866" t="n">
        <v>316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7</v>
      </c>
      <c r="G24" s="865" t="n">
        <v>0</v>
      </c>
      <c r="H24" s="865" t="n">
        <v>0</v>
      </c>
      <c r="I24" s="865" t="n">
        <v>57</v>
      </c>
      <c r="J24" s="866" t="n">
        <v>84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91</v>
      </c>
      <c r="G25" s="865" t="n">
        <v>0</v>
      </c>
      <c r="H25" s="865" t="n">
        <v>0</v>
      </c>
      <c r="I25" s="865" t="n">
        <v>146</v>
      </c>
      <c r="J25" s="866" t="n">
        <v>237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0</v>
      </c>
      <c r="H26" s="865" t="n">
        <v>77</v>
      </c>
      <c r="I26" s="865" t="n">
        <v>33</v>
      </c>
      <c r="J26" s="866" t="n">
        <v>113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1</v>
      </c>
      <c r="G27" s="865" t="n">
        <v>0</v>
      </c>
      <c r="H27" s="865" t="n">
        <v>9</v>
      </c>
      <c r="I27" s="865" t="n">
        <v>1</v>
      </c>
      <c r="J27" s="866" t="n">
        <v>11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19</v>
      </c>
      <c r="G28" s="865" t="n">
        <v>0</v>
      </c>
      <c r="H28" s="865" t="n">
        <v>0</v>
      </c>
      <c r="I28" s="865" t="n">
        <v>69</v>
      </c>
      <c r="J28" s="866" t="n">
        <v>88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7</v>
      </c>
      <c r="G29" s="865" t="n">
        <v>0</v>
      </c>
      <c r="H29" s="865" t="n">
        <v>73</v>
      </c>
      <c r="I29" s="865" t="n">
        <v>15</v>
      </c>
      <c r="J29" s="866" t="n">
        <v>105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1</v>
      </c>
      <c r="F30" s="865" t="n">
        <v>6</v>
      </c>
      <c r="G30" s="865" t="n">
        <v>18</v>
      </c>
      <c r="H30" s="865" t="n">
        <v>27</v>
      </c>
      <c r="I30" s="865" t="n">
        <v>16</v>
      </c>
      <c r="J30" s="866" t="n">
        <v>68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7</v>
      </c>
      <c r="G31" s="865" t="n">
        <v>0</v>
      </c>
      <c r="H31" s="865" t="n">
        <v>165</v>
      </c>
      <c r="I31" s="865" t="n">
        <v>31</v>
      </c>
      <c r="J31" s="866" t="n">
        <v>213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24</v>
      </c>
      <c r="G32" s="865" t="n">
        <v>0</v>
      </c>
      <c r="H32" s="865" t="n">
        <v>536</v>
      </c>
      <c r="I32" s="865" t="n">
        <v>142</v>
      </c>
      <c r="J32" s="866" t="n">
        <v>802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5</v>
      </c>
      <c r="F33" s="865" t="n">
        <v>90</v>
      </c>
      <c r="G33" s="865" t="n">
        <v>159</v>
      </c>
      <c r="H33" s="865" t="n">
        <v>220</v>
      </c>
      <c r="I33" s="865" t="n">
        <v>73</v>
      </c>
      <c r="J33" s="866" t="n">
        <v>567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76</v>
      </c>
      <c r="F34" s="865" t="n">
        <v>998</v>
      </c>
      <c r="G34" s="865" t="n">
        <v>845</v>
      </c>
      <c r="H34" s="865" t="n">
        <v>2893</v>
      </c>
      <c r="I34" s="865" t="n">
        <v>915</v>
      </c>
      <c r="J34" s="866" t="n">
        <v>6127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1</v>
      </c>
      <c r="G35" s="865" t="n">
        <v>0</v>
      </c>
      <c r="H35" s="865" t="n">
        <v>0</v>
      </c>
      <c r="I35" s="865" t="n">
        <v>122</v>
      </c>
      <c r="J35" s="866" t="n">
        <v>183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9</v>
      </c>
      <c r="F36" s="865" t="n">
        <v>54</v>
      </c>
      <c r="G36" s="865" t="n">
        <v>0</v>
      </c>
      <c r="H36" s="865" t="n">
        <v>266</v>
      </c>
      <c r="I36" s="865" t="n">
        <v>69</v>
      </c>
      <c r="J36" s="866" t="n">
        <v>488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44</v>
      </c>
      <c r="G37" s="865" t="n">
        <v>0</v>
      </c>
      <c r="H37" s="865" t="n">
        <v>0</v>
      </c>
      <c r="I37" s="865" t="n">
        <v>314</v>
      </c>
      <c r="J37" s="866" t="n">
        <v>458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2</v>
      </c>
      <c r="G38" s="865" t="n">
        <v>0</v>
      </c>
      <c r="H38" s="865" t="n">
        <v>0</v>
      </c>
      <c r="I38" s="865" t="n">
        <v>85</v>
      </c>
      <c r="J38" s="866" t="n">
        <v>157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27</v>
      </c>
      <c r="I39" s="865" t="n">
        <v>26</v>
      </c>
      <c r="J39" s="866" t="n">
        <v>55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55</v>
      </c>
      <c r="G40" s="865" t="n">
        <v>0</v>
      </c>
      <c r="H40" s="865" t="n">
        <v>604</v>
      </c>
      <c r="I40" s="865" t="n">
        <v>361</v>
      </c>
      <c r="J40" s="866" t="n">
        <v>1220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25</v>
      </c>
      <c r="G41" s="865" t="n">
        <v>0</v>
      </c>
      <c r="H41" s="865" t="n">
        <v>1297</v>
      </c>
      <c r="I41" s="865" t="n">
        <v>423</v>
      </c>
      <c r="J41" s="866" t="n">
        <v>2045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0</v>
      </c>
      <c r="G42" s="865" t="n">
        <v>0</v>
      </c>
      <c r="H42" s="865" t="n">
        <v>0</v>
      </c>
      <c r="I42" s="865" t="n">
        <v>533</v>
      </c>
      <c r="J42" s="866" t="n">
        <v>863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11</v>
      </c>
      <c r="G43" s="865" t="n">
        <v>0</v>
      </c>
      <c r="H43" s="865" t="n">
        <v>107</v>
      </c>
      <c r="I43" s="865" t="n">
        <v>45</v>
      </c>
      <c r="J43" s="866" t="n">
        <v>163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7</v>
      </c>
      <c r="J44" s="866" t="n">
        <v>31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2</v>
      </c>
      <c r="G45" s="865" t="n">
        <v>0</v>
      </c>
      <c r="H45" s="865" t="n">
        <v>0</v>
      </c>
      <c r="I45" s="865" t="n">
        <v>175</v>
      </c>
      <c r="J45" s="866" t="n">
        <v>277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17</v>
      </c>
      <c r="F46" s="865" t="n">
        <v>121</v>
      </c>
      <c r="G46" s="865" t="n">
        <v>257</v>
      </c>
      <c r="H46" s="865" t="n">
        <v>716</v>
      </c>
      <c r="I46" s="865" t="n">
        <v>166</v>
      </c>
      <c r="J46" s="866" t="n">
        <v>1377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1</v>
      </c>
      <c r="F47" s="865" t="n">
        <v>210</v>
      </c>
      <c r="G47" s="865" t="n">
        <v>0</v>
      </c>
      <c r="H47" s="865" t="n">
        <v>811</v>
      </c>
      <c r="I47" s="865" t="n">
        <v>303</v>
      </c>
      <c r="J47" s="866" t="n">
        <v>1325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2</v>
      </c>
      <c r="F48" s="865" t="n">
        <v>75</v>
      </c>
      <c r="G48" s="865" t="n">
        <v>0</v>
      </c>
      <c r="H48" s="865" t="n">
        <v>348</v>
      </c>
      <c r="I48" s="865" t="n">
        <v>51</v>
      </c>
      <c r="J48" s="866" t="n">
        <v>526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7</v>
      </c>
      <c r="E49" s="865" t="n">
        <v>9</v>
      </c>
      <c r="F49" s="865" t="n">
        <v>20</v>
      </c>
      <c r="G49" s="865" t="n">
        <v>14</v>
      </c>
      <c r="H49" s="865" t="n">
        <v>12</v>
      </c>
      <c r="I49" s="865" t="n">
        <v>27</v>
      </c>
      <c r="J49" s="866" t="n">
        <v>99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7</v>
      </c>
      <c r="G50" s="865" t="n">
        <v>0</v>
      </c>
      <c r="H50" s="865" t="n">
        <v>106</v>
      </c>
      <c r="I50" s="865" t="n">
        <v>44</v>
      </c>
      <c r="J50" s="866" t="n">
        <v>227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70</v>
      </c>
      <c r="G51" s="865" t="n">
        <v>0</v>
      </c>
      <c r="H51" s="865" t="n">
        <v>395</v>
      </c>
      <c r="I51" s="865" t="n">
        <v>0</v>
      </c>
      <c r="J51" s="866" t="n">
        <v>665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0</v>
      </c>
      <c r="G52" s="865" t="n">
        <v>0</v>
      </c>
      <c r="H52" s="865" t="n">
        <v>121</v>
      </c>
      <c r="I52" s="865" t="n">
        <v>11</v>
      </c>
      <c r="J52" s="866" t="n">
        <v>170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45</v>
      </c>
      <c r="F53" s="865" t="n">
        <v>822</v>
      </c>
      <c r="G53" s="865" t="n">
        <v>0</v>
      </c>
      <c r="H53" s="865" t="n">
        <v>2045</v>
      </c>
      <c r="I53" s="865" t="n">
        <v>921</v>
      </c>
      <c r="J53" s="866" t="n">
        <v>4233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1</v>
      </c>
      <c r="E54" s="865" t="n">
        <v>94</v>
      </c>
      <c r="F54" s="865" t="n">
        <v>267</v>
      </c>
      <c r="G54" s="865" t="n">
        <v>0</v>
      </c>
      <c r="H54" s="865" t="n">
        <v>653</v>
      </c>
      <c r="I54" s="865" t="n">
        <v>343</v>
      </c>
      <c r="J54" s="866" t="n">
        <v>1358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0</v>
      </c>
      <c r="E55" s="865" t="n">
        <v>1099</v>
      </c>
      <c r="F55" s="865" t="n">
        <v>1378</v>
      </c>
      <c r="G55" s="865" t="n">
        <v>0</v>
      </c>
      <c r="H55" s="865" t="n">
        <v>2990</v>
      </c>
      <c r="I55" s="865" t="n">
        <v>954</v>
      </c>
      <c r="J55" s="866" t="n">
        <v>6421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31</v>
      </c>
      <c r="G56" s="865" t="n">
        <v>361</v>
      </c>
      <c r="H56" s="865" t="n">
        <v>1143</v>
      </c>
      <c r="I56" s="865" t="n">
        <v>467</v>
      </c>
      <c r="J56" s="866" t="n">
        <v>2302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59</v>
      </c>
      <c r="G57" s="865" t="n">
        <v>1083</v>
      </c>
      <c r="H57" s="865" t="n">
        <v>3783</v>
      </c>
      <c r="I57" s="865" t="n">
        <v>1330</v>
      </c>
      <c r="J57" s="866" t="n">
        <v>7755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287</v>
      </c>
      <c r="F58" s="865" t="n">
        <v>292</v>
      </c>
      <c r="G58" s="865" t="n">
        <v>402</v>
      </c>
      <c r="H58" s="865" t="n">
        <v>1286</v>
      </c>
      <c r="I58" s="865" t="n">
        <v>561</v>
      </c>
      <c r="J58" s="866" t="n">
        <v>2828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2</v>
      </c>
      <c r="G59" s="865" t="n">
        <v>0</v>
      </c>
      <c r="H59" s="865" t="n">
        <v>246</v>
      </c>
      <c r="I59" s="865" t="n">
        <v>81</v>
      </c>
      <c r="J59" s="866" t="n">
        <v>359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77</v>
      </c>
      <c r="G60" s="865" t="n">
        <v>0</v>
      </c>
      <c r="H60" s="865" t="n">
        <v>238</v>
      </c>
      <c r="I60" s="865" t="n">
        <v>87</v>
      </c>
      <c r="J60" s="866" t="n">
        <v>502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199</v>
      </c>
      <c r="F61" s="865" t="n">
        <v>225</v>
      </c>
      <c r="G61" s="865" t="n">
        <v>0</v>
      </c>
      <c r="H61" s="865" t="n">
        <v>776</v>
      </c>
      <c r="I61" s="865" t="n">
        <v>203</v>
      </c>
      <c r="J61" s="866" t="n">
        <v>1403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67</v>
      </c>
      <c r="G62" s="865" t="n">
        <v>0</v>
      </c>
      <c r="H62" s="865" t="n">
        <v>235</v>
      </c>
      <c r="I62" s="865" t="n">
        <v>0</v>
      </c>
      <c r="J62" s="866" t="n">
        <v>502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8</v>
      </c>
      <c r="G63" s="865" t="n">
        <v>0</v>
      </c>
      <c r="H63" s="865" t="n">
        <v>1555</v>
      </c>
      <c r="I63" s="865" t="n">
        <v>341</v>
      </c>
      <c r="J63" s="866" t="n">
        <v>2194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94</v>
      </c>
      <c r="F64" s="865" t="n">
        <v>240</v>
      </c>
      <c r="G64" s="865" t="n">
        <v>0</v>
      </c>
      <c r="H64" s="865" t="n">
        <v>552</v>
      </c>
      <c r="I64" s="865" t="n">
        <v>217</v>
      </c>
      <c r="J64" s="866" t="n">
        <v>1103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0</v>
      </c>
      <c r="G65" s="865" t="n">
        <v>0</v>
      </c>
      <c r="H65" s="865" t="n">
        <v>142</v>
      </c>
      <c r="I65" s="865" t="n">
        <v>36</v>
      </c>
      <c r="J65" s="866" t="n">
        <v>208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1</v>
      </c>
      <c r="G66" s="865" t="n">
        <v>0</v>
      </c>
      <c r="H66" s="865" t="n">
        <v>201</v>
      </c>
      <c r="I66" s="865" t="n">
        <v>119</v>
      </c>
      <c r="J66" s="866" t="n">
        <v>341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6</v>
      </c>
      <c r="G67" s="865" t="n">
        <v>0</v>
      </c>
      <c r="H67" s="865" t="n">
        <v>0</v>
      </c>
      <c r="I67" s="865" t="n">
        <v>89</v>
      </c>
      <c r="J67" s="866" t="n">
        <v>125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2</v>
      </c>
      <c r="G68" s="865" t="n">
        <v>0</v>
      </c>
      <c r="H68" s="865" t="n">
        <v>10</v>
      </c>
      <c r="I68" s="865" t="n">
        <v>4</v>
      </c>
      <c r="J68" s="866" t="n">
        <v>16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72</v>
      </c>
      <c r="G69" s="865" t="n">
        <v>0</v>
      </c>
      <c r="H69" s="865" t="n">
        <v>1375</v>
      </c>
      <c r="I69" s="865" t="n">
        <v>714</v>
      </c>
      <c r="J69" s="866" t="n">
        <v>2961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1</v>
      </c>
      <c r="G70" s="865" t="n">
        <v>0</v>
      </c>
      <c r="H70" s="865" t="n">
        <v>0</v>
      </c>
      <c r="I70" s="865" t="n">
        <v>61</v>
      </c>
      <c r="J70" s="866" t="n">
        <v>102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50</v>
      </c>
      <c r="G71" s="865" t="n">
        <v>0</v>
      </c>
      <c r="H71" s="865" t="n">
        <v>119</v>
      </c>
      <c r="I71" s="865" t="n">
        <v>0</v>
      </c>
      <c r="J71" s="866" t="n">
        <v>169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5</v>
      </c>
      <c r="G72" s="865" t="n">
        <v>0</v>
      </c>
      <c r="H72" s="865" t="n">
        <v>0</v>
      </c>
      <c r="I72" s="865" t="n">
        <v>143</v>
      </c>
      <c r="J72" s="866" t="n">
        <v>208</v>
      </c>
    </row>
    <row r="73" customFormat="false" ht="11.25" hidden="false" customHeight="false" outlineLevel="0" collapsed="false">
      <c r="A73" s="915" t="n">
        <v>99</v>
      </c>
      <c r="B73" s="912" t="s">
        <v>534</v>
      </c>
      <c r="C73" s="873" t="s">
        <v>534</v>
      </c>
      <c r="D73" s="916" t="n">
        <v>0</v>
      </c>
      <c r="E73" s="916" t="n">
        <v>0</v>
      </c>
      <c r="F73" s="916" t="n">
        <v>2</v>
      </c>
      <c r="G73" s="916" t="n">
        <v>0</v>
      </c>
      <c r="H73" s="916" t="n">
        <v>2</v>
      </c>
      <c r="I73" s="916" t="n">
        <v>0</v>
      </c>
      <c r="J73" s="917" t="n">
        <v>4</v>
      </c>
    </row>
    <row r="74" customFormat="false" ht="12" hidden="false" customHeight="false" outlineLevel="0" collapsed="false">
      <c r="A74" s="918"/>
      <c r="B74" s="919" t="s">
        <v>553</v>
      </c>
      <c r="C74" s="884"/>
      <c r="D74" s="885" t="n">
        <v>5353</v>
      </c>
      <c r="E74" s="885" t="n">
        <v>5066</v>
      </c>
      <c r="F74" s="885" t="n">
        <v>21613</v>
      </c>
      <c r="G74" s="885" t="n">
        <v>6365</v>
      </c>
      <c r="H74" s="885" t="n">
        <v>42752</v>
      </c>
      <c r="I74" s="885" t="n">
        <v>19074</v>
      </c>
      <c r="J74" s="886" t="n">
        <v>100223</v>
      </c>
    </row>
    <row r="75" s="834" customFormat="true" ht="11.25" hidden="false" customHeight="false" outlineLevel="0" collapsed="false">
      <c r="A75" s="895"/>
      <c r="B75" s="920" t="s">
        <v>532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4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6" activeCellId="0" sqref="V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5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4</v>
      </c>
      <c r="B4" s="923" t="s">
        <v>319</v>
      </c>
      <c r="C4" s="924" t="s">
        <v>425</v>
      </c>
      <c r="D4" s="925" t="s">
        <v>559</v>
      </c>
      <c r="E4" s="926" t="s">
        <v>430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48</v>
      </c>
      <c r="N4" s="930"/>
      <c r="O4" s="931" t="s">
        <v>398</v>
      </c>
      <c r="P4" s="932" t="s">
        <v>399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0</v>
      </c>
      <c r="H5" s="934"/>
      <c r="I5" s="935" t="s">
        <v>266</v>
      </c>
      <c r="J5" s="934"/>
      <c r="K5" s="936" t="s">
        <v>401</v>
      </c>
      <c r="L5" s="934"/>
      <c r="M5" s="929"/>
      <c r="N5" s="937"/>
      <c r="O5" s="938" t="s">
        <v>402</v>
      </c>
      <c r="P5" s="939" t="s">
        <v>404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7319</v>
      </c>
      <c r="F7" s="952"/>
      <c r="G7" s="405" t="n">
        <v>6497</v>
      </c>
      <c r="H7" s="952"/>
      <c r="I7" s="405" t="n">
        <v>2104</v>
      </c>
      <c r="J7" s="952"/>
      <c r="K7" s="405" t="n">
        <v>1239</v>
      </c>
      <c r="L7" s="952"/>
      <c r="M7" s="953" t="n">
        <v>67159</v>
      </c>
      <c r="N7" s="503"/>
      <c r="O7" s="953" t="n">
        <v>67374</v>
      </c>
      <c r="P7" s="954" t="n">
        <v>-0.00319114198355449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5073</v>
      </c>
      <c r="F8" s="952"/>
      <c r="G8" s="405" t="n">
        <v>10078</v>
      </c>
      <c r="H8" s="952"/>
      <c r="I8" s="405" t="n">
        <v>2519</v>
      </c>
      <c r="J8" s="952"/>
      <c r="K8" s="405" t="n">
        <v>642</v>
      </c>
      <c r="L8" s="952"/>
      <c r="M8" s="953" t="n">
        <v>118312</v>
      </c>
      <c r="N8" s="503"/>
      <c r="O8" s="953" t="n">
        <v>118979</v>
      </c>
      <c r="P8" s="954" t="n">
        <v>-0.0056060313164508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6044</v>
      </c>
      <c r="F9" s="952"/>
      <c r="G9" s="405" t="n">
        <v>7619</v>
      </c>
      <c r="H9" s="952"/>
      <c r="I9" s="405" t="n">
        <v>1980</v>
      </c>
      <c r="J9" s="952"/>
      <c r="K9" s="405" t="n">
        <v>464</v>
      </c>
      <c r="L9" s="952"/>
      <c r="M9" s="953" t="n">
        <v>76107</v>
      </c>
      <c r="N9" s="503"/>
      <c r="O9" s="953" t="n">
        <v>76078</v>
      </c>
      <c r="P9" s="954" t="n">
        <v>0.000381187728384027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6067</v>
      </c>
      <c r="F10" s="952"/>
      <c r="G10" s="405" t="n">
        <v>3451</v>
      </c>
      <c r="H10" s="952"/>
      <c r="I10" s="405" t="n">
        <v>2204</v>
      </c>
      <c r="J10" s="952"/>
      <c r="K10" s="405" t="n">
        <v>1074</v>
      </c>
      <c r="L10" s="952"/>
      <c r="M10" s="953" t="n">
        <v>52796</v>
      </c>
      <c r="N10" s="503"/>
      <c r="O10" s="953" t="n">
        <v>53309</v>
      </c>
      <c r="P10" s="954" t="n">
        <v>-0.00962314055787953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9126</v>
      </c>
      <c r="F11" s="952"/>
      <c r="G11" s="405" t="n">
        <v>2499</v>
      </c>
      <c r="H11" s="952"/>
      <c r="I11" s="405" t="n">
        <v>911</v>
      </c>
      <c r="J11" s="952"/>
      <c r="K11" s="405" t="n">
        <v>358</v>
      </c>
      <c r="L11" s="952"/>
      <c r="M11" s="953" t="n">
        <v>22894</v>
      </c>
      <c r="N11" s="503"/>
      <c r="O11" s="953" t="n">
        <v>22906</v>
      </c>
      <c r="P11" s="954" t="n">
        <v>-0.000523880206059548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4410</v>
      </c>
      <c r="F12" s="952"/>
      <c r="G12" s="405" t="n">
        <v>6047</v>
      </c>
      <c r="H12" s="952"/>
      <c r="I12" s="405" t="n">
        <v>2115</v>
      </c>
      <c r="J12" s="952"/>
      <c r="K12" s="405" t="n">
        <v>471</v>
      </c>
      <c r="L12" s="952"/>
      <c r="M12" s="953" t="n">
        <v>73043</v>
      </c>
      <c r="N12" s="503"/>
      <c r="O12" s="953" t="n">
        <v>74249</v>
      </c>
      <c r="P12" s="954" t="n">
        <v>-0.0162426429985589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6238</v>
      </c>
      <c r="F13" s="952"/>
      <c r="G13" s="405" t="n">
        <v>4938</v>
      </c>
      <c r="H13" s="952"/>
      <c r="I13" s="405" t="n">
        <v>2098</v>
      </c>
      <c r="J13" s="952"/>
      <c r="K13" s="405" t="n">
        <v>736</v>
      </c>
      <c r="L13" s="952"/>
      <c r="M13" s="953" t="n">
        <v>54010</v>
      </c>
      <c r="N13" s="503"/>
      <c r="O13" s="953" t="n">
        <v>54190</v>
      </c>
      <c r="P13" s="954" t="n">
        <v>-0.0033216460601587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4726</v>
      </c>
      <c r="F14" s="952"/>
      <c r="G14" s="405" t="n">
        <v>5806</v>
      </c>
      <c r="H14" s="952"/>
      <c r="I14" s="405" t="n">
        <v>2371</v>
      </c>
      <c r="J14" s="952"/>
      <c r="K14" s="405" t="n">
        <v>1687</v>
      </c>
      <c r="L14" s="952"/>
      <c r="M14" s="953" t="n">
        <v>54590</v>
      </c>
      <c r="N14" s="503"/>
      <c r="O14" s="953" t="n">
        <v>55158</v>
      </c>
      <c r="P14" s="954" t="n">
        <v>-0.0102976902715835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0882</v>
      </c>
      <c r="F15" s="952"/>
      <c r="G15" s="405" t="n">
        <v>4108</v>
      </c>
      <c r="H15" s="952"/>
      <c r="I15" s="405" t="n">
        <v>2250</v>
      </c>
      <c r="J15" s="952"/>
      <c r="K15" s="405" t="n">
        <v>1184</v>
      </c>
      <c r="L15" s="952"/>
      <c r="M15" s="953" t="n">
        <v>38424</v>
      </c>
      <c r="N15" s="503"/>
      <c r="O15" s="953" t="n">
        <v>38015</v>
      </c>
      <c r="P15" s="954" t="n">
        <v>0.0107589109562015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5740</v>
      </c>
      <c r="F16" s="952"/>
      <c r="G16" s="405" t="n">
        <v>5906</v>
      </c>
      <c r="H16" s="952"/>
      <c r="I16" s="405" t="n">
        <v>3314</v>
      </c>
      <c r="J16" s="952"/>
      <c r="K16" s="405" t="n">
        <v>1977</v>
      </c>
      <c r="L16" s="952"/>
      <c r="M16" s="953" t="n">
        <v>66937</v>
      </c>
      <c r="N16" s="503"/>
      <c r="O16" s="953" t="n">
        <v>68846</v>
      </c>
      <c r="P16" s="954" t="n">
        <v>-0.02772855358336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6009</v>
      </c>
      <c r="F17" s="952"/>
      <c r="G17" s="405" t="n">
        <v>6434</v>
      </c>
      <c r="H17" s="952"/>
      <c r="I17" s="405" t="n">
        <v>3781</v>
      </c>
      <c r="J17" s="952"/>
      <c r="K17" s="405" t="n">
        <v>2207</v>
      </c>
      <c r="L17" s="952"/>
      <c r="M17" s="953" t="n">
        <v>68431</v>
      </c>
      <c r="N17" s="503"/>
      <c r="O17" s="953" t="n">
        <v>70024</v>
      </c>
      <c r="P17" s="954" t="n">
        <v>-0.0227493430823718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59582</v>
      </c>
      <c r="F18" s="952"/>
      <c r="G18" s="405" t="n">
        <v>10355</v>
      </c>
      <c r="H18" s="952"/>
      <c r="I18" s="405" t="n">
        <v>4720</v>
      </c>
      <c r="J18" s="952"/>
      <c r="K18" s="405" t="n">
        <v>2264</v>
      </c>
      <c r="L18" s="952"/>
      <c r="M18" s="953" t="n">
        <v>76921</v>
      </c>
      <c r="N18" s="503"/>
      <c r="O18" s="953" t="n">
        <v>77506</v>
      </c>
      <c r="P18" s="954" t="n">
        <v>-0.00754780275075478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0812</v>
      </c>
      <c r="F19" s="952"/>
      <c r="G19" s="405" t="n">
        <v>7092</v>
      </c>
      <c r="H19" s="952"/>
      <c r="I19" s="405" t="n">
        <v>1880</v>
      </c>
      <c r="J19" s="952"/>
      <c r="K19" s="405" t="n">
        <v>502</v>
      </c>
      <c r="L19" s="952"/>
      <c r="M19" s="953" t="n">
        <v>70286</v>
      </c>
      <c r="N19" s="503"/>
      <c r="O19" s="953" t="n">
        <v>70271</v>
      </c>
      <c r="P19" s="954" t="n">
        <v>0.000213459321768582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2844</v>
      </c>
      <c r="F20" s="952"/>
      <c r="G20" s="405" t="n">
        <v>2335</v>
      </c>
      <c r="H20" s="952"/>
      <c r="I20" s="405" t="n">
        <v>877</v>
      </c>
      <c r="J20" s="952"/>
      <c r="K20" s="405" t="n">
        <v>301</v>
      </c>
      <c r="L20" s="952"/>
      <c r="M20" s="953" t="n">
        <v>26357</v>
      </c>
      <c r="N20" s="503"/>
      <c r="O20" s="953" t="n">
        <v>25587</v>
      </c>
      <c r="P20" s="954" t="n">
        <v>0.0300934068081448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5917</v>
      </c>
      <c r="F21" s="952"/>
      <c r="G21" s="405" t="n">
        <v>5630</v>
      </c>
      <c r="H21" s="952"/>
      <c r="I21" s="405" t="n">
        <v>1570</v>
      </c>
      <c r="J21" s="952"/>
      <c r="K21" s="405" t="n">
        <v>616</v>
      </c>
      <c r="L21" s="952"/>
      <c r="M21" s="953" t="n">
        <v>73733</v>
      </c>
      <c r="N21" s="503"/>
      <c r="O21" s="953" t="n">
        <v>75472</v>
      </c>
      <c r="P21" s="954" t="n">
        <v>-0.0230416578333687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4817</v>
      </c>
      <c r="F22" s="952"/>
      <c r="G22" s="405" t="n">
        <v>7140</v>
      </c>
      <c r="H22" s="952"/>
      <c r="I22" s="405" t="n">
        <v>2771</v>
      </c>
      <c r="J22" s="952"/>
      <c r="K22" s="405" t="n">
        <v>1314</v>
      </c>
      <c r="L22" s="952"/>
      <c r="M22" s="953" t="n">
        <v>56042</v>
      </c>
      <c r="N22" s="503"/>
      <c r="O22" s="953" t="n">
        <v>56086</v>
      </c>
      <c r="P22" s="954" t="n">
        <v>-0.000784509503262846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2581</v>
      </c>
      <c r="F23" s="952"/>
      <c r="G23" s="405" t="n">
        <v>4755</v>
      </c>
      <c r="H23" s="952"/>
      <c r="I23" s="405" t="n">
        <v>1666</v>
      </c>
      <c r="J23" s="952"/>
      <c r="K23" s="405" t="n">
        <v>944</v>
      </c>
      <c r="L23" s="952"/>
      <c r="M23" s="953" t="n">
        <v>49946</v>
      </c>
      <c r="N23" s="503"/>
      <c r="O23" s="953" t="n">
        <v>50301</v>
      </c>
      <c r="P23" s="954" t="n">
        <v>-0.00705751376712193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21110</v>
      </c>
      <c r="F24" s="952"/>
      <c r="G24" s="405" t="n">
        <v>2688</v>
      </c>
      <c r="H24" s="952"/>
      <c r="I24" s="405" t="n">
        <v>849</v>
      </c>
      <c r="J24" s="952"/>
      <c r="K24" s="405" t="n">
        <v>959</v>
      </c>
      <c r="L24" s="952"/>
      <c r="M24" s="953" t="n">
        <v>25606</v>
      </c>
      <c r="N24" s="503"/>
      <c r="O24" s="953" t="n">
        <v>24765</v>
      </c>
      <c r="P24" s="954" t="n">
        <v>0.033959216636382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4461</v>
      </c>
      <c r="F25" s="952"/>
      <c r="G25" s="405" t="n">
        <v>3151</v>
      </c>
      <c r="H25" s="952"/>
      <c r="I25" s="405" t="n">
        <v>1816</v>
      </c>
      <c r="J25" s="952"/>
      <c r="K25" s="405" t="n">
        <v>546</v>
      </c>
      <c r="L25" s="952"/>
      <c r="M25" s="953" t="n">
        <v>39974</v>
      </c>
      <c r="N25" s="503"/>
      <c r="O25" s="953" t="n">
        <v>40174</v>
      </c>
      <c r="P25" s="954" t="n">
        <v>-0.00497834420271818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3718</v>
      </c>
      <c r="F26" s="952"/>
      <c r="G26" s="405" t="n">
        <v>5601</v>
      </c>
      <c r="H26" s="952"/>
      <c r="I26" s="405" t="n">
        <v>2589</v>
      </c>
      <c r="J26" s="952"/>
      <c r="K26" s="405" t="n">
        <v>1340</v>
      </c>
      <c r="L26" s="952"/>
      <c r="M26" s="953" t="n">
        <v>53248</v>
      </c>
      <c r="N26" s="503"/>
      <c r="O26" s="953" t="n">
        <v>53184</v>
      </c>
      <c r="P26" s="954" t="n">
        <v>0.00120336943441637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49627</v>
      </c>
      <c r="F27" s="952"/>
      <c r="G27" s="405" t="n">
        <v>7322</v>
      </c>
      <c r="H27" s="952"/>
      <c r="I27" s="405" t="n">
        <v>2806</v>
      </c>
      <c r="J27" s="952"/>
      <c r="K27" s="405" t="n">
        <v>460</v>
      </c>
      <c r="L27" s="952"/>
      <c r="M27" s="953" t="n">
        <v>60215</v>
      </c>
      <c r="N27" s="503"/>
      <c r="O27" s="953" t="n">
        <v>60219</v>
      </c>
      <c r="P27" s="954" t="n">
        <v>-6.64242182699812E-005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9166</v>
      </c>
      <c r="F28" s="952"/>
      <c r="G28" s="405" t="n">
        <v>2465</v>
      </c>
      <c r="H28" s="952"/>
      <c r="I28" s="405" t="n">
        <v>1128</v>
      </c>
      <c r="J28" s="952"/>
      <c r="K28" s="405" t="n">
        <v>784</v>
      </c>
      <c r="L28" s="952"/>
      <c r="M28" s="953" t="n">
        <v>23543</v>
      </c>
      <c r="N28" s="503"/>
      <c r="O28" s="953" t="n">
        <v>23460</v>
      </c>
      <c r="P28" s="954" t="n">
        <v>0.00353793691389599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7392</v>
      </c>
      <c r="F29" s="952"/>
      <c r="G29" s="405" t="n">
        <v>2921</v>
      </c>
      <c r="H29" s="952"/>
      <c r="I29" s="405" t="n">
        <v>985</v>
      </c>
      <c r="J29" s="952"/>
      <c r="K29" s="405" t="n">
        <v>351</v>
      </c>
      <c r="L29" s="952"/>
      <c r="M29" s="953" t="n">
        <v>31649</v>
      </c>
      <c r="N29" s="503"/>
      <c r="O29" s="953" t="n">
        <v>30988</v>
      </c>
      <c r="P29" s="954" t="n">
        <v>0.0213308377436427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3901</v>
      </c>
      <c r="F30" s="952"/>
      <c r="G30" s="405" t="n">
        <v>3389</v>
      </c>
      <c r="H30" s="952"/>
      <c r="I30" s="405" t="n">
        <v>1173</v>
      </c>
      <c r="J30" s="952"/>
      <c r="K30" s="405" t="n">
        <v>335</v>
      </c>
      <c r="L30" s="952"/>
      <c r="M30" s="953" t="n">
        <v>38798</v>
      </c>
      <c r="N30" s="503"/>
      <c r="O30" s="953" t="n">
        <v>38105</v>
      </c>
      <c r="P30" s="954" t="n">
        <v>0.0181865896863929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2226</v>
      </c>
      <c r="F31" s="952"/>
      <c r="G31" s="405" t="n">
        <v>4621</v>
      </c>
      <c r="H31" s="952"/>
      <c r="I31" s="405" t="n">
        <v>2449</v>
      </c>
      <c r="J31" s="952"/>
      <c r="K31" s="405" t="n">
        <v>711</v>
      </c>
      <c r="L31" s="952"/>
      <c r="M31" s="953" t="n">
        <v>50007</v>
      </c>
      <c r="N31" s="503"/>
      <c r="O31" s="953" t="n">
        <v>50108</v>
      </c>
      <c r="P31" s="954" t="n">
        <v>-0.00201564620419893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4154</v>
      </c>
      <c r="F32" s="952"/>
      <c r="G32" s="405" t="n">
        <v>3161</v>
      </c>
      <c r="H32" s="952"/>
      <c r="I32" s="405" t="n">
        <v>1232</v>
      </c>
      <c r="J32" s="952"/>
      <c r="K32" s="405" t="n">
        <v>504</v>
      </c>
      <c r="L32" s="952"/>
      <c r="M32" s="953" t="n">
        <v>49051</v>
      </c>
      <c r="N32" s="503"/>
      <c r="O32" s="953" t="n">
        <v>49661</v>
      </c>
      <c r="P32" s="954" t="n">
        <v>-0.0122832806427579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4152</v>
      </c>
      <c r="F33" s="952"/>
      <c r="G33" s="405" t="n">
        <v>2000</v>
      </c>
      <c r="H33" s="952"/>
      <c r="I33" s="405" t="n">
        <v>948</v>
      </c>
      <c r="J33" s="952"/>
      <c r="K33" s="405" t="n">
        <v>100</v>
      </c>
      <c r="L33" s="952"/>
      <c r="M33" s="953" t="n">
        <v>17200</v>
      </c>
      <c r="N33" s="503"/>
      <c r="O33" s="953" t="n">
        <v>16883</v>
      </c>
      <c r="P33" s="954" t="n">
        <v>0.0187762838358112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6767</v>
      </c>
      <c r="F34" s="952"/>
      <c r="G34" s="405" t="n">
        <v>3524</v>
      </c>
      <c r="H34" s="952"/>
      <c r="I34" s="405" t="n">
        <v>1514</v>
      </c>
      <c r="J34" s="952"/>
      <c r="K34" s="405" t="n">
        <v>336</v>
      </c>
      <c r="L34" s="952"/>
      <c r="M34" s="953" t="n">
        <v>42141</v>
      </c>
      <c r="N34" s="503"/>
      <c r="O34" s="953" t="n">
        <v>43097</v>
      </c>
      <c r="P34" s="954" t="n">
        <v>-0.0221825185047683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52472</v>
      </c>
      <c r="F35" s="952"/>
      <c r="G35" s="405" t="n">
        <v>13903</v>
      </c>
      <c r="H35" s="952"/>
      <c r="I35" s="405" t="n">
        <v>7634</v>
      </c>
      <c r="J35" s="952"/>
      <c r="K35" s="405" t="n">
        <v>1778</v>
      </c>
      <c r="L35" s="952"/>
      <c r="M35" s="953" t="n">
        <v>75787</v>
      </c>
      <c r="N35" s="503"/>
      <c r="O35" s="953" t="n">
        <v>76638</v>
      </c>
      <c r="P35" s="954" t="n">
        <v>-0.0111041519872648</v>
      </c>
      <c r="Q35" s="358"/>
    </row>
    <row r="36" customFormat="false" ht="11.25" hidden="false" customHeight="false" outlineLevel="0" collapsed="false">
      <c r="A36" s="107" t="s">
        <v>370</v>
      </c>
      <c r="B36" s="401" t="s">
        <v>16</v>
      </c>
      <c r="C36" s="480" t="s">
        <v>42</v>
      </c>
      <c r="D36" s="951" t="s">
        <v>144</v>
      </c>
      <c r="E36" s="405" t="n">
        <v>43162</v>
      </c>
      <c r="F36" s="952"/>
      <c r="G36" s="405" t="n">
        <v>5914</v>
      </c>
      <c r="H36" s="952"/>
      <c r="I36" s="405" t="n">
        <v>2239</v>
      </c>
      <c r="J36" s="952"/>
      <c r="K36" s="405" t="n">
        <v>1350</v>
      </c>
      <c r="L36" s="952"/>
      <c r="M36" s="953" t="n">
        <v>52665</v>
      </c>
      <c r="N36" s="503"/>
      <c r="O36" s="953" t="n">
        <v>52890</v>
      </c>
      <c r="P36" s="954" t="n">
        <v>-0.00425411230856495</v>
      </c>
      <c r="Q36" s="358"/>
    </row>
    <row r="37" customFormat="false" ht="11.25" hidden="false" customHeight="false" outlineLevel="0" collapsed="false">
      <c r="A37" s="107" t="s">
        <v>370</v>
      </c>
      <c r="B37" s="401" t="s">
        <v>16</v>
      </c>
      <c r="C37" s="480" t="s">
        <v>36</v>
      </c>
      <c r="D37" s="951" t="s">
        <v>144</v>
      </c>
      <c r="E37" s="405" t="n">
        <v>72268</v>
      </c>
      <c r="F37" s="952"/>
      <c r="G37" s="405" t="n">
        <v>9701</v>
      </c>
      <c r="H37" s="952"/>
      <c r="I37" s="405" t="n">
        <v>2834</v>
      </c>
      <c r="J37" s="952"/>
      <c r="K37" s="405" t="n">
        <v>575</v>
      </c>
      <c r="L37" s="952"/>
      <c r="M37" s="953" t="n">
        <v>85378</v>
      </c>
      <c r="N37" s="503"/>
      <c r="O37" s="953" t="n">
        <v>85333</v>
      </c>
      <c r="P37" s="954" t="n">
        <v>0.00052734580994457</v>
      </c>
      <c r="Q37" s="358"/>
    </row>
    <row r="38" customFormat="false" ht="11.25" hidden="false" customHeight="false" outlineLevel="0" collapsed="false">
      <c r="A38" s="107" t="s">
        <v>370</v>
      </c>
      <c r="B38" s="401" t="s">
        <v>16</v>
      </c>
      <c r="C38" s="480" t="s">
        <v>43</v>
      </c>
      <c r="D38" s="951" t="s">
        <v>144</v>
      </c>
      <c r="E38" s="405" t="n">
        <v>55221</v>
      </c>
      <c r="F38" s="952"/>
      <c r="G38" s="405" t="n">
        <v>5871</v>
      </c>
      <c r="H38" s="952"/>
      <c r="I38" s="405" t="n">
        <v>2245</v>
      </c>
      <c r="J38" s="952"/>
      <c r="K38" s="405" t="n">
        <v>783</v>
      </c>
      <c r="L38" s="952"/>
      <c r="M38" s="953" t="n">
        <v>64120</v>
      </c>
      <c r="N38" s="503"/>
      <c r="O38" s="953" t="n">
        <v>64025</v>
      </c>
      <c r="P38" s="954" t="n">
        <v>0.00148379539242483</v>
      </c>
      <c r="Q38" s="358"/>
    </row>
    <row r="39" customFormat="false" ht="11.25" hidden="false" customHeight="false" outlineLevel="0" collapsed="false">
      <c r="A39" s="107" t="s">
        <v>370</v>
      </c>
      <c r="B39" s="401" t="s">
        <v>16</v>
      </c>
      <c r="C39" s="480" t="s">
        <v>65</v>
      </c>
      <c r="D39" s="951" t="s">
        <v>144</v>
      </c>
      <c r="E39" s="405" t="n">
        <v>39987</v>
      </c>
      <c r="F39" s="952"/>
      <c r="G39" s="405" t="n">
        <v>5701</v>
      </c>
      <c r="H39" s="952"/>
      <c r="I39" s="405" t="n">
        <v>1872</v>
      </c>
      <c r="J39" s="952"/>
      <c r="K39" s="405" t="n">
        <v>1195</v>
      </c>
      <c r="L39" s="952"/>
      <c r="M39" s="953" t="n">
        <v>48755</v>
      </c>
      <c r="N39" s="503"/>
      <c r="O39" s="953" t="n">
        <v>48814</v>
      </c>
      <c r="P39" s="954" t="n">
        <v>-0.0012086696439546</v>
      </c>
      <c r="Q39" s="358"/>
    </row>
    <row r="40" customFormat="false" ht="11.25" hidden="false" customHeight="false" outlineLevel="0" collapsed="false">
      <c r="A40" s="107" t="s">
        <v>370</v>
      </c>
      <c r="B40" s="401" t="s">
        <v>16</v>
      </c>
      <c r="C40" s="480" t="s">
        <v>71</v>
      </c>
      <c r="D40" s="951" t="s">
        <v>144</v>
      </c>
      <c r="E40" s="405" t="n">
        <v>98548</v>
      </c>
      <c r="F40" s="952"/>
      <c r="G40" s="405" t="n">
        <v>12294</v>
      </c>
      <c r="H40" s="952"/>
      <c r="I40" s="405" t="n">
        <v>2770</v>
      </c>
      <c r="J40" s="952"/>
      <c r="K40" s="405" t="n">
        <v>833</v>
      </c>
      <c r="L40" s="952"/>
      <c r="M40" s="953" t="n">
        <v>114445</v>
      </c>
      <c r="N40" s="503"/>
      <c r="O40" s="953" t="n">
        <v>113964</v>
      </c>
      <c r="P40" s="954" t="n">
        <v>0.00422063107648029</v>
      </c>
      <c r="Q40" s="358"/>
    </row>
    <row r="41" customFormat="false" ht="11.25" hidden="false" customHeight="false" outlineLevel="0" collapsed="false">
      <c r="A41" s="107" t="s">
        <v>370</v>
      </c>
      <c r="B41" s="401" t="s">
        <v>16</v>
      </c>
      <c r="C41" s="480" t="s">
        <v>66</v>
      </c>
      <c r="D41" s="951" t="s">
        <v>144</v>
      </c>
      <c r="E41" s="405" t="n">
        <v>116277</v>
      </c>
      <c r="F41" s="952"/>
      <c r="G41" s="405" t="n">
        <v>14259</v>
      </c>
      <c r="H41" s="952"/>
      <c r="I41" s="405" t="n">
        <v>2888</v>
      </c>
      <c r="J41" s="952"/>
      <c r="K41" s="405" t="n">
        <v>782</v>
      </c>
      <c r="L41" s="952"/>
      <c r="M41" s="953" t="n">
        <v>134206</v>
      </c>
      <c r="N41" s="503"/>
      <c r="O41" s="953" t="n">
        <v>134047</v>
      </c>
      <c r="P41" s="954" t="n">
        <v>0.00118615112609756</v>
      </c>
      <c r="Q41" s="358"/>
    </row>
    <row r="42" customFormat="false" ht="11.25" hidden="false" customHeight="false" outlineLevel="0" collapsed="false">
      <c r="A42" s="107" t="s">
        <v>370</v>
      </c>
      <c r="B42" s="401" t="s">
        <v>16</v>
      </c>
      <c r="C42" s="480" t="s">
        <v>84</v>
      </c>
      <c r="D42" s="951" t="s">
        <v>144</v>
      </c>
      <c r="E42" s="405" t="n">
        <v>72205</v>
      </c>
      <c r="F42" s="952"/>
      <c r="G42" s="405" t="n">
        <v>6540</v>
      </c>
      <c r="H42" s="952"/>
      <c r="I42" s="405" t="n">
        <v>3025</v>
      </c>
      <c r="J42" s="952"/>
      <c r="K42" s="405" t="n">
        <v>958</v>
      </c>
      <c r="L42" s="952"/>
      <c r="M42" s="953" t="n">
        <v>82728</v>
      </c>
      <c r="N42" s="503"/>
      <c r="O42" s="953" t="n">
        <v>83392</v>
      </c>
      <c r="P42" s="954" t="n">
        <v>-0.0079623944742901</v>
      </c>
      <c r="Q42" s="358"/>
    </row>
    <row r="43" customFormat="false" ht="11.25" hidden="false" customHeight="false" outlineLevel="0" collapsed="false">
      <c r="A43" s="107" t="s">
        <v>370</v>
      </c>
      <c r="B43" s="401" t="s">
        <v>16</v>
      </c>
      <c r="C43" s="480" t="s">
        <v>102</v>
      </c>
      <c r="D43" s="951" t="s">
        <v>144</v>
      </c>
      <c r="E43" s="405" t="n">
        <v>52814</v>
      </c>
      <c r="F43" s="952"/>
      <c r="G43" s="405" t="n">
        <v>4771</v>
      </c>
      <c r="H43" s="952"/>
      <c r="I43" s="405" t="n">
        <v>1762</v>
      </c>
      <c r="J43" s="952"/>
      <c r="K43" s="405" t="n">
        <v>207</v>
      </c>
      <c r="L43" s="952"/>
      <c r="M43" s="953" t="n">
        <v>59554</v>
      </c>
      <c r="N43" s="503"/>
      <c r="O43" s="953" t="n">
        <v>59767</v>
      </c>
      <c r="P43" s="954" t="n">
        <v>-0.00356383957702411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1856</v>
      </c>
      <c r="F44" s="952"/>
      <c r="G44" s="405" t="n">
        <v>4786</v>
      </c>
      <c r="H44" s="952"/>
      <c r="I44" s="405" t="n">
        <v>1935</v>
      </c>
      <c r="J44" s="952"/>
      <c r="K44" s="405" t="n">
        <v>3481</v>
      </c>
      <c r="L44" s="952"/>
      <c r="M44" s="953" t="n">
        <v>52058</v>
      </c>
      <c r="N44" s="503"/>
      <c r="O44" s="953" t="n">
        <v>51718</v>
      </c>
      <c r="P44" s="954" t="n">
        <v>0.00657411346146409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1831</v>
      </c>
      <c r="F45" s="952"/>
      <c r="G45" s="405" t="n">
        <v>6372</v>
      </c>
      <c r="H45" s="952"/>
      <c r="I45" s="405" t="n">
        <v>2079</v>
      </c>
      <c r="J45" s="952"/>
      <c r="K45" s="405" t="n">
        <v>2936</v>
      </c>
      <c r="L45" s="952"/>
      <c r="M45" s="953" t="n">
        <v>83218</v>
      </c>
      <c r="N45" s="503"/>
      <c r="O45" s="953" t="n">
        <v>83120</v>
      </c>
      <c r="P45" s="954" t="n">
        <v>0.00117901828681424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708</v>
      </c>
      <c r="F46" s="952"/>
      <c r="G46" s="405" t="n">
        <v>2762</v>
      </c>
      <c r="H46" s="952"/>
      <c r="I46" s="405" t="n">
        <v>1163</v>
      </c>
      <c r="J46" s="952"/>
      <c r="K46" s="405" t="n">
        <v>3384</v>
      </c>
      <c r="L46" s="952"/>
      <c r="M46" s="953" t="n">
        <v>32017</v>
      </c>
      <c r="N46" s="503"/>
      <c r="O46" s="953" t="n">
        <v>31943</v>
      </c>
      <c r="P46" s="954" t="n">
        <v>0.00231662649093698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3092</v>
      </c>
      <c r="F47" s="952"/>
      <c r="G47" s="405" t="n">
        <v>4291</v>
      </c>
      <c r="H47" s="952"/>
      <c r="I47" s="405" t="n">
        <v>1482</v>
      </c>
      <c r="J47" s="952"/>
      <c r="K47" s="405" t="n">
        <v>2965</v>
      </c>
      <c r="L47" s="952"/>
      <c r="M47" s="953" t="n">
        <v>51830</v>
      </c>
      <c r="N47" s="503"/>
      <c r="O47" s="953" t="n">
        <v>52048</v>
      </c>
      <c r="P47" s="954" t="n">
        <v>-0.004188441438672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50740</v>
      </c>
      <c r="F48" s="952"/>
      <c r="G48" s="405" t="n">
        <v>4491</v>
      </c>
      <c r="H48" s="952"/>
      <c r="I48" s="405" t="n">
        <v>1446</v>
      </c>
      <c r="J48" s="952"/>
      <c r="K48" s="405" t="n">
        <v>2572</v>
      </c>
      <c r="L48" s="952"/>
      <c r="M48" s="953" t="n">
        <v>59249</v>
      </c>
      <c r="N48" s="503"/>
      <c r="O48" s="953" t="n">
        <v>58721</v>
      </c>
      <c r="P48" s="954" t="n">
        <v>0.0089916724851416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4059</v>
      </c>
      <c r="F49" s="952"/>
      <c r="G49" s="405" t="n">
        <v>2061</v>
      </c>
      <c r="H49" s="952"/>
      <c r="I49" s="405" t="n">
        <v>1575</v>
      </c>
      <c r="J49" s="952"/>
      <c r="K49" s="405" t="n">
        <v>3367</v>
      </c>
      <c r="L49" s="952"/>
      <c r="M49" s="953" t="n">
        <v>31062</v>
      </c>
      <c r="N49" s="503"/>
      <c r="O49" s="953" t="n">
        <v>30880</v>
      </c>
      <c r="P49" s="954" t="n">
        <v>0.00589378238341969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60360</v>
      </c>
      <c r="F50" s="952"/>
      <c r="G50" s="405" t="n">
        <v>4871</v>
      </c>
      <c r="H50" s="952"/>
      <c r="I50" s="405" t="n">
        <v>1645</v>
      </c>
      <c r="J50" s="952"/>
      <c r="K50" s="405" t="n">
        <v>3031</v>
      </c>
      <c r="L50" s="952"/>
      <c r="M50" s="953" t="n">
        <v>69907</v>
      </c>
      <c r="N50" s="503"/>
      <c r="O50" s="953" t="n">
        <v>71359</v>
      </c>
      <c r="P50" s="954" t="n">
        <v>-0.0203478187754873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7399</v>
      </c>
      <c r="F51" s="952"/>
      <c r="G51" s="405" t="n">
        <v>4757</v>
      </c>
      <c r="H51" s="952"/>
      <c r="I51" s="405" t="n">
        <v>1982</v>
      </c>
      <c r="J51" s="952"/>
      <c r="K51" s="405" t="n">
        <v>1904</v>
      </c>
      <c r="L51" s="952"/>
      <c r="M51" s="953" t="n">
        <v>66042</v>
      </c>
      <c r="N51" s="503"/>
      <c r="O51" s="953" t="n">
        <v>67229</v>
      </c>
      <c r="P51" s="954" t="n">
        <v>-0.0176560710407711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719</v>
      </c>
      <c r="F52" s="952"/>
      <c r="G52" s="405" t="n">
        <v>2897</v>
      </c>
      <c r="H52" s="952"/>
      <c r="I52" s="405" t="n">
        <v>1678</v>
      </c>
      <c r="J52" s="952"/>
      <c r="K52" s="405" t="n">
        <v>1704</v>
      </c>
      <c r="L52" s="952"/>
      <c r="M52" s="953" t="n">
        <v>27998</v>
      </c>
      <c r="N52" s="503"/>
      <c r="O52" s="953" t="n">
        <v>27847</v>
      </c>
      <c r="P52" s="954" t="n">
        <v>0.00542248716199232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5183</v>
      </c>
      <c r="F53" s="952"/>
      <c r="G53" s="405" t="n">
        <v>6480</v>
      </c>
      <c r="H53" s="952"/>
      <c r="I53" s="405" t="n">
        <v>2330</v>
      </c>
      <c r="J53" s="952"/>
      <c r="K53" s="405" t="n">
        <v>1708</v>
      </c>
      <c r="L53" s="952"/>
      <c r="M53" s="953" t="n">
        <v>55701</v>
      </c>
      <c r="N53" s="503"/>
      <c r="O53" s="953" t="n">
        <v>55521</v>
      </c>
      <c r="P53" s="954" t="n">
        <v>0.00324201653428433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5819</v>
      </c>
      <c r="F54" s="952"/>
      <c r="G54" s="405" t="n">
        <v>7438</v>
      </c>
      <c r="H54" s="952"/>
      <c r="I54" s="405" t="n">
        <v>2501</v>
      </c>
      <c r="J54" s="952"/>
      <c r="K54" s="405" t="n">
        <v>2007</v>
      </c>
      <c r="L54" s="952"/>
      <c r="M54" s="953" t="n">
        <v>77765</v>
      </c>
      <c r="N54" s="503"/>
      <c r="O54" s="953" t="n">
        <v>78141</v>
      </c>
      <c r="P54" s="954" t="n">
        <v>-0.00481181454038213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5968</v>
      </c>
      <c r="F55" s="952"/>
      <c r="G55" s="405" t="n">
        <v>5432</v>
      </c>
      <c r="H55" s="952"/>
      <c r="I55" s="405" t="n">
        <v>1915</v>
      </c>
      <c r="J55" s="952"/>
      <c r="K55" s="405" t="n">
        <v>1532</v>
      </c>
      <c r="L55" s="952"/>
      <c r="M55" s="953" t="n">
        <v>54847</v>
      </c>
      <c r="N55" s="503"/>
      <c r="O55" s="953" t="n">
        <v>54193</v>
      </c>
      <c r="P55" s="954" t="n">
        <v>0.0120679792593139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6193</v>
      </c>
      <c r="F56" s="952"/>
      <c r="G56" s="405" t="n">
        <v>6885</v>
      </c>
      <c r="H56" s="952"/>
      <c r="I56" s="405" t="n">
        <v>7425</v>
      </c>
      <c r="J56" s="952"/>
      <c r="K56" s="405" t="n">
        <v>3202</v>
      </c>
      <c r="L56" s="952"/>
      <c r="M56" s="953" t="n">
        <v>73705</v>
      </c>
      <c r="N56" s="503"/>
      <c r="O56" s="953" t="n">
        <v>74235</v>
      </c>
      <c r="P56" s="954" t="n">
        <v>-0.00713948945915</v>
      </c>
      <c r="Q56" s="358"/>
    </row>
    <row r="57" s="374" customFormat="true" ht="12" hidden="false" customHeight="false" outlineLevel="0" collapsed="false">
      <c r="A57" s="467" t="s">
        <v>560</v>
      </c>
      <c r="B57" s="281"/>
      <c r="C57" s="441"/>
      <c r="D57" s="281"/>
      <c r="E57" s="956" t="n">
        <v>2466742</v>
      </c>
      <c r="F57" s="281"/>
      <c r="G57" s="956" t="n">
        <v>284010</v>
      </c>
      <c r="H57" s="281"/>
      <c r="I57" s="956" t="n">
        <v>113045</v>
      </c>
      <c r="J57" s="281"/>
      <c r="K57" s="956" t="n">
        <v>66660</v>
      </c>
      <c r="L57" s="957"/>
      <c r="M57" s="958" t="n">
        <v>2930457</v>
      </c>
      <c r="N57" s="959"/>
      <c r="O57" s="960" t="n">
        <v>2940820</v>
      </c>
      <c r="P57" s="961" t="n">
        <v>-0.00352384709026734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8" activeCellId="0" sqref="U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6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4</v>
      </c>
      <c r="B4" s="923" t="s">
        <v>319</v>
      </c>
      <c r="C4" s="924" t="s">
        <v>425</v>
      </c>
      <c r="D4" s="925" t="s">
        <v>559</v>
      </c>
      <c r="E4" s="926" t="s">
        <v>430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2</v>
      </c>
      <c r="N4" s="930"/>
      <c r="O4" s="931" t="s">
        <v>398</v>
      </c>
      <c r="P4" s="975" t="s">
        <v>399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0</v>
      </c>
      <c r="H5" s="934"/>
      <c r="I5" s="935" t="s">
        <v>266</v>
      </c>
      <c r="J5" s="934"/>
      <c r="K5" s="936" t="s">
        <v>401</v>
      </c>
      <c r="L5" s="934"/>
      <c r="M5" s="929"/>
      <c r="N5" s="937"/>
      <c r="O5" s="938" t="s">
        <v>402</v>
      </c>
      <c r="P5" s="977" t="s">
        <v>404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95</v>
      </c>
      <c r="F7" s="952"/>
      <c r="G7" s="405" t="n">
        <v>323</v>
      </c>
      <c r="H7" s="952"/>
      <c r="I7" s="405" t="n">
        <v>267</v>
      </c>
      <c r="J7" s="952"/>
      <c r="K7" s="406" t="n">
        <v>124</v>
      </c>
      <c r="L7" s="952"/>
      <c r="M7" s="953" t="n">
        <v>809</v>
      </c>
      <c r="N7" s="503"/>
      <c r="O7" s="990" t="n">
        <v>806</v>
      </c>
      <c r="P7" s="991" t="n">
        <v>0.00372208436724566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101</v>
      </c>
      <c r="F8" s="952"/>
      <c r="G8" s="405" t="n">
        <v>467</v>
      </c>
      <c r="H8" s="952"/>
      <c r="I8" s="405" t="n">
        <v>402</v>
      </c>
      <c r="J8" s="952"/>
      <c r="K8" s="406" t="n">
        <v>227</v>
      </c>
      <c r="L8" s="952"/>
      <c r="M8" s="953" t="n">
        <v>1197</v>
      </c>
      <c r="N8" s="503"/>
      <c r="O8" s="990" t="n">
        <v>1207</v>
      </c>
      <c r="P8" s="991" t="n">
        <v>-0.00828500414250207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28</v>
      </c>
      <c r="J9" s="952"/>
      <c r="K9" s="406" t="n">
        <v>14</v>
      </c>
      <c r="L9" s="952"/>
      <c r="M9" s="953" t="n">
        <v>42</v>
      </c>
      <c r="N9" s="503"/>
      <c r="O9" s="990" t="n">
        <v>38</v>
      </c>
      <c r="P9" s="991" t="n">
        <v>0.105263157894737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11</v>
      </c>
      <c r="J10" s="952"/>
      <c r="K10" s="406" t="n">
        <v>9</v>
      </c>
      <c r="L10" s="952"/>
      <c r="M10" s="953" t="n">
        <v>20</v>
      </c>
      <c r="N10" s="503"/>
      <c r="O10" s="990" t="n">
        <v>21</v>
      </c>
      <c r="P10" s="991" t="n">
        <v>-0.0476190476190476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16</v>
      </c>
      <c r="J11" s="952"/>
      <c r="K11" s="406" t="n">
        <v>8</v>
      </c>
      <c r="L11" s="952"/>
      <c r="M11" s="953" t="n">
        <v>24</v>
      </c>
      <c r="N11" s="503"/>
      <c r="O11" s="990" t="n">
        <v>28</v>
      </c>
      <c r="P11" s="991" t="n">
        <v>-0.142857142857143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0</v>
      </c>
      <c r="J12" s="952"/>
      <c r="K12" s="406" t="n">
        <v>4</v>
      </c>
      <c r="L12" s="952"/>
      <c r="M12" s="953" t="n">
        <v>14</v>
      </c>
      <c r="N12" s="503"/>
      <c r="O12" s="990" t="n">
        <v>14</v>
      </c>
      <c r="P12" s="992" t="n">
        <v>0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5</v>
      </c>
      <c r="J13" s="952"/>
      <c r="K13" s="406" t="n">
        <v>6</v>
      </c>
      <c r="L13" s="952"/>
      <c r="M13" s="953" t="n">
        <v>11</v>
      </c>
      <c r="N13" s="503"/>
      <c r="O13" s="990" t="n">
        <v>12</v>
      </c>
      <c r="P13" s="954" t="n">
        <v>-0.0833333333333333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1</v>
      </c>
      <c r="J14" s="952"/>
      <c r="K14" s="406" t="n">
        <v>2</v>
      </c>
      <c r="L14" s="952"/>
      <c r="M14" s="953" t="n">
        <v>3</v>
      </c>
      <c r="N14" s="503"/>
      <c r="O14" s="990" t="n">
        <v>2</v>
      </c>
      <c r="P14" s="992" t="n">
        <v>0.5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e">
        <f aca="false"/>
        <v>#DIV/0!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4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808</v>
      </c>
      <c r="F17" s="952"/>
      <c r="G17" s="405" t="n">
        <v>1188</v>
      </c>
      <c r="H17" s="952"/>
      <c r="I17" s="405" t="n">
        <v>487</v>
      </c>
      <c r="J17" s="952"/>
      <c r="K17" s="406" t="n">
        <v>647</v>
      </c>
      <c r="L17" s="952"/>
      <c r="M17" s="953" t="n">
        <v>4130</v>
      </c>
      <c r="N17" s="503"/>
      <c r="O17" s="990" t="n">
        <v>4031</v>
      </c>
      <c r="P17" s="991" t="n">
        <v>0.0245596626147358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5255</v>
      </c>
      <c r="F18" s="952"/>
      <c r="G18" s="405" t="n">
        <v>2950</v>
      </c>
      <c r="H18" s="952"/>
      <c r="I18" s="405" t="n">
        <v>1033</v>
      </c>
      <c r="J18" s="952"/>
      <c r="K18" s="406" t="n">
        <v>1696</v>
      </c>
      <c r="L18" s="952"/>
      <c r="M18" s="953" t="n">
        <v>10934</v>
      </c>
      <c r="N18" s="503"/>
      <c r="O18" s="990" t="n">
        <v>10766</v>
      </c>
      <c r="P18" s="991" t="n">
        <v>0.0156046814044213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2907</v>
      </c>
      <c r="F19" s="952"/>
      <c r="G19" s="405" t="n">
        <v>1940</v>
      </c>
      <c r="H19" s="952"/>
      <c r="I19" s="405" t="n">
        <v>886</v>
      </c>
      <c r="J19" s="952"/>
      <c r="K19" s="406" t="n">
        <v>2255</v>
      </c>
      <c r="L19" s="952"/>
      <c r="M19" s="953" t="n">
        <v>7988</v>
      </c>
      <c r="N19" s="503"/>
      <c r="O19" s="990" t="n">
        <v>7814</v>
      </c>
      <c r="P19" s="991" t="n">
        <v>0.0222677245968774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5430</v>
      </c>
      <c r="F20" s="952"/>
      <c r="G20" s="405" t="n">
        <v>3622</v>
      </c>
      <c r="H20" s="952"/>
      <c r="I20" s="405" t="n">
        <v>1299</v>
      </c>
      <c r="J20" s="952"/>
      <c r="K20" s="406" t="n">
        <v>2087</v>
      </c>
      <c r="L20" s="952"/>
      <c r="M20" s="953" t="n">
        <v>12438</v>
      </c>
      <c r="N20" s="503"/>
      <c r="O20" s="990" t="n">
        <v>12310</v>
      </c>
      <c r="P20" s="991" t="n">
        <v>0.0103980503655565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5395</v>
      </c>
      <c r="F21" s="952"/>
      <c r="G21" s="405" t="n">
        <v>3594</v>
      </c>
      <c r="H21" s="952"/>
      <c r="I21" s="405" t="n">
        <v>1210</v>
      </c>
      <c r="J21" s="952"/>
      <c r="K21" s="406" t="n">
        <v>1732</v>
      </c>
      <c r="L21" s="952"/>
      <c r="M21" s="953" t="n">
        <v>11931</v>
      </c>
      <c r="N21" s="503"/>
      <c r="O21" s="990" t="n">
        <v>11711</v>
      </c>
      <c r="P21" s="991" t="n">
        <v>0.0187857569806165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3149</v>
      </c>
      <c r="F22" s="952"/>
      <c r="G22" s="405" t="n">
        <v>2140</v>
      </c>
      <c r="H22" s="952"/>
      <c r="I22" s="405" t="n">
        <v>839</v>
      </c>
      <c r="J22" s="952"/>
      <c r="K22" s="406" t="n">
        <v>1567</v>
      </c>
      <c r="L22" s="952"/>
      <c r="M22" s="953" t="n">
        <v>7695</v>
      </c>
      <c r="N22" s="503"/>
      <c r="O22" s="990" t="n">
        <v>7647</v>
      </c>
      <c r="P22" s="991" t="n">
        <v>0.00627697136131816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598</v>
      </c>
      <c r="F23" s="952"/>
      <c r="G23" s="405" t="n">
        <v>2314</v>
      </c>
      <c r="H23" s="952"/>
      <c r="I23" s="405" t="n">
        <v>930</v>
      </c>
      <c r="J23" s="952"/>
      <c r="K23" s="406" t="n">
        <v>1203</v>
      </c>
      <c r="L23" s="952"/>
      <c r="M23" s="953" t="n">
        <v>7045</v>
      </c>
      <c r="N23" s="503"/>
      <c r="O23" s="990" t="n">
        <v>7007</v>
      </c>
      <c r="P23" s="991" t="n">
        <v>0.00542314828029114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642</v>
      </c>
      <c r="F24" s="952"/>
      <c r="G24" s="405" t="n">
        <v>4721</v>
      </c>
      <c r="H24" s="952"/>
      <c r="I24" s="405" t="n">
        <v>3026</v>
      </c>
      <c r="J24" s="952"/>
      <c r="K24" s="406" t="n">
        <v>3103</v>
      </c>
      <c r="L24" s="952"/>
      <c r="M24" s="953" t="n">
        <v>14492</v>
      </c>
      <c r="N24" s="358"/>
      <c r="O24" s="990" t="n">
        <v>14243</v>
      </c>
      <c r="P24" s="991" t="n">
        <v>0.0174822719932598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9</v>
      </c>
      <c r="F25" s="952"/>
      <c r="G25" s="405" t="n">
        <v>100</v>
      </c>
      <c r="H25" s="952"/>
      <c r="I25" s="405" t="n">
        <v>65</v>
      </c>
      <c r="J25" s="952"/>
      <c r="K25" s="406" t="n">
        <v>16</v>
      </c>
      <c r="L25" s="952"/>
      <c r="M25" s="953" t="n">
        <v>230</v>
      </c>
      <c r="N25" s="503"/>
      <c r="O25" s="990" t="n">
        <v>221</v>
      </c>
      <c r="P25" s="991" t="n">
        <v>0.0407239819004525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49</v>
      </c>
      <c r="F26" s="952"/>
      <c r="G26" s="405" t="n">
        <v>149</v>
      </c>
      <c r="H26" s="952"/>
      <c r="I26" s="405" t="n">
        <v>73</v>
      </c>
      <c r="J26" s="952"/>
      <c r="K26" s="406" t="n">
        <v>21</v>
      </c>
      <c r="L26" s="952"/>
      <c r="M26" s="953" t="n">
        <v>292</v>
      </c>
      <c r="N26" s="503"/>
      <c r="O26" s="990" t="n">
        <v>303</v>
      </c>
      <c r="P26" s="991" t="n">
        <v>-0.0363036303630363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07</v>
      </c>
      <c r="F27" s="952"/>
      <c r="G27" s="405" t="n">
        <v>228</v>
      </c>
      <c r="H27" s="952"/>
      <c r="I27" s="405" t="n">
        <v>167</v>
      </c>
      <c r="J27" s="952"/>
      <c r="K27" s="406" t="n">
        <v>37</v>
      </c>
      <c r="L27" s="952"/>
      <c r="M27" s="953" t="n">
        <v>539</v>
      </c>
      <c r="N27" s="503"/>
      <c r="O27" s="990" t="n">
        <v>548</v>
      </c>
      <c r="P27" s="991" t="n">
        <v>-0.0164233576642336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3</v>
      </c>
      <c r="F28" s="952"/>
      <c r="G28" s="405" t="n">
        <v>257</v>
      </c>
      <c r="H28" s="952"/>
      <c r="I28" s="405" t="n">
        <v>317</v>
      </c>
      <c r="J28" s="952"/>
      <c r="K28" s="406" t="n">
        <v>103</v>
      </c>
      <c r="L28" s="952"/>
      <c r="M28" s="953" t="n">
        <v>750</v>
      </c>
      <c r="N28" s="503"/>
      <c r="O28" s="990" t="n">
        <v>766</v>
      </c>
      <c r="P28" s="991" t="n">
        <v>-0.02088772845953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193</v>
      </c>
      <c r="F29" s="952"/>
      <c r="G29" s="405" t="n">
        <v>497</v>
      </c>
      <c r="H29" s="952"/>
      <c r="I29" s="405" t="n">
        <v>222</v>
      </c>
      <c r="J29" s="952"/>
      <c r="K29" s="406" t="n">
        <v>67</v>
      </c>
      <c r="L29" s="952"/>
      <c r="M29" s="953" t="n">
        <v>979</v>
      </c>
      <c r="N29" s="408"/>
      <c r="O29" s="990" t="n">
        <v>985</v>
      </c>
      <c r="P29" s="991" t="n">
        <v>-0.00609137055837563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79</v>
      </c>
      <c r="F30" s="952"/>
      <c r="G30" s="405" t="n">
        <v>539</v>
      </c>
      <c r="H30" s="952"/>
      <c r="I30" s="405" t="n">
        <v>308</v>
      </c>
      <c r="J30" s="952"/>
      <c r="K30" s="406" t="n">
        <v>67</v>
      </c>
      <c r="L30" s="952"/>
      <c r="M30" s="953" t="n">
        <v>1093</v>
      </c>
      <c r="N30" s="503"/>
      <c r="O30" s="990" t="n">
        <v>1087</v>
      </c>
      <c r="P30" s="991" t="n">
        <v>0.00551977920883165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57</v>
      </c>
      <c r="F31" s="952"/>
      <c r="G31" s="405" t="n">
        <v>185</v>
      </c>
      <c r="H31" s="952"/>
      <c r="I31" s="405" t="n">
        <v>190</v>
      </c>
      <c r="J31" s="952"/>
      <c r="K31" s="406" t="n">
        <v>26</v>
      </c>
      <c r="L31" s="952"/>
      <c r="M31" s="953" t="n">
        <v>458</v>
      </c>
      <c r="N31" s="503"/>
      <c r="O31" s="990" t="n">
        <v>458</v>
      </c>
      <c r="P31" s="991" t="n">
        <v>0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202</v>
      </c>
      <c r="F32" s="952"/>
      <c r="G32" s="405" t="n">
        <v>650</v>
      </c>
      <c r="H32" s="952"/>
      <c r="I32" s="405" t="n">
        <v>423</v>
      </c>
      <c r="J32" s="952"/>
      <c r="K32" s="406" t="n">
        <v>117</v>
      </c>
      <c r="L32" s="952"/>
      <c r="M32" s="953" t="n">
        <v>1392</v>
      </c>
      <c r="N32" s="503"/>
      <c r="O32" s="990" t="n">
        <v>1394</v>
      </c>
      <c r="P32" s="991" t="n">
        <v>-0.00143472022955524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67</v>
      </c>
      <c r="F33" s="952"/>
      <c r="G33" s="405" t="n">
        <v>496</v>
      </c>
      <c r="H33" s="952"/>
      <c r="I33" s="405" t="n">
        <v>268</v>
      </c>
      <c r="J33" s="952"/>
      <c r="K33" s="406" t="n">
        <v>112</v>
      </c>
      <c r="L33" s="952"/>
      <c r="M33" s="953" t="n">
        <v>1043</v>
      </c>
      <c r="N33" s="503"/>
      <c r="O33" s="990" t="n">
        <v>1046</v>
      </c>
      <c r="P33" s="991" t="n">
        <v>-0.00286806883365201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38</v>
      </c>
      <c r="F34" s="358"/>
      <c r="G34" s="405" t="n">
        <v>1288</v>
      </c>
      <c r="H34" s="358"/>
      <c r="I34" s="405" t="n">
        <v>594</v>
      </c>
      <c r="J34" s="358"/>
      <c r="K34" s="406" t="n">
        <v>385</v>
      </c>
      <c r="L34" s="358"/>
      <c r="M34" s="953" t="n">
        <v>2505</v>
      </c>
      <c r="N34" s="503"/>
      <c r="O34" s="990" t="n">
        <v>2508</v>
      </c>
      <c r="P34" s="991" t="n">
        <v>-0.00119617224880383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60</v>
      </c>
      <c r="B36" s="995"/>
      <c r="C36" s="996"/>
      <c r="D36" s="997"/>
      <c r="E36" s="998" t="n">
        <v>31694</v>
      </c>
      <c r="F36" s="999"/>
      <c r="G36" s="998" t="n">
        <v>27648</v>
      </c>
      <c r="H36" s="999"/>
      <c r="I36" s="998" t="n">
        <v>13077</v>
      </c>
      <c r="J36" s="999"/>
      <c r="K36" s="998" t="n">
        <v>15635</v>
      </c>
      <c r="L36" s="1000"/>
      <c r="M36" s="956" t="n">
        <v>88054</v>
      </c>
      <c r="N36" s="1001"/>
      <c r="O36" s="960" t="n">
        <v>86973</v>
      </c>
      <c r="P36" s="1002" t="n">
        <v>0.0124291446770837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63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4</v>
      </c>
      <c r="B4" s="1023" t="s">
        <v>319</v>
      </c>
      <c r="C4" s="1023" t="s">
        <v>425</v>
      </c>
      <c r="D4" s="1024" t="s">
        <v>559</v>
      </c>
      <c r="E4" s="1025" t="s">
        <v>564</v>
      </c>
      <c r="F4" s="1025"/>
      <c r="G4" s="1025"/>
      <c r="H4" s="1025"/>
      <c r="I4" s="1025"/>
      <c r="J4" s="1026" t="s">
        <v>365</v>
      </c>
      <c r="K4" s="1027" t="s">
        <v>18</v>
      </c>
      <c r="L4" s="1026"/>
      <c r="M4" s="1028" t="s">
        <v>398</v>
      </c>
      <c r="N4" s="975" t="s">
        <v>399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5</v>
      </c>
      <c r="F5" s="1030"/>
      <c r="G5" s="1031" t="s">
        <v>566</v>
      </c>
      <c r="H5" s="1030"/>
      <c r="I5" s="1031" t="s">
        <v>567</v>
      </c>
      <c r="J5" s="1032"/>
      <c r="K5" s="1033" t="s">
        <v>430</v>
      </c>
      <c r="L5" s="1032"/>
      <c r="M5" s="1034" t="s">
        <v>402</v>
      </c>
      <c r="N5" s="977" t="s">
        <v>404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73</v>
      </c>
      <c r="B7" s="454" t="s">
        <v>18</v>
      </c>
      <c r="C7" s="1042" t="s">
        <v>35</v>
      </c>
      <c r="D7" s="1043" t="s">
        <v>76</v>
      </c>
      <c r="E7" s="1044" t="n">
        <v>15</v>
      </c>
      <c r="F7" s="952"/>
      <c r="G7" s="1044" t="n">
        <v>770</v>
      </c>
      <c r="H7" s="952"/>
      <c r="I7" s="1044" t="n">
        <v>251</v>
      </c>
      <c r="J7" s="952"/>
      <c r="K7" s="1045" t="n">
        <v>1036</v>
      </c>
      <c r="L7" s="952"/>
      <c r="M7" s="1046" t="n">
        <v>1039</v>
      </c>
      <c r="N7" s="1047" t="n">
        <v>-0.00288739172281039</v>
      </c>
      <c r="O7" s="1011"/>
    </row>
    <row r="8" customFormat="false" ht="11.25" hidden="false" customHeight="false" outlineLevel="0" collapsed="false">
      <c r="A8" s="453" t="s">
        <v>373</v>
      </c>
      <c r="B8" s="454" t="s">
        <v>18</v>
      </c>
      <c r="C8" s="1048" t="s">
        <v>42</v>
      </c>
      <c r="D8" s="1043" t="s">
        <v>76</v>
      </c>
      <c r="E8" s="1044" t="n">
        <v>17</v>
      </c>
      <c r="F8" s="952"/>
      <c r="G8" s="1044" t="n">
        <v>670</v>
      </c>
      <c r="H8" s="952"/>
      <c r="I8" s="1044" t="n">
        <v>284</v>
      </c>
      <c r="J8" s="952"/>
      <c r="K8" s="1045" t="n">
        <v>971</v>
      </c>
      <c r="L8" s="952"/>
      <c r="M8" s="1046" t="n">
        <v>954</v>
      </c>
      <c r="N8" s="1047" t="n">
        <v>0.0178197064989518</v>
      </c>
      <c r="O8" s="1011"/>
    </row>
    <row r="9" customFormat="false" ht="11.25" hidden="false" customHeight="false" outlineLevel="0" collapsed="false">
      <c r="A9" s="453" t="s">
        <v>373</v>
      </c>
      <c r="B9" s="454" t="s">
        <v>18</v>
      </c>
      <c r="C9" s="1048" t="s">
        <v>36</v>
      </c>
      <c r="D9" s="1043" t="s">
        <v>76</v>
      </c>
      <c r="E9" s="1044" t="n">
        <v>147</v>
      </c>
      <c r="F9" s="952"/>
      <c r="G9" s="1044" t="n">
        <v>3018</v>
      </c>
      <c r="H9" s="952"/>
      <c r="I9" s="1044" t="n">
        <v>732</v>
      </c>
      <c r="J9" s="952"/>
      <c r="K9" s="1045" t="n">
        <v>3897</v>
      </c>
      <c r="L9" s="952"/>
      <c r="M9" s="1046" t="n">
        <v>3898</v>
      </c>
      <c r="N9" s="1047" t="n">
        <v>-0.00025654181631606</v>
      </c>
      <c r="O9" s="1011"/>
    </row>
    <row r="10" customFormat="false" ht="11.25" hidden="false" customHeight="false" outlineLevel="0" collapsed="false">
      <c r="A10" s="453" t="s">
        <v>373</v>
      </c>
      <c r="B10" s="454" t="s">
        <v>18</v>
      </c>
      <c r="C10" s="1048" t="s">
        <v>43</v>
      </c>
      <c r="D10" s="1043" t="s">
        <v>76</v>
      </c>
      <c r="E10" s="1044" t="n">
        <v>161</v>
      </c>
      <c r="F10" s="952"/>
      <c r="G10" s="1044" t="n">
        <v>3730</v>
      </c>
      <c r="H10" s="952"/>
      <c r="I10" s="1044" t="n">
        <v>1040</v>
      </c>
      <c r="J10" s="952"/>
      <c r="K10" s="1045" t="n">
        <v>4931</v>
      </c>
      <c r="L10" s="952"/>
      <c r="M10" s="1046" t="n">
        <v>4916</v>
      </c>
      <c r="N10" s="1047" t="n">
        <v>0.00305126118795769</v>
      </c>
      <c r="O10" s="1011"/>
      <c r="P10" s="1049"/>
    </row>
    <row r="11" customFormat="false" ht="11.25" hidden="false" customHeight="false" outlineLevel="0" collapsed="false">
      <c r="A11" s="453" t="s">
        <v>373</v>
      </c>
      <c r="B11" s="454" t="s">
        <v>18</v>
      </c>
      <c r="C11" s="1048" t="s">
        <v>65</v>
      </c>
      <c r="D11" s="1043" t="s">
        <v>76</v>
      </c>
      <c r="E11" s="1044" t="n">
        <v>93</v>
      </c>
      <c r="F11" s="952"/>
      <c r="G11" s="1044" t="n">
        <v>2081</v>
      </c>
      <c r="H11" s="952"/>
      <c r="I11" s="1044" t="n">
        <v>511</v>
      </c>
      <c r="J11" s="952"/>
      <c r="K11" s="1045" t="n">
        <v>2685</v>
      </c>
      <c r="L11" s="952"/>
      <c r="M11" s="1046" t="n">
        <v>2577</v>
      </c>
      <c r="N11" s="1047" t="n">
        <v>0.0419091967403958</v>
      </c>
      <c r="O11" s="1011"/>
      <c r="P11" s="1049"/>
    </row>
    <row r="12" customFormat="false" ht="11.25" hidden="false" customHeight="false" outlineLevel="0" collapsed="false">
      <c r="A12" s="453" t="s">
        <v>373</v>
      </c>
      <c r="B12" s="454" t="s">
        <v>18</v>
      </c>
      <c r="C12" s="1048" t="s">
        <v>71</v>
      </c>
      <c r="D12" s="1043" t="s">
        <v>76</v>
      </c>
      <c r="E12" s="1044" t="n">
        <v>189</v>
      </c>
      <c r="F12" s="952"/>
      <c r="G12" s="1044" t="n">
        <v>4066</v>
      </c>
      <c r="H12" s="952"/>
      <c r="I12" s="1044" t="n">
        <v>1039</v>
      </c>
      <c r="J12" s="952"/>
      <c r="K12" s="1045" t="n">
        <v>5294</v>
      </c>
      <c r="L12" s="952"/>
      <c r="M12" s="1046" t="n">
        <v>5414</v>
      </c>
      <c r="N12" s="1047" t="n">
        <v>-0.0221647580347248</v>
      </c>
      <c r="O12" s="1011"/>
      <c r="P12" s="1049"/>
    </row>
    <row r="13" customFormat="false" ht="11.25" hidden="false" customHeight="false" outlineLevel="0" collapsed="false">
      <c r="A13" s="453" t="s">
        <v>373</v>
      </c>
      <c r="B13" s="454" t="s">
        <v>18</v>
      </c>
      <c r="C13" s="1048" t="s">
        <v>66</v>
      </c>
      <c r="D13" s="1043" t="s">
        <v>76</v>
      </c>
      <c r="E13" s="1044" t="n">
        <v>132</v>
      </c>
      <c r="F13" s="952"/>
      <c r="G13" s="1044" t="n">
        <v>2824</v>
      </c>
      <c r="H13" s="952"/>
      <c r="I13" s="1044" t="n">
        <v>711</v>
      </c>
      <c r="J13" s="952"/>
      <c r="K13" s="1045" t="n">
        <v>3667</v>
      </c>
      <c r="L13" s="952"/>
      <c r="M13" s="1046" t="n">
        <v>3690</v>
      </c>
      <c r="N13" s="1047" t="n">
        <v>-0.00623306233062331</v>
      </c>
      <c r="O13" s="1011"/>
      <c r="P13" s="1049"/>
    </row>
    <row r="14" customFormat="false" ht="11.25" hidden="false" customHeight="false" outlineLevel="0" collapsed="false">
      <c r="A14" s="453" t="s">
        <v>373</v>
      </c>
      <c r="B14" s="454" t="s">
        <v>18</v>
      </c>
      <c r="C14" s="1048" t="s">
        <v>84</v>
      </c>
      <c r="D14" s="1043" t="s">
        <v>76</v>
      </c>
      <c r="E14" s="1044" t="n">
        <v>63</v>
      </c>
      <c r="F14" s="952"/>
      <c r="G14" s="1044" t="n">
        <v>1798</v>
      </c>
      <c r="H14" s="952"/>
      <c r="I14" s="1044" t="n">
        <v>426</v>
      </c>
      <c r="J14" s="952"/>
      <c r="K14" s="1045" t="n">
        <v>2287</v>
      </c>
      <c r="L14" s="952"/>
      <c r="M14" s="1046" t="n">
        <v>2269</v>
      </c>
      <c r="N14" s="1047" t="n">
        <v>0.00793301013662406</v>
      </c>
      <c r="O14" s="1011"/>
      <c r="P14" s="1049"/>
    </row>
    <row r="15" customFormat="false" ht="11.25" hidden="false" customHeight="false" outlineLevel="0" collapsed="false">
      <c r="A15" s="453" t="s">
        <v>373</v>
      </c>
      <c r="B15" s="454" t="s">
        <v>18</v>
      </c>
      <c r="C15" s="1048" t="s">
        <v>90</v>
      </c>
      <c r="D15" s="1043" t="s">
        <v>76</v>
      </c>
      <c r="E15" s="1044" t="n">
        <v>99</v>
      </c>
      <c r="F15" s="952"/>
      <c r="G15" s="1044" t="n">
        <v>2021</v>
      </c>
      <c r="H15" s="952"/>
      <c r="I15" s="1044" t="n">
        <v>588</v>
      </c>
      <c r="J15" s="952"/>
      <c r="K15" s="1045" t="n">
        <v>2708</v>
      </c>
      <c r="L15" s="952"/>
      <c r="M15" s="1046" t="n">
        <v>2752</v>
      </c>
      <c r="N15" s="1047" t="n">
        <v>-0.0159883720930233</v>
      </c>
      <c r="O15" s="1011"/>
      <c r="P15" s="1049"/>
    </row>
    <row r="16" customFormat="false" ht="11.25" hidden="false" customHeight="false" outlineLevel="0" collapsed="false">
      <c r="A16" s="453" t="s">
        <v>373</v>
      </c>
      <c r="B16" s="454" t="s">
        <v>18</v>
      </c>
      <c r="C16" s="1050" t="n">
        <v>10</v>
      </c>
      <c r="D16" s="1043" t="s">
        <v>76</v>
      </c>
      <c r="E16" s="1044" t="n">
        <v>146</v>
      </c>
      <c r="F16" s="952"/>
      <c r="G16" s="1044" t="n">
        <v>2236</v>
      </c>
      <c r="H16" s="952"/>
      <c r="I16" s="1044" t="n">
        <v>580</v>
      </c>
      <c r="J16" s="952"/>
      <c r="K16" s="1045" t="n">
        <v>2962</v>
      </c>
      <c r="L16" s="952"/>
      <c r="M16" s="1046" t="n">
        <v>2964</v>
      </c>
      <c r="N16" s="1047" t="n">
        <v>-0.00067476383265857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73</v>
      </c>
      <c r="B17" s="454" t="s">
        <v>18</v>
      </c>
      <c r="C17" s="1050" t="n">
        <v>11</v>
      </c>
      <c r="D17" s="1043" t="s">
        <v>76</v>
      </c>
      <c r="E17" s="1044" t="n">
        <v>96</v>
      </c>
      <c r="F17" s="952"/>
      <c r="G17" s="1044" t="n">
        <v>2046</v>
      </c>
      <c r="H17" s="952"/>
      <c r="I17" s="1044" t="n">
        <v>668</v>
      </c>
      <c r="J17" s="952"/>
      <c r="K17" s="1045" t="n">
        <v>2810</v>
      </c>
      <c r="L17" s="952"/>
      <c r="M17" s="1046" t="n">
        <v>2846</v>
      </c>
      <c r="N17" s="1047" t="n">
        <v>-0.0126493323963457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68</v>
      </c>
      <c r="B19" s="1059"/>
      <c r="C19" s="1060"/>
      <c r="D19" s="1061"/>
      <c r="E19" s="1062" t="n">
        <v>1158</v>
      </c>
      <c r="F19" s="957"/>
      <c r="G19" s="1062" t="n">
        <v>25260</v>
      </c>
      <c r="H19" s="957"/>
      <c r="I19" s="1062" t="n">
        <v>6830</v>
      </c>
      <c r="J19" s="957"/>
      <c r="K19" s="1062" t="n">
        <v>33248</v>
      </c>
      <c r="L19" s="957"/>
      <c r="M19" s="1062" t="n">
        <v>33319</v>
      </c>
      <c r="N19" s="1063" t="n">
        <v>-0.00213091629400642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0" activeCellId="0" sqref="AA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7.85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69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4</v>
      </c>
      <c r="B4" s="1091" t="s">
        <v>319</v>
      </c>
      <c r="C4" s="1092" t="s">
        <v>425</v>
      </c>
      <c r="D4" s="1093" t="s">
        <v>559</v>
      </c>
      <c r="E4" s="1094" t="s">
        <v>272</v>
      </c>
      <c r="F4" s="1094"/>
      <c r="G4" s="1094"/>
      <c r="H4" s="927"/>
      <c r="I4" s="926" t="s">
        <v>570</v>
      </c>
      <c r="J4" s="926"/>
      <c r="K4" s="926"/>
      <c r="L4" s="927"/>
      <c r="M4" s="926" t="s">
        <v>571</v>
      </c>
      <c r="N4" s="926"/>
      <c r="O4" s="926"/>
      <c r="P4" s="926"/>
      <c r="Q4" s="1095" t="s">
        <v>572</v>
      </c>
      <c r="R4" s="1096"/>
      <c r="S4" s="931" t="s">
        <v>398</v>
      </c>
      <c r="T4" s="1097" t="s">
        <v>399</v>
      </c>
      <c r="U4" s="1098"/>
      <c r="V4" s="1099" t="s">
        <v>573</v>
      </c>
      <c r="W4" s="927"/>
      <c r="X4" s="1100" t="s">
        <v>574</v>
      </c>
      <c r="Y4" s="1101" t="s">
        <v>430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5</v>
      </c>
      <c r="F5" s="938" t="s">
        <v>576</v>
      </c>
      <c r="G5" s="938" t="s">
        <v>430</v>
      </c>
      <c r="H5" s="934"/>
      <c r="I5" s="1103" t="s">
        <v>575</v>
      </c>
      <c r="J5" s="938" t="s">
        <v>576</v>
      </c>
      <c r="K5" s="938" t="s">
        <v>430</v>
      </c>
      <c r="L5" s="934"/>
      <c r="M5" s="1103" t="s">
        <v>575</v>
      </c>
      <c r="N5" s="938" t="s">
        <v>576</v>
      </c>
      <c r="O5" s="938" t="s">
        <v>430</v>
      </c>
      <c r="P5" s="934"/>
      <c r="Q5" s="1095"/>
      <c r="R5" s="1104"/>
      <c r="S5" s="938" t="s">
        <v>402</v>
      </c>
      <c r="T5" s="1105" t="s">
        <v>404</v>
      </c>
      <c r="U5" s="1106"/>
      <c r="V5" s="1107" t="s">
        <v>577</v>
      </c>
      <c r="W5" s="1108"/>
      <c r="X5" s="1109" t="s">
        <v>578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85</v>
      </c>
      <c r="J7" s="990" t="n">
        <v>21</v>
      </c>
      <c r="K7" s="1127" t="n">
        <v>206</v>
      </c>
      <c r="L7" s="273"/>
      <c r="M7" s="1128" t="n">
        <v>289</v>
      </c>
      <c r="N7" s="990" t="n">
        <v>1719</v>
      </c>
      <c r="O7" s="1127" t="n">
        <v>2008</v>
      </c>
      <c r="P7" s="503"/>
      <c r="Q7" s="1129" t="n">
        <v>2214</v>
      </c>
      <c r="R7" s="81"/>
      <c r="S7" s="1130" t="n">
        <v>2111</v>
      </c>
      <c r="T7" s="1047" t="n">
        <v>0.0487920416864045</v>
      </c>
      <c r="U7" s="1121"/>
      <c r="V7" s="1131" t="n">
        <v>512</v>
      </c>
      <c r="W7" s="1132"/>
      <c r="X7" s="1133" t="n">
        <v>1702</v>
      </c>
      <c r="Y7" s="1134" t="n">
        <v>2214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259</v>
      </c>
      <c r="J8" s="990" t="n">
        <v>54</v>
      </c>
      <c r="K8" s="1127" t="n">
        <v>313</v>
      </c>
      <c r="L8" s="273"/>
      <c r="M8" s="1128" t="n">
        <v>290</v>
      </c>
      <c r="N8" s="990" t="n">
        <v>2536</v>
      </c>
      <c r="O8" s="1127" t="n">
        <v>2826</v>
      </c>
      <c r="P8" s="503"/>
      <c r="Q8" s="1129" t="n">
        <v>3139</v>
      </c>
      <c r="R8" s="81"/>
      <c r="S8" s="1130" t="n">
        <v>2839</v>
      </c>
      <c r="T8" s="1047" t="n">
        <v>0.105671010919338</v>
      </c>
      <c r="U8" s="1121"/>
      <c r="V8" s="1131" t="n">
        <v>646</v>
      </c>
      <c r="W8" s="1132"/>
      <c r="X8" s="1133" t="n">
        <v>2493</v>
      </c>
      <c r="Y8" s="1134" t="n">
        <v>3139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0</v>
      </c>
      <c r="F9" s="990" t="n">
        <v>0</v>
      </c>
      <c r="G9" s="1127" t="n">
        <v>0</v>
      </c>
      <c r="H9" s="273"/>
      <c r="I9" s="1128" t="n">
        <v>62</v>
      </c>
      <c r="J9" s="990" t="n">
        <v>19</v>
      </c>
      <c r="K9" s="1127" t="n">
        <v>81</v>
      </c>
      <c r="L9" s="273"/>
      <c r="M9" s="1128" t="n">
        <v>128</v>
      </c>
      <c r="N9" s="990" t="n">
        <v>697</v>
      </c>
      <c r="O9" s="1127" t="n">
        <v>825</v>
      </c>
      <c r="P9" s="503"/>
      <c r="Q9" s="1129" t="n">
        <v>906</v>
      </c>
      <c r="R9" s="81"/>
      <c r="S9" s="1130" t="n">
        <v>899</v>
      </c>
      <c r="T9" s="1047" t="n">
        <v>0.00778642936596218</v>
      </c>
      <c r="U9" s="1121"/>
      <c r="V9" s="1131" t="n">
        <v>434</v>
      </c>
      <c r="W9" s="1132"/>
      <c r="X9" s="1133" t="n">
        <v>472</v>
      </c>
      <c r="Y9" s="1134" t="n">
        <v>906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63</v>
      </c>
      <c r="J10" s="990" t="n">
        <v>14</v>
      </c>
      <c r="K10" s="1127" t="n">
        <v>77</v>
      </c>
      <c r="L10" s="273"/>
      <c r="M10" s="1128" t="n">
        <v>134</v>
      </c>
      <c r="N10" s="990" t="n">
        <v>747</v>
      </c>
      <c r="O10" s="1127" t="n">
        <v>881</v>
      </c>
      <c r="P10" s="503"/>
      <c r="Q10" s="1129" t="n">
        <v>958</v>
      </c>
      <c r="R10" s="81"/>
      <c r="S10" s="1130" t="n">
        <v>949</v>
      </c>
      <c r="T10" s="1047" t="n">
        <v>0.00948366701791359</v>
      </c>
      <c r="U10" s="1121"/>
      <c r="V10" s="1131" t="n">
        <v>493</v>
      </c>
      <c r="W10" s="1132"/>
      <c r="X10" s="1133" t="n">
        <v>465</v>
      </c>
      <c r="Y10" s="1134" t="n">
        <v>958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70</v>
      </c>
      <c r="J11" s="990" t="n">
        <v>25</v>
      </c>
      <c r="K11" s="1127" t="n">
        <v>95</v>
      </c>
      <c r="L11" s="273"/>
      <c r="M11" s="1128" t="n">
        <v>161</v>
      </c>
      <c r="N11" s="990" t="n">
        <v>1200</v>
      </c>
      <c r="O11" s="1127" t="n">
        <v>1361</v>
      </c>
      <c r="P11" s="503"/>
      <c r="Q11" s="1129" t="n">
        <v>1456</v>
      </c>
      <c r="R11" s="81"/>
      <c r="S11" s="1130" t="n">
        <v>1468</v>
      </c>
      <c r="T11" s="1047" t="n">
        <v>-0.00817438692098093</v>
      </c>
      <c r="U11" s="1121"/>
      <c r="V11" s="1131" t="n">
        <v>565</v>
      </c>
      <c r="W11" s="1132"/>
      <c r="X11" s="1133" t="n">
        <v>891</v>
      </c>
      <c r="Y11" s="1134" t="n">
        <v>1456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33</v>
      </c>
      <c r="J12" s="990" t="n">
        <v>39</v>
      </c>
      <c r="K12" s="1127" t="n">
        <v>172</v>
      </c>
      <c r="L12" s="273"/>
      <c r="M12" s="1128" t="n">
        <v>159</v>
      </c>
      <c r="N12" s="990" t="n">
        <v>1415</v>
      </c>
      <c r="O12" s="1127" t="n">
        <v>1574</v>
      </c>
      <c r="P12" s="503"/>
      <c r="Q12" s="1129" t="n">
        <v>1746</v>
      </c>
      <c r="R12" s="81"/>
      <c r="S12" s="1130" t="n">
        <v>1691</v>
      </c>
      <c r="T12" s="1047" t="n">
        <v>0.0325251330573625</v>
      </c>
      <c r="U12" s="1121"/>
      <c r="V12" s="1131" t="n">
        <v>484</v>
      </c>
      <c r="W12" s="1132"/>
      <c r="X12" s="1133" t="n">
        <v>1262</v>
      </c>
      <c r="Y12" s="1134" t="n">
        <v>1746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22</v>
      </c>
      <c r="J13" s="990" t="n">
        <v>11</v>
      </c>
      <c r="K13" s="1127" t="n">
        <v>133</v>
      </c>
      <c r="L13" s="273"/>
      <c r="M13" s="1128" t="n">
        <v>178</v>
      </c>
      <c r="N13" s="990" t="n">
        <v>996</v>
      </c>
      <c r="O13" s="1127" t="n">
        <v>1174</v>
      </c>
      <c r="P13" s="503"/>
      <c r="Q13" s="1129" t="n">
        <v>1307</v>
      </c>
      <c r="R13" s="81"/>
      <c r="S13" s="1137" t="n">
        <v>1316</v>
      </c>
      <c r="T13" s="1047" t="n">
        <v>-0.00683890577507599</v>
      </c>
      <c r="U13" s="1121"/>
      <c r="V13" s="1131" t="n">
        <v>732</v>
      </c>
      <c r="W13" s="1132"/>
      <c r="X13" s="1133" t="n">
        <v>575</v>
      </c>
      <c r="Y13" s="1134" t="n">
        <v>1307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2</v>
      </c>
      <c r="J14" s="990" t="n">
        <v>13</v>
      </c>
      <c r="K14" s="1127" t="n">
        <v>145</v>
      </c>
      <c r="L14" s="273"/>
      <c r="M14" s="1128" t="n">
        <v>208</v>
      </c>
      <c r="N14" s="990" t="n">
        <v>992</v>
      </c>
      <c r="O14" s="1127" t="n">
        <v>1200</v>
      </c>
      <c r="P14" s="503"/>
      <c r="Q14" s="1129" t="n">
        <v>1345</v>
      </c>
      <c r="R14" s="81"/>
      <c r="S14" s="1130" t="n">
        <v>1358</v>
      </c>
      <c r="T14" s="1047" t="n">
        <v>-0.00957290132547865</v>
      </c>
      <c r="U14" s="1121"/>
      <c r="V14" s="1131" t="n">
        <v>705</v>
      </c>
      <c r="W14" s="1132"/>
      <c r="X14" s="1133" t="n">
        <v>640</v>
      </c>
      <c r="Y14" s="1134" t="n">
        <v>1345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57</v>
      </c>
      <c r="J15" s="990" t="n">
        <v>4</v>
      </c>
      <c r="K15" s="1127" t="n">
        <v>61</v>
      </c>
      <c r="L15" s="273"/>
      <c r="M15" s="1128" t="n">
        <v>95</v>
      </c>
      <c r="N15" s="990" t="n">
        <v>793</v>
      </c>
      <c r="O15" s="1127" t="n">
        <v>888</v>
      </c>
      <c r="P15" s="503"/>
      <c r="Q15" s="1129" t="n">
        <v>949</v>
      </c>
      <c r="R15" s="81"/>
      <c r="S15" s="1137" t="n">
        <v>947</v>
      </c>
      <c r="T15" s="1047" t="n">
        <v>0.00211193241816262</v>
      </c>
      <c r="U15" s="1121"/>
      <c r="V15" s="1131" t="n">
        <v>350</v>
      </c>
      <c r="W15" s="1132"/>
      <c r="X15" s="1133" t="n">
        <v>599</v>
      </c>
      <c r="Y15" s="1134" t="n">
        <v>949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76</v>
      </c>
      <c r="J16" s="990" t="n">
        <v>16</v>
      </c>
      <c r="K16" s="1127" t="n">
        <v>192</v>
      </c>
      <c r="L16" s="273"/>
      <c r="M16" s="1128" t="n">
        <v>368</v>
      </c>
      <c r="N16" s="990" t="n">
        <v>2183</v>
      </c>
      <c r="O16" s="1127" t="n">
        <v>2551</v>
      </c>
      <c r="P16" s="503"/>
      <c r="Q16" s="1129" t="n">
        <v>2743</v>
      </c>
      <c r="R16" s="81"/>
      <c r="S16" s="1137" t="n">
        <v>2725</v>
      </c>
      <c r="T16" s="1047" t="n">
        <v>0.00660550458715596</v>
      </c>
      <c r="U16" s="1121"/>
      <c r="V16" s="1131" t="n">
        <v>1324</v>
      </c>
      <c r="W16" s="1132"/>
      <c r="X16" s="1133" t="n">
        <v>1419</v>
      </c>
      <c r="Y16" s="1134" t="n">
        <v>2743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0</v>
      </c>
      <c r="F17" s="990" t="n">
        <v>0</v>
      </c>
      <c r="G17" s="1127" t="n">
        <v>0</v>
      </c>
      <c r="H17" s="273"/>
      <c r="I17" s="1128" t="n">
        <v>98</v>
      </c>
      <c r="J17" s="990" t="n">
        <v>19</v>
      </c>
      <c r="K17" s="1127" t="n">
        <v>117</v>
      </c>
      <c r="L17" s="273"/>
      <c r="M17" s="1128" t="n">
        <v>314</v>
      </c>
      <c r="N17" s="990" t="n">
        <v>1460</v>
      </c>
      <c r="O17" s="1127" t="n">
        <v>1774</v>
      </c>
      <c r="P17" s="503"/>
      <c r="Q17" s="1129" t="n">
        <v>1891</v>
      </c>
      <c r="R17" s="81"/>
      <c r="S17" s="1130" t="n">
        <v>1852</v>
      </c>
      <c r="T17" s="1047" t="n">
        <v>0.0210583153347732</v>
      </c>
      <c r="U17" s="1121"/>
      <c r="V17" s="1131" t="n">
        <v>814</v>
      </c>
      <c r="W17" s="1132"/>
      <c r="X17" s="1133" t="n">
        <v>1077</v>
      </c>
      <c r="Y17" s="1134" t="n">
        <v>1891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0</v>
      </c>
      <c r="F18" s="990" t="n">
        <v>0</v>
      </c>
      <c r="G18" s="1127" t="n">
        <v>0</v>
      </c>
      <c r="H18" s="273"/>
      <c r="I18" s="1128" t="n">
        <v>76</v>
      </c>
      <c r="J18" s="990" t="n">
        <v>23</v>
      </c>
      <c r="K18" s="1127" t="n">
        <v>99</v>
      </c>
      <c r="L18" s="273"/>
      <c r="M18" s="1128" t="n">
        <v>172</v>
      </c>
      <c r="N18" s="990" t="n">
        <v>1237</v>
      </c>
      <c r="O18" s="1127" t="n">
        <v>1409</v>
      </c>
      <c r="P18" s="503"/>
      <c r="Q18" s="1129" t="n">
        <v>1508</v>
      </c>
      <c r="R18" s="81"/>
      <c r="S18" s="1130" t="n">
        <v>1476</v>
      </c>
      <c r="T18" s="1047" t="n">
        <v>0.021680216802168</v>
      </c>
      <c r="U18" s="1121"/>
      <c r="V18" s="1131" t="n">
        <v>488</v>
      </c>
      <c r="W18" s="1132"/>
      <c r="X18" s="1133" t="n">
        <v>1020</v>
      </c>
      <c r="Y18" s="1134" t="n">
        <v>1508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0</v>
      </c>
      <c r="F19" s="990" t="n">
        <v>0</v>
      </c>
      <c r="G19" s="1127" t="n">
        <v>0</v>
      </c>
      <c r="H19" s="273"/>
      <c r="I19" s="1128" t="n">
        <v>92</v>
      </c>
      <c r="J19" s="990" t="n">
        <v>21</v>
      </c>
      <c r="K19" s="1127" t="n">
        <v>113</v>
      </c>
      <c r="L19" s="273"/>
      <c r="M19" s="1128" t="n">
        <v>188</v>
      </c>
      <c r="N19" s="990" t="n">
        <v>1541</v>
      </c>
      <c r="O19" s="1127" t="n">
        <v>1729</v>
      </c>
      <c r="P19" s="503"/>
      <c r="Q19" s="1129" t="n">
        <v>1842</v>
      </c>
      <c r="R19" s="81"/>
      <c r="S19" s="1130" t="n">
        <v>1840</v>
      </c>
      <c r="T19" s="1047" t="n">
        <v>0.00108695652173913</v>
      </c>
      <c r="U19" s="1121"/>
      <c r="V19" s="1131" t="n">
        <v>942</v>
      </c>
      <c r="W19" s="1132"/>
      <c r="X19" s="1133" t="n">
        <v>900</v>
      </c>
      <c r="Y19" s="1134" t="n">
        <v>1842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4</v>
      </c>
      <c r="J20" s="990" t="n">
        <v>17</v>
      </c>
      <c r="K20" s="1127" t="n">
        <v>61</v>
      </c>
      <c r="L20" s="273"/>
      <c r="M20" s="1128" t="n">
        <v>90</v>
      </c>
      <c r="N20" s="990" t="n">
        <v>695</v>
      </c>
      <c r="O20" s="1127" t="n">
        <v>785</v>
      </c>
      <c r="P20" s="503"/>
      <c r="Q20" s="1129" t="n">
        <v>846</v>
      </c>
      <c r="R20" s="81"/>
      <c r="S20" s="1130" t="n">
        <v>834</v>
      </c>
      <c r="T20" s="1047" t="n">
        <v>0.0143884892086331</v>
      </c>
      <c r="U20" s="1121"/>
      <c r="V20" s="1131" t="n">
        <v>421</v>
      </c>
      <c r="W20" s="1132"/>
      <c r="X20" s="1133" t="n">
        <v>425</v>
      </c>
      <c r="Y20" s="1134" t="n">
        <v>846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1</v>
      </c>
      <c r="F21" s="990" t="n">
        <v>0</v>
      </c>
      <c r="G21" s="1127" t="n">
        <v>1</v>
      </c>
      <c r="H21" s="273"/>
      <c r="I21" s="1128" t="n">
        <v>85</v>
      </c>
      <c r="J21" s="990" t="n">
        <v>28</v>
      </c>
      <c r="K21" s="1127" t="n">
        <v>113</v>
      </c>
      <c r="L21" s="273"/>
      <c r="M21" s="1128" t="n">
        <v>161</v>
      </c>
      <c r="N21" s="990" t="n">
        <v>1486</v>
      </c>
      <c r="O21" s="1127" t="n">
        <v>1647</v>
      </c>
      <c r="P21" s="503"/>
      <c r="Q21" s="1129" t="n">
        <v>1761</v>
      </c>
      <c r="R21" s="81"/>
      <c r="S21" s="1130" t="n">
        <v>1734</v>
      </c>
      <c r="T21" s="1047" t="n">
        <v>0.0155709342560554</v>
      </c>
      <c r="U21" s="1121"/>
      <c r="V21" s="1131" t="n">
        <v>784</v>
      </c>
      <c r="W21" s="1132"/>
      <c r="X21" s="1133" t="n">
        <v>977</v>
      </c>
      <c r="Y21" s="1134" t="n">
        <v>1761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37</v>
      </c>
      <c r="J22" s="990" t="n">
        <v>26</v>
      </c>
      <c r="K22" s="1127" t="n">
        <v>163</v>
      </c>
      <c r="L22" s="273"/>
      <c r="M22" s="1128" t="n">
        <v>259</v>
      </c>
      <c r="N22" s="990" t="n">
        <v>2104</v>
      </c>
      <c r="O22" s="1127" t="n">
        <v>2363</v>
      </c>
      <c r="P22" s="503"/>
      <c r="Q22" s="1129" t="n">
        <v>2527</v>
      </c>
      <c r="R22" s="81"/>
      <c r="S22" s="1130" t="n">
        <v>2427</v>
      </c>
      <c r="T22" s="1047" t="n">
        <v>0.0412031314379893</v>
      </c>
      <c r="U22" s="1121"/>
      <c r="V22" s="1131" t="n">
        <v>736</v>
      </c>
      <c r="W22" s="1132"/>
      <c r="X22" s="1133" t="n">
        <v>1791</v>
      </c>
      <c r="Y22" s="1134" t="n">
        <v>2527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37</v>
      </c>
      <c r="J23" s="990" t="n">
        <v>144</v>
      </c>
      <c r="K23" s="1127" t="n">
        <v>381</v>
      </c>
      <c r="L23" s="273"/>
      <c r="M23" s="1128" t="n">
        <v>311</v>
      </c>
      <c r="N23" s="990" t="n">
        <v>4202</v>
      </c>
      <c r="O23" s="1127" t="n">
        <v>4513</v>
      </c>
      <c r="P23" s="503"/>
      <c r="Q23" s="1129" t="n">
        <v>4894</v>
      </c>
      <c r="R23" s="81"/>
      <c r="S23" s="1130" t="n">
        <v>4814</v>
      </c>
      <c r="T23" s="1047" t="n">
        <v>0.0166181969256336</v>
      </c>
      <c r="U23" s="1121"/>
      <c r="V23" s="1131" t="n">
        <v>1151</v>
      </c>
      <c r="W23" s="1132"/>
      <c r="X23" s="1133" t="n">
        <v>3743</v>
      </c>
      <c r="Y23" s="1134" t="n">
        <v>4894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50</v>
      </c>
      <c r="J24" s="990" t="n">
        <v>10</v>
      </c>
      <c r="K24" s="1127" t="n">
        <v>160</v>
      </c>
      <c r="L24" s="273"/>
      <c r="M24" s="1128" t="n">
        <v>230</v>
      </c>
      <c r="N24" s="990" t="n">
        <v>1054</v>
      </c>
      <c r="O24" s="1127" t="n">
        <v>1284</v>
      </c>
      <c r="P24" s="503"/>
      <c r="Q24" s="1129" t="n">
        <v>1444</v>
      </c>
      <c r="R24" s="81"/>
      <c r="S24" s="1130" t="n">
        <v>1413</v>
      </c>
      <c r="T24" s="1047" t="n">
        <v>0.0219391365888181</v>
      </c>
      <c r="U24" s="1121"/>
      <c r="V24" s="1131" t="n">
        <v>1001</v>
      </c>
      <c r="W24" s="1132"/>
      <c r="X24" s="1133" t="n">
        <v>443</v>
      </c>
      <c r="Y24" s="1134" t="n">
        <v>1444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1</v>
      </c>
      <c r="F25" s="990" t="n">
        <v>0</v>
      </c>
      <c r="G25" s="1127" t="n">
        <v>1</v>
      </c>
      <c r="H25" s="273"/>
      <c r="I25" s="1128" t="n">
        <v>138</v>
      </c>
      <c r="J25" s="990" t="n">
        <v>29</v>
      </c>
      <c r="K25" s="1127" t="n">
        <v>167</v>
      </c>
      <c r="L25" s="273"/>
      <c r="M25" s="1128" t="n">
        <v>199</v>
      </c>
      <c r="N25" s="990" t="n">
        <v>1315</v>
      </c>
      <c r="O25" s="1127" t="n">
        <v>1514</v>
      </c>
      <c r="P25" s="503"/>
      <c r="Q25" s="1129" t="n">
        <v>1682</v>
      </c>
      <c r="R25" s="81"/>
      <c r="S25" s="1130" t="n">
        <v>1660</v>
      </c>
      <c r="T25" s="1047" t="n">
        <v>0.0132530120481928</v>
      </c>
      <c r="U25" s="1121"/>
      <c r="V25" s="1131" t="n">
        <v>935</v>
      </c>
      <c r="W25" s="1132"/>
      <c r="X25" s="1133" t="n">
        <v>747</v>
      </c>
      <c r="Y25" s="1134" t="n">
        <v>1682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0</v>
      </c>
      <c r="F26" s="990" t="n">
        <v>0</v>
      </c>
      <c r="G26" s="1127" t="n">
        <v>0</v>
      </c>
      <c r="H26" s="273"/>
      <c r="I26" s="1128" t="n">
        <v>149</v>
      </c>
      <c r="J26" s="990" t="n">
        <v>90</v>
      </c>
      <c r="K26" s="1127" t="n">
        <v>239</v>
      </c>
      <c r="L26" s="273"/>
      <c r="M26" s="1128" t="n">
        <v>158</v>
      </c>
      <c r="N26" s="990" t="n">
        <v>2842</v>
      </c>
      <c r="O26" s="1127" t="n">
        <v>3000</v>
      </c>
      <c r="P26" s="503"/>
      <c r="Q26" s="1129" t="n">
        <v>3239</v>
      </c>
      <c r="R26" s="81"/>
      <c r="S26" s="1130" t="n">
        <v>3210</v>
      </c>
      <c r="T26" s="1047" t="n">
        <v>0.00903426791277259</v>
      </c>
      <c r="U26" s="1121"/>
      <c r="V26" s="1131" t="n">
        <v>526</v>
      </c>
      <c r="W26" s="1132"/>
      <c r="X26" s="1133" t="n">
        <v>2713</v>
      </c>
      <c r="Y26" s="1134" t="n">
        <v>3239</v>
      </c>
    </row>
    <row r="27" customFormat="false" ht="10.9" hidden="false" customHeight="true" outlineLevel="0" collapsed="false">
      <c r="A27" s="161" t="s">
        <v>390</v>
      </c>
      <c r="B27" s="1124" t="s">
        <v>51</v>
      </c>
      <c r="C27" s="1136" t="s">
        <v>35</v>
      </c>
      <c r="D27" s="1136" t="s">
        <v>76</v>
      </c>
      <c r="E27" s="1126" t="n">
        <v>0</v>
      </c>
      <c r="F27" s="990" t="n">
        <v>0</v>
      </c>
      <c r="G27" s="1127" t="n">
        <v>0</v>
      </c>
      <c r="H27" s="273"/>
      <c r="I27" s="1128" t="n">
        <v>141</v>
      </c>
      <c r="J27" s="990" t="n">
        <v>20</v>
      </c>
      <c r="K27" s="1127" t="n">
        <v>161</v>
      </c>
      <c r="L27" s="273"/>
      <c r="M27" s="1128" t="n">
        <v>279</v>
      </c>
      <c r="N27" s="990" t="n">
        <v>1229</v>
      </c>
      <c r="O27" s="1127" t="n">
        <v>1508</v>
      </c>
      <c r="P27" s="503"/>
      <c r="Q27" s="1129" t="n">
        <v>1669</v>
      </c>
      <c r="R27" s="81"/>
      <c r="S27" s="1137" t="n">
        <v>1684</v>
      </c>
      <c r="T27" s="1047" t="n">
        <v>-0.00890736342042755</v>
      </c>
      <c r="U27" s="1121"/>
      <c r="V27" s="1131" t="n">
        <v>1107</v>
      </c>
      <c r="W27" s="1132"/>
      <c r="X27" s="1133" t="n">
        <v>562</v>
      </c>
      <c r="Y27" s="1134" t="n">
        <v>1669</v>
      </c>
    </row>
    <row r="28" customFormat="false" ht="10.9" hidden="false" customHeight="true" outlineLevel="0" collapsed="false">
      <c r="A28" s="161" t="s">
        <v>390</v>
      </c>
      <c r="B28" s="1124" t="s">
        <v>51</v>
      </c>
      <c r="C28" s="1136" t="s">
        <v>36</v>
      </c>
      <c r="D28" s="1136" t="s">
        <v>76</v>
      </c>
      <c r="E28" s="1126" t="n">
        <v>0</v>
      </c>
      <c r="F28" s="990" t="n">
        <v>0</v>
      </c>
      <c r="G28" s="1127" t="n">
        <v>0</v>
      </c>
      <c r="H28" s="273"/>
      <c r="I28" s="1128" t="n">
        <v>287</v>
      </c>
      <c r="J28" s="990" t="n">
        <v>30</v>
      </c>
      <c r="K28" s="1127" t="n">
        <v>317</v>
      </c>
      <c r="L28" s="273"/>
      <c r="M28" s="1128" t="n">
        <v>535</v>
      </c>
      <c r="N28" s="990" t="n">
        <v>3572</v>
      </c>
      <c r="O28" s="1127" t="n">
        <v>4107</v>
      </c>
      <c r="P28" s="503"/>
      <c r="Q28" s="1129" t="n">
        <v>4424</v>
      </c>
      <c r="R28" s="81"/>
      <c r="S28" s="1137" t="n">
        <v>4416</v>
      </c>
      <c r="T28" s="1047" t="n">
        <v>0.00181159420289855</v>
      </c>
      <c r="U28" s="1121"/>
      <c r="V28" s="1131" t="n">
        <v>2830</v>
      </c>
      <c r="W28" s="1132"/>
      <c r="X28" s="1133" t="n">
        <v>1594</v>
      </c>
      <c r="Y28" s="1134" t="n">
        <v>4424</v>
      </c>
    </row>
    <row r="29" customFormat="false" ht="10.9" hidden="false" customHeight="true" outlineLevel="0" collapsed="false">
      <c r="A29" s="161" t="s">
        <v>390</v>
      </c>
      <c r="B29" s="1124" t="s">
        <v>51</v>
      </c>
      <c r="C29" s="1136" t="s">
        <v>43</v>
      </c>
      <c r="D29" s="1136" t="s">
        <v>76</v>
      </c>
      <c r="E29" s="1126" t="n">
        <v>1</v>
      </c>
      <c r="F29" s="990" t="n">
        <v>0</v>
      </c>
      <c r="G29" s="1127" t="n">
        <v>1</v>
      </c>
      <c r="H29" s="273"/>
      <c r="I29" s="1128" t="n">
        <v>393</v>
      </c>
      <c r="J29" s="990" t="n">
        <v>47</v>
      </c>
      <c r="K29" s="1127" t="n">
        <v>440</v>
      </c>
      <c r="L29" s="273"/>
      <c r="M29" s="1128" t="n">
        <v>604</v>
      </c>
      <c r="N29" s="990" t="n">
        <v>3278</v>
      </c>
      <c r="O29" s="1127" t="n">
        <v>3882</v>
      </c>
      <c r="P29" s="503"/>
      <c r="Q29" s="1129" t="n">
        <v>4323</v>
      </c>
      <c r="R29" s="81"/>
      <c r="S29" s="1137" t="n">
        <v>4348</v>
      </c>
      <c r="T29" s="1047" t="n">
        <v>-0.00574977000919963</v>
      </c>
      <c r="U29" s="1121"/>
      <c r="V29" s="1131" t="n">
        <v>2886</v>
      </c>
      <c r="W29" s="1132"/>
      <c r="X29" s="1133" t="n">
        <v>1437</v>
      </c>
      <c r="Y29" s="1134" t="n">
        <v>4323</v>
      </c>
    </row>
    <row r="30" customFormat="false" ht="10.9" hidden="false" customHeight="true" outlineLevel="0" collapsed="false">
      <c r="A30" s="161" t="s">
        <v>390</v>
      </c>
      <c r="B30" s="1124" t="s">
        <v>51</v>
      </c>
      <c r="C30" s="1135" t="s">
        <v>65</v>
      </c>
      <c r="D30" s="1136" t="s">
        <v>76</v>
      </c>
      <c r="E30" s="1126" t="n">
        <v>1</v>
      </c>
      <c r="F30" s="990" t="n">
        <v>0</v>
      </c>
      <c r="G30" s="1127" t="n">
        <v>1</v>
      </c>
      <c r="H30" s="273"/>
      <c r="I30" s="1128" t="n">
        <v>377</v>
      </c>
      <c r="J30" s="990" t="n">
        <v>41</v>
      </c>
      <c r="K30" s="1127" t="n">
        <v>418</v>
      </c>
      <c r="L30" s="273"/>
      <c r="M30" s="1128" t="n">
        <v>738</v>
      </c>
      <c r="N30" s="990" t="n">
        <v>3765</v>
      </c>
      <c r="O30" s="1127" t="n">
        <v>4503</v>
      </c>
      <c r="P30" s="503"/>
      <c r="Q30" s="1129" t="n">
        <v>4922</v>
      </c>
      <c r="R30" s="81"/>
      <c r="S30" s="1130" t="n">
        <v>4853</v>
      </c>
      <c r="T30" s="1047" t="n">
        <v>0.014218009478673</v>
      </c>
      <c r="U30" s="1121"/>
      <c r="V30" s="1131" t="n">
        <v>3204</v>
      </c>
      <c r="W30" s="1132"/>
      <c r="X30" s="1133" t="n">
        <v>1718</v>
      </c>
      <c r="Y30" s="1134" t="n">
        <v>4922</v>
      </c>
    </row>
    <row r="31" customFormat="false" ht="10.9" hidden="false" customHeight="true" outlineLevel="0" collapsed="false">
      <c r="A31" s="161" t="s">
        <v>390</v>
      </c>
      <c r="B31" s="1124" t="s">
        <v>51</v>
      </c>
      <c r="C31" s="1135" t="s">
        <v>71</v>
      </c>
      <c r="D31" s="1136" t="s">
        <v>76</v>
      </c>
      <c r="E31" s="1126" t="n">
        <v>0</v>
      </c>
      <c r="F31" s="990" t="n">
        <v>0</v>
      </c>
      <c r="G31" s="1127" t="n">
        <v>0</v>
      </c>
      <c r="H31" s="273"/>
      <c r="I31" s="1128" t="n">
        <v>342</v>
      </c>
      <c r="J31" s="990" t="n">
        <v>82</v>
      </c>
      <c r="K31" s="1127" t="n">
        <v>424</v>
      </c>
      <c r="L31" s="273"/>
      <c r="M31" s="1128" t="n">
        <v>657</v>
      </c>
      <c r="N31" s="990" t="n">
        <v>4064</v>
      </c>
      <c r="O31" s="1127" t="n">
        <v>4721</v>
      </c>
      <c r="P31" s="503"/>
      <c r="Q31" s="1129" t="n">
        <v>5145</v>
      </c>
      <c r="R31" s="81"/>
      <c r="S31" s="1130" t="n">
        <v>5117</v>
      </c>
      <c r="T31" s="1047" t="n">
        <v>0.00547195622435021</v>
      </c>
      <c r="U31" s="1121"/>
      <c r="V31" s="1131" t="n">
        <v>2338</v>
      </c>
      <c r="W31" s="1132"/>
      <c r="X31" s="1133" t="n">
        <v>2807</v>
      </c>
      <c r="Y31" s="1134" t="n">
        <v>5145</v>
      </c>
    </row>
    <row r="32" customFormat="false" ht="10.9" hidden="false" customHeight="true" outlineLevel="0" collapsed="false">
      <c r="A32" s="161" t="s">
        <v>390</v>
      </c>
      <c r="B32" s="1124" t="s">
        <v>51</v>
      </c>
      <c r="C32" s="1125" t="s">
        <v>66</v>
      </c>
      <c r="D32" s="1136" t="s">
        <v>76</v>
      </c>
      <c r="E32" s="1126" t="n">
        <v>2</v>
      </c>
      <c r="F32" s="990" t="n">
        <v>0</v>
      </c>
      <c r="G32" s="1127" t="n">
        <v>2</v>
      </c>
      <c r="H32" s="273"/>
      <c r="I32" s="1128" t="n">
        <v>307</v>
      </c>
      <c r="J32" s="990" t="n">
        <v>60</v>
      </c>
      <c r="K32" s="1127" t="n">
        <v>367</v>
      </c>
      <c r="L32" s="273"/>
      <c r="M32" s="1128" t="n">
        <v>573</v>
      </c>
      <c r="N32" s="990" t="n">
        <v>3447</v>
      </c>
      <c r="O32" s="1127" t="n">
        <v>4020</v>
      </c>
      <c r="P32" s="503"/>
      <c r="Q32" s="1129" t="n">
        <v>4389</v>
      </c>
      <c r="R32" s="81"/>
      <c r="S32" s="1130" t="n">
        <v>4319</v>
      </c>
      <c r="T32" s="1047" t="n">
        <v>0.0162074554294976</v>
      </c>
      <c r="U32" s="1121"/>
      <c r="V32" s="1131" t="n">
        <v>2685</v>
      </c>
      <c r="W32" s="1132"/>
      <c r="X32" s="1133" t="n">
        <v>1704</v>
      </c>
      <c r="Y32" s="1134" t="n">
        <v>4389</v>
      </c>
    </row>
    <row r="33" customFormat="false" ht="10.9" hidden="false" customHeight="true" outlineLevel="0" collapsed="false">
      <c r="A33" s="161" t="s">
        <v>390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19</v>
      </c>
      <c r="J33" s="990" t="n">
        <v>37</v>
      </c>
      <c r="K33" s="1127" t="n">
        <v>256</v>
      </c>
      <c r="L33" s="273"/>
      <c r="M33" s="1128" t="n">
        <v>579</v>
      </c>
      <c r="N33" s="990" t="n">
        <v>3383</v>
      </c>
      <c r="O33" s="1127" t="n">
        <v>3962</v>
      </c>
      <c r="P33" s="503"/>
      <c r="Q33" s="1129" t="n">
        <v>4219</v>
      </c>
      <c r="R33" s="81"/>
      <c r="S33" s="1130" t="n">
        <v>4198</v>
      </c>
      <c r="T33" s="1047" t="n">
        <v>0.00500238208670796</v>
      </c>
      <c r="U33" s="1121"/>
      <c r="V33" s="1131" t="n">
        <v>2532</v>
      </c>
      <c r="W33" s="1132"/>
      <c r="X33" s="1133" t="n">
        <v>1687</v>
      </c>
      <c r="Y33" s="1134" t="n">
        <v>4219</v>
      </c>
    </row>
    <row r="34" customFormat="false" ht="10.9" hidden="false" customHeight="true" outlineLevel="0" collapsed="false">
      <c r="A34" s="161" t="s">
        <v>390</v>
      </c>
      <c r="B34" s="1124" t="s">
        <v>51</v>
      </c>
      <c r="C34" s="1125" t="s">
        <v>90</v>
      </c>
      <c r="D34" s="1136" t="s">
        <v>76</v>
      </c>
      <c r="E34" s="1126" t="n">
        <v>1</v>
      </c>
      <c r="F34" s="990" t="n">
        <v>0</v>
      </c>
      <c r="G34" s="1127" t="n">
        <v>1</v>
      </c>
      <c r="H34" s="273"/>
      <c r="I34" s="1128" t="n">
        <v>251</v>
      </c>
      <c r="J34" s="990" t="n">
        <v>54</v>
      </c>
      <c r="K34" s="1127" t="n">
        <v>305</v>
      </c>
      <c r="L34" s="273"/>
      <c r="M34" s="1128" t="n">
        <v>511</v>
      </c>
      <c r="N34" s="990" t="n">
        <v>3683</v>
      </c>
      <c r="O34" s="1127" t="n">
        <v>4194</v>
      </c>
      <c r="P34" s="503"/>
      <c r="Q34" s="1129" t="n">
        <v>4500</v>
      </c>
      <c r="R34" s="81"/>
      <c r="S34" s="1130" t="n">
        <v>4503</v>
      </c>
      <c r="T34" s="1047" t="n">
        <v>-0.000666222518321119</v>
      </c>
      <c r="U34" s="1121"/>
      <c r="V34" s="1131" t="n">
        <v>2363</v>
      </c>
      <c r="W34" s="1132"/>
      <c r="X34" s="1133" t="n">
        <v>2137</v>
      </c>
      <c r="Y34" s="1134" t="n">
        <v>4500</v>
      </c>
    </row>
    <row r="35" customFormat="false" ht="10.9" hidden="false" customHeight="true" outlineLevel="0" collapsed="false">
      <c r="A35" s="161" t="s">
        <v>390</v>
      </c>
      <c r="B35" s="1124" t="s">
        <v>51</v>
      </c>
      <c r="C35" s="1125" t="n">
        <v>10</v>
      </c>
      <c r="D35" s="1136" t="s">
        <v>76</v>
      </c>
      <c r="E35" s="1126" t="n">
        <v>0</v>
      </c>
      <c r="F35" s="990" t="n">
        <v>0</v>
      </c>
      <c r="G35" s="1127" t="n">
        <v>0</v>
      </c>
      <c r="H35" s="273"/>
      <c r="I35" s="1128" t="n">
        <v>237</v>
      </c>
      <c r="J35" s="990" t="n">
        <v>39</v>
      </c>
      <c r="K35" s="1127" t="n">
        <v>276</v>
      </c>
      <c r="L35" s="273"/>
      <c r="M35" s="1128" t="n">
        <v>418</v>
      </c>
      <c r="N35" s="990" t="n">
        <v>2597</v>
      </c>
      <c r="O35" s="1127" t="n">
        <v>3015</v>
      </c>
      <c r="P35" s="503"/>
      <c r="Q35" s="1129" t="n">
        <v>3291</v>
      </c>
      <c r="R35" s="81"/>
      <c r="S35" s="1130" t="n">
        <v>3184</v>
      </c>
      <c r="T35" s="1047" t="n">
        <v>0.033605527638191</v>
      </c>
      <c r="U35" s="1121"/>
      <c r="V35" s="1131" t="n">
        <v>1174</v>
      </c>
      <c r="W35" s="1132"/>
      <c r="X35" s="1133" t="n">
        <v>2117</v>
      </c>
      <c r="Y35" s="1134" t="n">
        <v>3291</v>
      </c>
    </row>
    <row r="36" customFormat="false" ht="10.9" hidden="false" customHeight="true" outlineLevel="0" collapsed="false">
      <c r="A36" s="161" t="s">
        <v>390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307</v>
      </c>
      <c r="J36" s="990" t="n">
        <v>133</v>
      </c>
      <c r="K36" s="1127" t="n">
        <v>440</v>
      </c>
      <c r="L36" s="273"/>
      <c r="M36" s="1128" t="n">
        <v>390</v>
      </c>
      <c r="N36" s="990" t="n">
        <v>5040</v>
      </c>
      <c r="O36" s="1127" t="n">
        <v>5430</v>
      </c>
      <c r="P36" s="503"/>
      <c r="Q36" s="1129" t="n">
        <v>5870</v>
      </c>
      <c r="R36" s="81"/>
      <c r="S36" s="1130" t="n">
        <v>5681</v>
      </c>
      <c r="T36" s="1047" t="n">
        <v>0.0332687907058616</v>
      </c>
      <c r="U36" s="1121"/>
      <c r="V36" s="1131" t="n">
        <v>1652</v>
      </c>
      <c r="W36" s="1132"/>
      <c r="X36" s="1133" t="n">
        <v>4218</v>
      </c>
      <c r="Y36" s="1134" t="n">
        <v>5870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0</v>
      </c>
      <c r="F37" s="990" t="n">
        <v>0</v>
      </c>
      <c r="G37" s="1127" t="n">
        <v>0</v>
      </c>
      <c r="H37" s="273"/>
      <c r="I37" s="1128" t="n">
        <v>202</v>
      </c>
      <c r="J37" s="990" t="n">
        <v>14</v>
      </c>
      <c r="K37" s="1127" t="n">
        <v>216</v>
      </c>
      <c r="L37" s="273"/>
      <c r="M37" s="1128" t="n">
        <v>315</v>
      </c>
      <c r="N37" s="990" t="n">
        <v>1876</v>
      </c>
      <c r="O37" s="1127" t="n">
        <v>2191</v>
      </c>
      <c r="P37" s="503"/>
      <c r="Q37" s="1129" t="n">
        <v>2407</v>
      </c>
      <c r="R37" s="81"/>
      <c r="S37" s="1130" t="n">
        <v>2441</v>
      </c>
      <c r="T37" s="1047" t="n">
        <v>-0.0139287177386317</v>
      </c>
      <c r="U37" s="1121"/>
      <c r="V37" s="1131" t="n">
        <v>1552</v>
      </c>
      <c r="W37" s="1132"/>
      <c r="X37" s="1133" t="n">
        <v>855</v>
      </c>
      <c r="Y37" s="1134" t="n">
        <v>2407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10</v>
      </c>
      <c r="J38" s="990" t="n">
        <v>4</v>
      </c>
      <c r="K38" s="1127" t="n">
        <v>114</v>
      </c>
      <c r="L38" s="273"/>
      <c r="M38" s="1128" t="n">
        <v>213</v>
      </c>
      <c r="N38" s="990" t="n">
        <v>1346</v>
      </c>
      <c r="O38" s="1127" t="n">
        <v>1559</v>
      </c>
      <c r="P38" s="503"/>
      <c r="Q38" s="1129" t="n">
        <v>1674</v>
      </c>
      <c r="R38" s="81"/>
      <c r="S38" s="1137" t="n">
        <v>1636</v>
      </c>
      <c r="T38" s="1047" t="n">
        <v>0.0232273838630807</v>
      </c>
      <c r="U38" s="1121"/>
      <c r="V38" s="1131" t="n">
        <v>944</v>
      </c>
      <c r="W38" s="1132"/>
      <c r="X38" s="1133" t="n">
        <v>730</v>
      </c>
      <c r="Y38" s="1134" t="n">
        <v>1674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65</v>
      </c>
      <c r="J39" s="990" t="n">
        <v>7</v>
      </c>
      <c r="K39" s="1127" t="n">
        <v>172</v>
      </c>
      <c r="L39" s="273"/>
      <c r="M39" s="1128" t="n">
        <v>345</v>
      </c>
      <c r="N39" s="990" t="n">
        <v>1562</v>
      </c>
      <c r="O39" s="1127" t="n">
        <v>1907</v>
      </c>
      <c r="P39" s="503"/>
      <c r="Q39" s="1129" t="n">
        <v>2080</v>
      </c>
      <c r="R39" s="81"/>
      <c r="S39" s="1137" t="n">
        <v>2062</v>
      </c>
      <c r="T39" s="1047" t="n">
        <v>0.00872938894277401</v>
      </c>
      <c r="U39" s="1121"/>
      <c r="V39" s="1131" t="n">
        <v>1116</v>
      </c>
      <c r="W39" s="1132"/>
      <c r="X39" s="1133" t="n">
        <v>964</v>
      </c>
      <c r="Y39" s="1134" t="n">
        <v>2080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9</v>
      </c>
      <c r="J40" s="990" t="n">
        <v>12</v>
      </c>
      <c r="K40" s="1127" t="n">
        <v>131</v>
      </c>
      <c r="L40" s="273"/>
      <c r="M40" s="1128" t="n">
        <v>319</v>
      </c>
      <c r="N40" s="990" t="n">
        <v>1347</v>
      </c>
      <c r="O40" s="1127" t="n">
        <v>1666</v>
      </c>
      <c r="P40" s="503"/>
      <c r="Q40" s="1129" t="n">
        <v>1798</v>
      </c>
      <c r="R40" s="81"/>
      <c r="S40" s="1130" t="n">
        <v>1784</v>
      </c>
      <c r="T40" s="1047" t="n">
        <v>0.007847533632287</v>
      </c>
      <c r="U40" s="1121"/>
      <c r="V40" s="1131" t="n">
        <v>1154</v>
      </c>
      <c r="W40" s="1132"/>
      <c r="X40" s="1133" t="n">
        <v>644</v>
      </c>
      <c r="Y40" s="1134" t="n">
        <v>1798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0</v>
      </c>
      <c r="F41" s="990" t="n">
        <v>0</v>
      </c>
      <c r="G41" s="1127" t="n">
        <v>0</v>
      </c>
      <c r="H41" s="273"/>
      <c r="I41" s="1128" t="n">
        <v>107</v>
      </c>
      <c r="J41" s="990" t="n">
        <v>18</v>
      </c>
      <c r="K41" s="1127" t="n">
        <v>125</v>
      </c>
      <c r="L41" s="273"/>
      <c r="M41" s="1128" t="n">
        <v>248</v>
      </c>
      <c r="N41" s="990" t="n">
        <v>1356</v>
      </c>
      <c r="O41" s="1127" t="n">
        <v>1604</v>
      </c>
      <c r="P41" s="503"/>
      <c r="Q41" s="1129" t="n">
        <v>1729</v>
      </c>
      <c r="R41" s="81"/>
      <c r="S41" s="1130" t="n">
        <v>1723</v>
      </c>
      <c r="T41" s="1047" t="n">
        <v>0.00348229831688915</v>
      </c>
      <c r="U41" s="1121"/>
      <c r="V41" s="1131" t="n">
        <v>909</v>
      </c>
      <c r="W41" s="1132"/>
      <c r="X41" s="1133" t="n">
        <v>820</v>
      </c>
      <c r="Y41" s="1134" t="n">
        <v>1729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0</v>
      </c>
      <c r="F42" s="990" t="n">
        <v>0</v>
      </c>
      <c r="G42" s="1127" t="n">
        <v>0</v>
      </c>
      <c r="H42" s="273"/>
      <c r="I42" s="1128" t="n">
        <v>150</v>
      </c>
      <c r="J42" s="990" t="n">
        <v>32</v>
      </c>
      <c r="K42" s="1127" t="n">
        <v>182</v>
      </c>
      <c r="L42" s="273"/>
      <c r="M42" s="1128" t="n">
        <v>265</v>
      </c>
      <c r="N42" s="990" t="n">
        <v>1499</v>
      </c>
      <c r="O42" s="1127" t="n">
        <v>1764</v>
      </c>
      <c r="P42" s="503"/>
      <c r="Q42" s="1129" t="n">
        <v>1946</v>
      </c>
      <c r="R42" s="81"/>
      <c r="S42" s="1130" t="n">
        <v>1928</v>
      </c>
      <c r="T42" s="1047" t="n">
        <v>0.00933609958506224</v>
      </c>
      <c r="U42" s="1121"/>
      <c r="V42" s="1131" t="n">
        <v>1079</v>
      </c>
      <c r="W42" s="1132"/>
      <c r="X42" s="1133" t="n">
        <v>867</v>
      </c>
      <c r="Y42" s="1134" t="n">
        <v>1946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8</v>
      </c>
      <c r="J43" s="990" t="n">
        <v>7</v>
      </c>
      <c r="K43" s="1127" t="n">
        <v>55</v>
      </c>
      <c r="L43" s="273"/>
      <c r="M43" s="1128" t="n">
        <v>122</v>
      </c>
      <c r="N43" s="990" t="n">
        <v>883</v>
      </c>
      <c r="O43" s="1127" t="n">
        <v>1005</v>
      </c>
      <c r="P43" s="503"/>
      <c r="Q43" s="1129" t="n">
        <v>1060</v>
      </c>
      <c r="R43" s="81"/>
      <c r="S43" s="1130" t="n">
        <v>1069</v>
      </c>
      <c r="T43" s="1047" t="n">
        <v>-0.00841908325537886</v>
      </c>
      <c r="U43" s="1121"/>
      <c r="V43" s="1131" t="n">
        <v>676</v>
      </c>
      <c r="W43" s="1132"/>
      <c r="X43" s="1133" t="n">
        <v>384</v>
      </c>
      <c r="Y43" s="1134" t="n">
        <v>1060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1</v>
      </c>
      <c r="F44" s="990" t="n">
        <v>0</v>
      </c>
      <c r="G44" s="1127" t="n">
        <v>1</v>
      </c>
      <c r="H44" s="273"/>
      <c r="I44" s="1128" t="n">
        <v>90</v>
      </c>
      <c r="J44" s="990" t="n">
        <v>20</v>
      </c>
      <c r="K44" s="1127" t="n">
        <v>110</v>
      </c>
      <c r="L44" s="273"/>
      <c r="M44" s="1128" t="n">
        <v>131</v>
      </c>
      <c r="N44" s="990" t="n">
        <v>1046</v>
      </c>
      <c r="O44" s="1127" t="n">
        <v>1177</v>
      </c>
      <c r="P44" s="503"/>
      <c r="Q44" s="1129" t="n">
        <v>1288</v>
      </c>
      <c r="R44" s="81"/>
      <c r="S44" s="1130" t="n">
        <v>1293</v>
      </c>
      <c r="T44" s="1047" t="n">
        <v>-0.00386697602474865</v>
      </c>
      <c r="U44" s="1121"/>
      <c r="V44" s="1131" t="n">
        <v>629</v>
      </c>
      <c r="W44" s="1132"/>
      <c r="X44" s="1133" t="n">
        <v>659</v>
      </c>
      <c r="Y44" s="1134" t="n">
        <v>1288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2</v>
      </c>
      <c r="F45" s="990" t="n">
        <v>0</v>
      </c>
      <c r="G45" s="1127" t="n">
        <v>2</v>
      </c>
      <c r="H45" s="273"/>
      <c r="I45" s="1128" t="n">
        <v>191</v>
      </c>
      <c r="J45" s="990" t="n">
        <v>71</v>
      </c>
      <c r="K45" s="1127" t="n">
        <v>262</v>
      </c>
      <c r="L45" s="273"/>
      <c r="M45" s="1128" t="n">
        <v>313</v>
      </c>
      <c r="N45" s="990" t="n">
        <v>4515</v>
      </c>
      <c r="O45" s="1127" t="n">
        <v>4828</v>
      </c>
      <c r="P45" s="503"/>
      <c r="Q45" s="1129" t="n">
        <v>5092</v>
      </c>
      <c r="R45" s="81"/>
      <c r="S45" s="1130" t="n">
        <v>4991</v>
      </c>
      <c r="T45" s="1047" t="n">
        <v>0.0202364255660188</v>
      </c>
      <c r="U45" s="1121"/>
      <c r="V45" s="1131" t="n">
        <v>712</v>
      </c>
      <c r="W45" s="1132"/>
      <c r="X45" s="1133" t="n">
        <v>4380</v>
      </c>
      <c r="Y45" s="1134" t="n">
        <v>5092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79</v>
      </c>
      <c r="B47" s="1151"/>
      <c r="C47" s="1152"/>
      <c r="D47" s="1153"/>
      <c r="E47" s="1154" t="n">
        <v>15</v>
      </c>
      <c r="F47" s="1154" t="n">
        <v>0</v>
      </c>
      <c r="G47" s="1154" t="n">
        <v>15</v>
      </c>
      <c r="H47" s="1154"/>
      <c r="I47" s="1154" t="n">
        <v>6508</v>
      </c>
      <c r="J47" s="1154" t="n">
        <v>1351</v>
      </c>
      <c r="K47" s="1154" t="n">
        <v>7859</v>
      </c>
      <c r="L47" s="1154"/>
      <c r="M47" s="1154" t="n">
        <v>11647</v>
      </c>
      <c r="N47" s="1154" t="n">
        <v>80702</v>
      </c>
      <c r="O47" s="1154" t="n">
        <v>92349</v>
      </c>
      <c r="P47" s="1154"/>
      <c r="Q47" s="1154" t="n">
        <v>100223</v>
      </c>
      <c r="R47" s="1154"/>
      <c r="S47" s="1154" t="n">
        <v>98793</v>
      </c>
      <c r="T47" s="1155" t="n">
        <v>0.014474709746642</v>
      </c>
      <c r="U47" s="1106"/>
      <c r="V47" s="1156" t="n">
        <v>45585</v>
      </c>
      <c r="W47" s="1157"/>
      <c r="X47" s="1156" t="n">
        <v>54638</v>
      </c>
      <c r="Y47" s="960" t="n">
        <v>100223</v>
      </c>
    </row>
    <row r="48" customFormat="false" ht="10.9" hidden="false" customHeight="true" outlineLevel="0" collapsed="false">
      <c r="A48" s="56" t="s">
        <v>580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J29" activeCellId="0" sqref="A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true" hidden="false" outlineLevel="0" max="31" min="31" style="1073" width="6.28"/>
    <col collapsed="false" customWidth="false" hidden="false" outlineLevel="0" max="257" min="32" style="1073" width="9.14"/>
  </cols>
  <sheetData>
    <row r="1" s="1080" customFormat="true" ht="12.75" hidden="false" customHeight="false" outlineLevel="0" collapsed="false">
      <c r="A1" s="1176" t="s">
        <v>581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  <c r="AE1" s="1177"/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  <c r="AE2" s="322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8"/>
      <c r="Y3" s="1178"/>
      <c r="Z3" s="1178"/>
      <c r="AA3" s="322"/>
      <c r="AB3" s="324"/>
      <c r="AC3" s="81"/>
      <c r="AD3" s="271"/>
      <c r="AE3" s="322"/>
    </row>
    <row r="4" s="353" customFormat="true" ht="10.9" hidden="false" customHeight="true" outlineLevel="0" collapsed="false">
      <c r="A4" s="922" t="s">
        <v>582</v>
      </c>
      <c r="B4" s="1179" t="s">
        <v>425</v>
      </c>
      <c r="C4" s="1180" t="s">
        <v>583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0" t="s">
        <v>584</v>
      </c>
      <c r="S4" s="1180"/>
      <c r="T4" s="1180"/>
      <c r="U4" s="1180"/>
      <c r="V4" s="1180"/>
      <c r="W4" s="1181" t="s">
        <v>365</v>
      </c>
      <c r="X4" s="1180" t="s">
        <v>383</v>
      </c>
      <c r="Y4" s="1180"/>
      <c r="Z4" s="1181" t="s">
        <v>365</v>
      </c>
      <c r="AA4" s="1182" t="s">
        <v>585</v>
      </c>
      <c r="AB4" s="482"/>
      <c r="AC4" s="271"/>
      <c r="AD4" s="374"/>
      <c r="AE4" s="126" t="s">
        <v>21</v>
      </c>
    </row>
    <row r="5" s="353" customFormat="true" ht="10.9" hidden="true" customHeight="true" outlineLevel="0" collapsed="false">
      <c r="A5" s="922"/>
      <c r="B5" s="1179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3"/>
      <c r="AB5" s="482"/>
      <c r="AC5" s="271"/>
      <c r="AD5" s="374"/>
      <c r="AE5" s="338"/>
    </row>
    <row r="6" s="353" customFormat="true" ht="10.9" hidden="false" customHeight="true" outlineLevel="0" collapsed="false">
      <c r="A6" s="922"/>
      <c r="B6" s="1179"/>
      <c r="C6" s="1184" t="s">
        <v>56</v>
      </c>
      <c r="D6" s="1184" t="s">
        <v>95</v>
      </c>
      <c r="E6" s="1184" t="s">
        <v>63</v>
      </c>
      <c r="F6" s="1184" t="s">
        <v>107</v>
      </c>
      <c r="G6" s="1184" t="s">
        <v>190</v>
      </c>
      <c r="H6" s="1184" t="s">
        <v>69</v>
      </c>
      <c r="I6" s="1184" t="s">
        <v>128</v>
      </c>
      <c r="J6" s="1184" t="s">
        <v>198</v>
      </c>
      <c r="K6" s="1184" t="s">
        <v>122</v>
      </c>
      <c r="L6" s="1184" t="s">
        <v>136</v>
      </c>
      <c r="M6" s="1184" t="s">
        <v>144</v>
      </c>
      <c r="N6" s="1184" t="s">
        <v>76</v>
      </c>
      <c r="O6" s="1184" t="s">
        <v>82</v>
      </c>
      <c r="P6" s="1184" t="s">
        <v>430</v>
      </c>
      <c r="Q6" s="1185"/>
      <c r="R6" s="1186" t="s">
        <v>177</v>
      </c>
      <c r="S6" s="1186" t="s">
        <v>167</v>
      </c>
      <c r="T6" s="1187" t="s">
        <v>173</v>
      </c>
      <c r="U6" s="1187" t="s">
        <v>161</v>
      </c>
      <c r="V6" s="1188" t="s">
        <v>430</v>
      </c>
      <c r="W6" s="1189"/>
      <c r="X6" s="1188"/>
      <c r="Y6" s="1188"/>
      <c r="Z6" s="1189"/>
      <c r="AA6" s="1190"/>
      <c r="AB6" s="482"/>
      <c r="AC6" s="271"/>
      <c r="AD6" s="374"/>
      <c r="AE6" s="338" t="s">
        <v>40</v>
      </c>
    </row>
    <row r="7" s="353" customFormat="true" ht="7.15" hidden="false" customHeight="true" outlineLevel="0" collapsed="false">
      <c r="A7" s="363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2"/>
      <c r="Q7" s="1193"/>
      <c r="R7" s="1194"/>
      <c r="S7" s="1194"/>
      <c r="T7" s="1195"/>
      <c r="U7" s="1195"/>
      <c r="V7" s="1196"/>
      <c r="W7" s="1197"/>
      <c r="X7" s="1196"/>
      <c r="Y7" s="1197"/>
      <c r="Z7" s="1197"/>
      <c r="AA7" s="1198"/>
      <c r="AB7" s="482"/>
      <c r="AC7" s="271"/>
      <c r="AD7" s="374"/>
      <c r="AE7" s="336"/>
    </row>
    <row r="8" s="374" customFormat="true" ht="10.9" hidden="false" customHeight="true" outlineLevel="0" collapsed="false">
      <c r="A8" s="1199" t="s">
        <v>586</v>
      </c>
      <c r="B8" s="1200"/>
      <c r="C8" s="1201" t="n">
        <v>0.0341139259451423</v>
      </c>
      <c r="D8" s="1202" t="n">
        <v>0.00827155443361304</v>
      </c>
      <c r="E8" s="1202" t="n">
        <v>0.00734362371910639</v>
      </c>
      <c r="F8" s="1202" t="n">
        <v>0.0929826486934137</v>
      </c>
      <c r="G8" s="1202" t="n">
        <v>0</v>
      </c>
      <c r="H8" s="1202" t="n">
        <v>0.0517046985222953</v>
      </c>
      <c r="I8" s="1202" t="n">
        <v>0.00335252387176596</v>
      </c>
      <c r="J8" s="1202" t="n">
        <v>0</v>
      </c>
      <c r="K8" s="1202" t="n">
        <v>0.0457479820001397</v>
      </c>
      <c r="L8" s="1202" t="n">
        <v>0.0177404388214282</v>
      </c>
      <c r="M8" s="1202" t="n">
        <v>0.0666813006994403</v>
      </c>
      <c r="N8" s="1202" t="n">
        <v>0.25287608632749</v>
      </c>
      <c r="O8" s="1202" t="n">
        <v>0.0843020065254483</v>
      </c>
      <c r="P8" s="1202" t="n">
        <v>0.665116789559283</v>
      </c>
      <c r="Q8" s="1203"/>
      <c r="R8" s="1202" t="n">
        <v>0.00948883988705187</v>
      </c>
      <c r="S8" s="1202" t="n">
        <v>0.000429043233589096</v>
      </c>
      <c r="T8" s="1202" t="n">
        <v>0.142582042046237</v>
      </c>
      <c r="U8" s="1202" t="n">
        <v>0.00350219011604123</v>
      </c>
      <c r="V8" s="1202" t="n">
        <v>0.156002115282919</v>
      </c>
      <c r="W8" s="1204"/>
      <c r="X8" s="1202" t="n">
        <v>0.178721451163905</v>
      </c>
      <c r="Y8" s="1205"/>
      <c r="Z8" s="1205"/>
      <c r="AA8" s="1206" t="n">
        <v>1</v>
      </c>
      <c r="AB8" s="271"/>
      <c r="AC8" s="271"/>
      <c r="AE8" s="1201" t="n">
        <v>0.000159643993893617</v>
      </c>
    </row>
    <row r="9" s="374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11"/>
      <c r="X9" s="1209"/>
      <c r="Y9" s="1211"/>
      <c r="Z9" s="1211"/>
      <c r="AA9" s="1212"/>
      <c r="AB9" s="271"/>
      <c r="AC9" s="271"/>
      <c r="AE9" s="1201"/>
    </row>
    <row r="10" s="353" customFormat="true" ht="10.9" hidden="false" customHeight="true" outlineLevel="0" collapsed="false">
      <c r="A10" s="91" t="s">
        <v>57</v>
      </c>
      <c r="B10" s="1213" t="n">
        <v>10</v>
      </c>
      <c r="C10" s="1214" t="n">
        <v>0</v>
      </c>
      <c r="D10" s="1214" t="n">
        <v>228</v>
      </c>
      <c r="E10" s="1214" t="n">
        <v>0</v>
      </c>
      <c r="F10" s="1214" t="n">
        <v>589</v>
      </c>
      <c r="G10" s="1214" t="n">
        <v>0</v>
      </c>
      <c r="H10" s="1214" t="n">
        <v>0</v>
      </c>
      <c r="I10" s="1214" t="n">
        <v>170</v>
      </c>
      <c r="J10" s="1214" t="n">
        <v>0</v>
      </c>
      <c r="K10" s="1214" t="n">
        <v>0</v>
      </c>
      <c r="L10" s="1214" t="n">
        <v>0</v>
      </c>
      <c r="M10" s="1214" t="n">
        <v>0</v>
      </c>
      <c r="N10" s="1214" t="n">
        <v>338</v>
      </c>
      <c r="O10" s="1214" t="n">
        <v>0</v>
      </c>
      <c r="P10" s="1215" t="n">
        <v>1325</v>
      </c>
      <c r="Q10" s="1214"/>
      <c r="R10" s="1214" t="n">
        <v>63</v>
      </c>
      <c r="S10" s="1214" t="n">
        <v>0</v>
      </c>
      <c r="T10" s="1214" t="n">
        <v>422</v>
      </c>
      <c r="U10" s="1214" t="n">
        <v>39</v>
      </c>
      <c r="V10" s="1216" t="n">
        <v>524</v>
      </c>
      <c r="W10" s="1216"/>
      <c r="X10" s="1215" t="n">
        <v>365</v>
      </c>
      <c r="Y10" s="1216"/>
      <c r="Z10" s="1216"/>
      <c r="AA10" s="1217" t="n">
        <v>2214</v>
      </c>
      <c r="AB10" s="482"/>
      <c r="AC10" s="271"/>
      <c r="AD10" s="374"/>
      <c r="AE10" s="1218" t="n">
        <v>0</v>
      </c>
    </row>
    <row r="11" s="353" customFormat="true" ht="10.9" hidden="false" customHeight="true" outlineLevel="0" collapsed="false">
      <c r="A11" s="91" t="s">
        <v>57</v>
      </c>
      <c r="B11" s="1213" t="n">
        <v>11</v>
      </c>
      <c r="C11" s="1214" t="n">
        <v>711</v>
      </c>
      <c r="D11" s="1214" t="n">
        <v>0</v>
      </c>
      <c r="E11" s="1214" t="n">
        <v>36</v>
      </c>
      <c r="F11" s="1214" t="n">
        <v>142</v>
      </c>
      <c r="G11" s="1214" t="n">
        <v>0</v>
      </c>
      <c r="H11" s="1214" t="n">
        <v>68</v>
      </c>
      <c r="I11" s="1214" t="n">
        <v>0</v>
      </c>
      <c r="J11" s="1214" t="n">
        <v>0</v>
      </c>
      <c r="K11" s="1214" t="n">
        <v>7</v>
      </c>
      <c r="L11" s="1214" t="n">
        <v>235</v>
      </c>
      <c r="M11" s="1214" t="n">
        <v>15</v>
      </c>
      <c r="N11" s="1214" t="n">
        <v>56</v>
      </c>
      <c r="O11" s="1214" t="n">
        <v>198</v>
      </c>
      <c r="P11" s="1215" t="n">
        <v>1468</v>
      </c>
      <c r="Q11" s="1214"/>
      <c r="R11" s="1214" t="n">
        <v>253</v>
      </c>
      <c r="S11" s="1214" t="n">
        <v>0</v>
      </c>
      <c r="T11" s="1214" t="n">
        <v>380</v>
      </c>
      <c r="U11" s="1214" t="n">
        <v>41</v>
      </c>
      <c r="V11" s="1216" t="n">
        <v>674</v>
      </c>
      <c r="W11" s="1219"/>
      <c r="X11" s="1215" t="n">
        <v>997</v>
      </c>
      <c r="Y11" s="1219"/>
      <c r="Z11" s="1219"/>
      <c r="AA11" s="1217" t="n">
        <v>3139</v>
      </c>
      <c r="AB11" s="482"/>
      <c r="AC11" s="271"/>
      <c r="AD11" s="374"/>
      <c r="AE11" s="1218" t="n">
        <v>0</v>
      </c>
    </row>
    <row r="12" s="353" customFormat="true" ht="10.9" hidden="false" customHeight="true" outlineLevel="0" collapsed="false">
      <c r="A12" s="137" t="s">
        <v>64</v>
      </c>
      <c r="B12" s="1220" t="s">
        <v>71</v>
      </c>
      <c r="C12" s="1214" t="n">
        <v>76</v>
      </c>
      <c r="D12" s="1214" t="n">
        <v>63</v>
      </c>
      <c r="E12" s="1214" t="n">
        <v>0</v>
      </c>
      <c r="F12" s="1214" t="n">
        <v>99</v>
      </c>
      <c r="G12" s="1214" t="n">
        <v>0</v>
      </c>
      <c r="H12" s="1214" t="n">
        <v>59</v>
      </c>
      <c r="I12" s="1214" t="n">
        <v>0</v>
      </c>
      <c r="J12" s="1214" t="n">
        <v>0</v>
      </c>
      <c r="K12" s="1214" t="n">
        <v>55</v>
      </c>
      <c r="L12" s="1214" t="n">
        <v>0</v>
      </c>
      <c r="M12" s="1214" t="n">
        <v>109</v>
      </c>
      <c r="N12" s="1214" t="n">
        <v>89</v>
      </c>
      <c r="O12" s="1214" t="n">
        <v>0</v>
      </c>
      <c r="P12" s="1215" t="n">
        <v>550</v>
      </c>
      <c r="Q12" s="1214"/>
      <c r="R12" s="1214" t="n">
        <v>5</v>
      </c>
      <c r="S12" s="1214" t="n">
        <v>3</v>
      </c>
      <c r="T12" s="1214" t="n">
        <v>199</v>
      </c>
      <c r="U12" s="1214" t="n">
        <v>0</v>
      </c>
      <c r="V12" s="1216" t="n">
        <v>207</v>
      </c>
      <c r="W12" s="1219"/>
      <c r="X12" s="1215" t="n">
        <v>149</v>
      </c>
      <c r="Y12" s="1219"/>
      <c r="Z12" s="1219"/>
      <c r="AA12" s="1217" t="n">
        <v>906</v>
      </c>
      <c r="AB12" s="482"/>
      <c r="AC12" s="271"/>
      <c r="AD12" s="374"/>
      <c r="AE12" s="1218" t="n">
        <v>0</v>
      </c>
    </row>
    <row r="13" s="353" customFormat="true" ht="10.9" hidden="false" customHeight="true" outlineLevel="0" collapsed="false">
      <c r="A13" s="137" t="s">
        <v>64</v>
      </c>
      <c r="B13" s="1213" t="s">
        <v>66</v>
      </c>
      <c r="C13" s="1214" t="n">
        <v>89</v>
      </c>
      <c r="D13" s="1214" t="n">
        <v>0</v>
      </c>
      <c r="E13" s="1214" t="n">
        <v>0</v>
      </c>
      <c r="F13" s="1214" t="n">
        <v>0</v>
      </c>
      <c r="G13" s="1214" t="n">
        <v>0</v>
      </c>
      <c r="H13" s="1214" t="n">
        <v>76</v>
      </c>
      <c r="I13" s="1214" t="n">
        <v>0</v>
      </c>
      <c r="J13" s="1214" t="n">
        <v>0</v>
      </c>
      <c r="K13" s="1214" t="n">
        <v>105</v>
      </c>
      <c r="L13" s="1214" t="n">
        <v>0</v>
      </c>
      <c r="M13" s="1214" t="n">
        <v>148</v>
      </c>
      <c r="N13" s="1214" t="n">
        <v>99</v>
      </c>
      <c r="O13" s="1214" t="n">
        <v>122</v>
      </c>
      <c r="P13" s="1215" t="n">
        <v>639</v>
      </c>
      <c r="Q13" s="1214"/>
      <c r="R13" s="1214" t="n">
        <v>9</v>
      </c>
      <c r="S13" s="1214" t="n">
        <v>0</v>
      </c>
      <c r="T13" s="1214" t="n">
        <v>182</v>
      </c>
      <c r="U13" s="1214" t="n">
        <v>0</v>
      </c>
      <c r="V13" s="1216" t="n">
        <v>191</v>
      </c>
      <c r="W13" s="1219"/>
      <c r="X13" s="1215" t="n">
        <v>128</v>
      </c>
      <c r="Y13" s="1219"/>
      <c r="Z13" s="1219"/>
      <c r="AA13" s="1217" t="n">
        <v>958</v>
      </c>
      <c r="AB13" s="482"/>
      <c r="AC13" s="271"/>
      <c r="AD13" s="374"/>
      <c r="AE13" s="1218" t="n">
        <v>0</v>
      </c>
    </row>
    <row r="14" s="353" customFormat="true" ht="10.9" hidden="false" customHeight="true" outlineLevel="0" collapsed="false">
      <c r="A14" s="137" t="s">
        <v>64</v>
      </c>
      <c r="B14" s="1213" t="s">
        <v>90</v>
      </c>
      <c r="C14" s="1214" t="n">
        <v>0</v>
      </c>
      <c r="D14" s="1214" t="n">
        <v>0</v>
      </c>
      <c r="E14" s="1214" t="n">
        <v>0</v>
      </c>
      <c r="F14" s="1214" t="n">
        <v>324</v>
      </c>
      <c r="G14" s="1214" t="n">
        <v>0</v>
      </c>
      <c r="H14" s="1214" t="n">
        <v>173</v>
      </c>
      <c r="I14" s="1214" t="n">
        <v>0</v>
      </c>
      <c r="J14" s="1214" t="n">
        <v>0</v>
      </c>
      <c r="K14" s="1214" t="n">
        <v>150</v>
      </c>
      <c r="L14" s="1214" t="n">
        <v>0</v>
      </c>
      <c r="M14" s="1214" t="n">
        <v>0</v>
      </c>
      <c r="N14" s="1214" t="n">
        <v>247</v>
      </c>
      <c r="O14" s="1214" t="n">
        <v>0</v>
      </c>
      <c r="P14" s="1215" t="n">
        <v>894</v>
      </c>
      <c r="Q14" s="1214"/>
      <c r="R14" s="1214" t="n">
        <v>20</v>
      </c>
      <c r="S14" s="1214" t="n">
        <v>0</v>
      </c>
      <c r="T14" s="1214" t="n">
        <v>298</v>
      </c>
      <c r="U14" s="1214" t="n">
        <v>0</v>
      </c>
      <c r="V14" s="1216" t="n">
        <v>318</v>
      </c>
      <c r="W14" s="1219"/>
      <c r="X14" s="1215" t="n">
        <v>244</v>
      </c>
      <c r="Y14" s="1219"/>
      <c r="Z14" s="1219"/>
      <c r="AA14" s="1217" t="n">
        <v>1456</v>
      </c>
      <c r="AB14" s="482"/>
      <c r="AC14" s="271"/>
      <c r="AD14" s="374"/>
      <c r="AE14" s="1218" t="n">
        <v>0</v>
      </c>
    </row>
    <row r="15" s="353" customFormat="true" ht="10.9" hidden="false" customHeight="true" outlineLevel="0" collapsed="false">
      <c r="A15" s="137" t="s">
        <v>64</v>
      </c>
      <c r="B15" s="1213" t="n">
        <v>11</v>
      </c>
      <c r="C15" s="1214" t="n">
        <v>39</v>
      </c>
      <c r="D15" s="1214" t="n">
        <v>0</v>
      </c>
      <c r="E15" s="1214" t="n">
        <v>429</v>
      </c>
      <c r="F15" s="1214" t="n">
        <v>95</v>
      </c>
      <c r="G15" s="1214" t="n">
        <v>0</v>
      </c>
      <c r="H15" s="1214" t="n">
        <v>36</v>
      </c>
      <c r="I15" s="1214" t="n">
        <v>0</v>
      </c>
      <c r="J15" s="1214" t="n">
        <v>0</v>
      </c>
      <c r="K15" s="1214" t="n">
        <v>10</v>
      </c>
      <c r="L15" s="1214" t="n">
        <v>95</v>
      </c>
      <c r="M15" s="1214" t="n">
        <v>18</v>
      </c>
      <c r="N15" s="1214" t="n">
        <v>40</v>
      </c>
      <c r="O15" s="1214" t="n">
        <v>107</v>
      </c>
      <c r="P15" s="1215" t="n">
        <v>869</v>
      </c>
      <c r="Q15" s="1214"/>
      <c r="R15" s="1214" t="n">
        <v>16</v>
      </c>
      <c r="S15" s="1214" t="n">
        <v>0</v>
      </c>
      <c r="T15" s="1214" t="n">
        <v>301</v>
      </c>
      <c r="U15" s="1214" t="n">
        <v>30</v>
      </c>
      <c r="V15" s="1216" t="n">
        <v>347</v>
      </c>
      <c r="W15" s="1219"/>
      <c r="X15" s="1215" t="n">
        <v>530</v>
      </c>
      <c r="Y15" s="1219"/>
      <c r="Z15" s="1219"/>
      <c r="AA15" s="1217" t="n">
        <v>1746</v>
      </c>
      <c r="AB15" s="482"/>
      <c r="AC15" s="271"/>
      <c r="AD15" s="374"/>
      <c r="AE15" s="1218" t="n">
        <v>0</v>
      </c>
    </row>
    <row r="16" s="353" customFormat="true" ht="10.9" hidden="false" customHeight="true" outlineLevel="0" collapsed="false">
      <c r="A16" s="162" t="s">
        <v>204</v>
      </c>
      <c r="B16" s="1221" t="s">
        <v>35</v>
      </c>
      <c r="C16" s="1214" t="n">
        <v>0</v>
      </c>
      <c r="D16" s="1214" t="n">
        <v>0</v>
      </c>
      <c r="E16" s="1214" t="n">
        <v>0</v>
      </c>
      <c r="F16" s="1214" t="n">
        <v>890</v>
      </c>
      <c r="G16" s="1214" t="n">
        <v>0</v>
      </c>
      <c r="H16" s="1214" t="n">
        <v>262</v>
      </c>
      <c r="I16" s="1214" t="n">
        <v>0</v>
      </c>
      <c r="J16" s="1214" t="n">
        <v>0</v>
      </c>
      <c r="K16" s="1214" t="n">
        <v>0</v>
      </c>
      <c r="L16" s="1214" t="n">
        <v>0</v>
      </c>
      <c r="M16" s="1214" t="n">
        <v>0</v>
      </c>
      <c r="N16" s="1214" t="n">
        <v>0</v>
      </c>
      <c r="O16" s="1214" t="n">
        <v>0</v>
      </c>
      <c r="P16" s="1215" t="n">
        <v>1152</v>
      </c>
      <c r="Q16" s="1214"/>
      <c r="R16" s="1214" t="n">
        <v>5</v>
      </c>
      <c r="S16" s="1214" t="n">
        <v>0</v>
      </c>
      <c r="T16" s="1214" t="n">
        <v>0</v>
      </c>
      <c r="U16" s="1214" t="n">
        <v>0</v>
      </c>
      <c r="V16" s="1216" t="n">
        <v>5</v>
      </c>
      <c r="W16" s="1219"/>
      <c r="X16" s="1215" t="n">
        <v>149</v>
      </c>
      <c r="Y16" s="1219"/>
      <c r="Z16" s="1219"/>
      <c r="AA16" s="1217" t="n">
        <v>1307</v>
      </c>
      <c r="AB16" s="482"/>
      <c r="AC16" s="271"/>
      <c r="AD16" s="374"/>
      <c r="AE16" s="1218" t="n">
        <v>1</v>
      </c>
    </row>
    <row r="17" s="353" customFormat="true" ht="10.9" hidden="false" customHeight="true" outlineLevel="0" collapsed="false">
      <c r="A17" s="162" t="s">
        <v>204</v>
      </c>
      <c r="B17" s="1213" t="s">
        <v>42</v>
      </c>
      <c r="C17" s="1214" t="n">
        <v>0</v>
      </c>
      <c r="D17" s="1214" t="n">
        <v>0</v>
      </c>
      <c r="E17" s="1214" t="n">
        <v>0</v>
      </c>
      <c r="F17" s="1214" t="n">
        <v>0</v>
      </c>
      <c r="G17" s="1214" t="n">
        <v>0</v>
      </c>
      <c r="H17" s="1214" t="n">
        <v>0</v>
      </c>
      <c r="I17" s="1214" t="n">
        <v>0</v>
      </c>
      <c r="J17" s="1214" t="n">
        <v>0</v>
      </c>
      <c r="K17" s="1214" t="n">
        <v>498</v>
      </c>
      <c r="L17" s="1214" t="n">
        <v>0</v>
      </c>
      <c r="M17" s="1214" t="n">
        <v>504</v>
      </c>
      <c r="N17" s="1214" t="n">
        <v>0</v>
      </c>
      <c r="O17" s="1214" t="n">
        <v>0</v>
      </c>
      <c r="P17" s="1215" t="n">
        <v>1002</v>
      </c>
      <c r="Q17" s="1214"/>
      <c r="R17" s="1214" t="n">
        <v>7</v>
      </c>
      <c r="S17" s="1214" t="n">
        <v>0</v>
      </c>
      <c r="T17" s="1214" t="n">
        <v>193</v>
      </c>
      <c r="U17" s="1214" t="n">
        <v>0</v>
      </c>
      <c r="V17" s="1216" t="n">
        <v>200</v>
      </c>
      <c r="W17" s="1219"/>
      <c r="X17" s="1215" t="n">
        <v>143</v>
      </c>
      <c r="Y17" s="1219"/>
      <c r="Z17" s="1219"/>
      <c r="AA17" s="1217" t="n">
        <v>1345</v>
      </c>
      <c r="AB17" s="482"/>
      <c r="AC17" s="271"/>
      <c r="AD17" s="374"/>
      <c r="AE17" s="1218" t="n">
        <v>0</v>
      </c>
    </row>
    <row r="18" s="353" customFormat="true" ht="10.9" hidden="false" customHeight="true" outlineLevel="0" collapsed="false">
      <c r="A18" s="162" t="s">
        <v>204</v>
      </c>
      <c r="B18" s="1221" t="s">
        <v>36</v>
      </c>
      <c r="C18" s="1214" t="n">
        <v>0</v>
      </c>
      <c r="D18" s="1214" t="n">
        <v>0</v>
      </c>
      <c r="E18" s="1214" t="n">
        <v>0</v>
      </c>
      <c r="F18" s="1214" t="n">
        <v>0</v>
      </c>
      <c r="G18" s="1214" t="n">
        <v>0</v>
      </c>
      <c r="H18" s="1214" t="n">
        <v>0</v>
      </c>
      <c r="I18" s="1214" t="n">
        <v>0</v>
      </c>
      <c r="J18" s="1214" t="n">
        <v>0</v>
      </c>
      <c r="K18" s="1214" t="n">
        <v>151</v>
      </c>
      <c r="L18" s="1214" t="n">
        <v>0</v>
      </c>
      <c r="M18" s="1214" t="n">
        <v>187</v>
      </c>
      <c r="N18" s="1214" t="n">
        <v>208</v>
      </c>
      <c r="O18" s="1214" t="n">
        <v>232</v>
      </c>
      <c r="P18" s="1215" t="n">
        <v>778</v>
      </c>
      <c r="Q18" s="1214"/>
      <c r="R18" s="1214" t="n">
        <v>6</v>
      </c>
      <c r="S18" s="1214" t="n">
        <v>4</v>
      </c>
      <c r="T18" s="1214" t="n">
        <v>0</v>
      </c>
      <c r="U18" s="1214" t="n">
        <v>0</v>
      </c>
      <c r="V18" s="1216" t="n">
        <v>10</v>
      </c>
      <c r="W18" s="1219"/>
      <c r="X18" s="1215" t="n">
        <v>161</v>
      </c>
      <c r="Y18" s="1219"/>
      <c r="Z18" s="1219"/>
      <c r="AA18" s="1217" t="n">
        <v>949</v>
      </c>
      <c r="AB18" s="482"/>
      <c r="AC18" s="271"/>
      <c r="AD18" s="374"/>
      <c r="AE18" s="1218" t="n">
        <v>0</v>
      </c>
    </row>
    <row r="19" s="353" customFormat="true" ht="10.9" hidden="false" customHeight="true" outlineLevel="0" collapsed="false">
      <c r="A19" s="162" t="s">
        <v>204</v>
      </c>
      <c r="B19" s="1221" t="s">
        <v>43</v>
      </c>
      <c r="C19" s="1214" t="n">
        <v>1</v>
      </c>
      <c r="D19" s="1214" t="n">
        <v>0</v>
      </c>
      <c r="E19" s="1214" t="n">
        <v>0</v>
      </c>
      <c r="F19" s="1214" t="n">
        <v>0</v>
      </c>
      <c r="G19" s="1214" t="n">
        <v>0</v>
      </c>
      <c r="H19" s="1214" t="n">
        <v>304</v>
      </c>
      <c r="I19" s="1214" t="n">
        <v>0</v>
      </c>
      <c r="J19" s="1214" t="n">
        <v>0</v>
      </c>
      <c r="K19" s="1214" t="n">
        <v>0</v>
      </c>
      <c r="L19" s="1214" t="n">
        <v>0</v>
      </c>
      <c r="M19" s="1214" t="n">
        <v>431</v>
      </c>
      <c r="N19" s="1214" t="n">
        <v>468</v>
      </c>
      <c r="O19" s="1214" t="n">
        <v>610</v>
      </c>
      <c r="P19" s="1215" t="n">
        <v>1814</v>
      </c>
      <c r="Q19" s="1214"/>
      <c r="R19" s="1214" t="n">
        <v>0</v>
      </c>
      <c r="S19" s="1214" t="n">
        <v>0</v>
      </c>
      <c r="T19" s="1214" t="n">
        <v>495</v>
      </c>
      <c r="U19" s="1214" t="n">
        <v>0</v>
      </c>
      <c r="V19" s="1216" t="n">
        <v>495</v>
      </c>
      <c r="W19" s="1219"/>
      <c r="X19" s="1215" t="n">
        <v>434</v>
      </c>
      <c r="Y19" s="1219"/>
      <c r="Z19" s="1219"/>
      <c r="AA19" s="1217" t="n">
        <v>2743</v>
      </c>
      <c r="AB19" s="482"/>
      <c r="AC19" s="271"/>
      <c r="AD19" s="374"/>
      <c r="AE19" s="1218" t="n">
        <v>0</v>
      </c>
    </row>
    <row r="20" s="353" customFormat="true" ht="10.9" hidden="false" customHeight="true" outlineLevel="0" collapsed="false">
      <c r="A20" s="162" t="s">
        <v>204</v>
      </c>
      <c r="B20" s="1220" t="s">
        <v>65</v>
      </c>
      <c r="C20" s="1214" t="n">
        <v>356</v>
      </c>
      <c r="D20" s="1214" t="n">
        <v>0</v>
      </c>
      <c r="E20" s="1214" t="n">
        <v>0</v>
      </c>
      <c r="F20" s="1214" t="n">
        <v>0</v>
      </c>
      <c r="G20" s="1214" t="n">
        <v>0</v>
      </c>
      <c r="H20" s="1214" t="n">
        <v>0</v>
      </c>
      <c r="I20" s="1214" t="n">
        <v>0</v>
      </c>
      <c r="J20" s="1214" t="n">
        <v>0</v>
      </c>
      <c r="K20" s="1214" t="n">
        <v>230</v>
      </c>
      <c r="L20" s="1214" t="n">
        <v>0</v>
      </c>
      <c r="M20" s="1214" t="n">
        <v>296</v>
      </c>
      <c r="N20" s="1214" t="n">
        <v>297</v>
      </c>
      <c r="O20" s="1214" t="n">
        <v>0</v>
      </c>
      <c r="P20" s="1215" t="n">
        <v>1179</v>
      </c>
      <c r="Q20" s="1214"/>
      <c r="R20" s="1214" t="n">
        <v>25</v>
      </c>
      <c r="S20" s="1214" t="n">
        <v>3</v>
      </c>
      <c r="T20" s="1214" t="n">
        <v>382</v>
      </c>
      <c r="U20" s="1214" t="n">
        <v>0</v>
      </c>
      <c r="V20" s="1216" t="n">
        <v>410</v>
      </c>
      <c r="W20" s="1219"/>
      <c r="X20" s="1215" t="n">
        <v>302</v>
      </c>
      <c r="Y20" s="1219"/>
      <c r="Z20" s="1219"/>
      <c r="AA20" s="1217" t="n">
        <v>1891</v>
      </c>
      <c r="AB20" s="482"/>
      <c r="AC20" s="271"/>
      <c r="AD20" s="374"/>
      <c r="AE20" s="1218" t="n">
        <v>0</v>
      </c>
    </row>
    <row r="21" s="353" customFormat="true" ht="10.9" hidden="false" customHeight="true" outlineLevel="0" collapsed="false">
      <c r="A21" s="162" t="s">
        <v>204</v>
      </c>
      <c r="B21" s="1220" t="s">
        <v>71</v>
      </c>
      <c r="C21" s="1214" t="n">
        <v>78</v>
      </c>
      <c r="D21" s="1214" t="n">
        <v>44</v>
      </c>
      <c r="E21" s="1214" t="n">
        <v>0</v>
      </c>
      <c r="F21" s="1214" t="n">
        <v>534</v>
      </c>
      <c r="G21" s="1214" t="n">
        <v>0</v>
      </c>
      <c r="H21" s="1214" t="n">
        <v>51</v>
      </c>
      <c r="I21" s="1214" t="n">
        <v>0</v>
      </c>
      <c r="J21" s="1214" t="n">
        <v>0</v>
      </c>
      <c r="K21" s="1214" t="n">
        <v>47</v>
      </c>
      <c r="L21" s="1214" t="n">
        <v>0</v>
      </c>
      <c r="M21" s="1214" t="n">
        <v>103</v>
      </c>
      <c r="N21" s="1214" t="n">
        <v>152</v>
      </c>
      <c r="O21" s="1214" t="n">
        <v>0</v>
      </c>
      <c r="P21" s="1215" t="n">
        <v>1009</v>
      </c>
      <c r="Q21" s="1214"/>
      <c r="R21" s="1214" t="n">
        <v>14</v>
      </c>
      <c r="S21" s="1214" t="n">
        <v>2</v>
      </c>
      <c r="T21" s="1214" t="n">
        <v>236</v>
      </c>
      <c r="U21" s="1214" t="n">
        <v>0</v>
      </c>
      <c r="V21" s="1216" t="n">
        <v>252</v>
      </c>
      <c r="W21" s="1219"/>
      <c r="X21" s="1215" t="n">
        <v>247</v>
      </c>
      <c r="Y21" s="1219"/>
      <c r="Z21" s="1219"/>
      <c r="AA21" s="1217" t="n">
        <v>1508</v>
      </c>
      <c r="AB21" s="482"/>
      <c r="AC21" s="271"/>
      <c r="AD21" s="374"/>
      <c r="AE21" s="1218" t="n">
        <v>0</v>
      </c>
    </row>
    <row r="22" s="353" customFormat="true" ht="10.9" hidden="false" customHeight="true" outlineLevel="0" collapsed="false">
      <c r="A22" s="162" t="s">
        <v>204</v>
      </c>
      <c r="B22" s="1213" t="s">
        <v>66</v>
      </c>
      <c r="C22" s="1214" t="n">
        <v>171</v>
      </c>
      <c r="D22" s="1214" t="n">
        <v>0</v>
      </c>
      <c r="E22" s="1214" t="n">
        <v>0</v>
      </c>
      <c r="F22" s="1214" t="n">
        <v>0</v>
      </c>
      <c r="G22" s="1214" t="n">
        <v>0</v>
      </c>
      <c r="H22" s="1214" t="n">
        <v>121</v>
      </c>
      <c r="I22" s="1214" t="n">
        <v>0</v>
      </c>
      <c r="J22" s="1214" t="n">
        <v>0</v>
      </c>
      <c r="K22" s="1214" t="n">
        <v>114</v>
      </c>
      <c r="L22" s="1214" t="n">
        <v>0</v>
      </c>
      <c r="M22" s="1214" t="n">
        <v>218</v>
      </c>
      <c r="N22" s="1214" t="n">
        <v>273</v>
      </c>
      <c r="O22" s="1214" t="n">
        <v>263</v>
      </c>
      <c r="P22" s="1215" t="n">
        <v>1160</v>
      </c>
      <c r="Q22" s="1214"/>
      <c r="R22" s="1214" t="n">
        <v>17</v>
      </c>
      <c r="S22" s="1214" t="n">
        <v>0</v>
      </c>
      <c r="T22" s="1214" t="n">
        <v>357</v>
      </c>
      <c r="U22" s="1214" t="n">
        <v>0</v>
      </c>
      <c r="V22" s="1216" t="n">
        <v>374</v>
      </c>
      <c r="W22" s="1219"/>
      <c r="X22" s="1215" t="n">
        <v>308</v>
      </c>
      <c r="Y22" s="1219"/>
      <c r="Z22" s="1219"/>
      <c r="AA22" s="1217" t="n">
        <v>1842</v>
      </c>
      <c r="AB22" s="482"/>
      <c r="AC22" s="271"/>
      <c r="AD22" s="374"/>
      <c r="AE22" s="1218" t="n">
        <v>0</v>
      </c>
    </row>
    <row r="23" s="353" customFormat="true" ht="10.9" hidden="false" customHeight="true" outlineLevel="0" collapsed="false">
      <c r="A23" s="162" t="s">
        <v>204</v>
      </c>
      <c r="B23" s="1213" t="s">
        <v>84</v>
      </c>
      <c r="C23" s="1214" t="n">
        <v>0</v>
      </c>
      <c r="D23" s="1214" t="n">
        <v>0</v>
      </c>
      <c r="E23" s="1214" t="n">
        <v>0</v>
      </c>
      <c r="F23" s="1214" t="n">
        <v>0</v>
      </c>
      <c r="G23" s="1214" t="n">
        <v>0</v>
      </c>
      <c r="H23" s="1214" t="n">
        <v>147</v>
      </c>
      <c r="I23" s="1214" t="n">
        <v>0</v>
      </c>
      <c r="J23" s="1214" t="n">
        <v>0</v>
      </c>
      <c r="K23" s="1214" t="n">
        <v>158</v>
      </c>
      <c r="L23" s="1214" t="n">
        <v>0</v>
      </c>
      <c r="M23" s="1214" t="n">
        <v>257</v>
      </c>
      <c r="N23" s="1214" t="n">
        <v>201</v>
      </c>
      <c r="O23" s="1214" t="n">
        <v>0</v>
      </c>
      <c r="P23" s="1215" t="n">
        <v>763</v>
      </c>
      <c r="Q23" s="1214"/>
      <c r="R23" s="1214" t="n">
        <v>4</v>
      </c>
      <c r="S23" s="1214" t="n">
        <v>1</v>
      </c>
      <c r="T23" s="1214" t="n">
        <v>0</v>
      </c>
      <c r="U23" s="1214" t="n">
        <v>0</v>
      </c>
      <c r="V23" s="1216" t="n">
        <v>5</v>
      </c>
      <c r="W23" s="1219"/>
      <c r="X23" s="1215" t="n">
        <v>77</v>
      </c>
      <c r="Y23" s="1219"/>
      <c r="Z23" s="1219"/>
      <c r="AA23" s="1217" t="n">
        <v>846</v>
      </c>
      <c r="AB23" s="482"/>
      <c r="AC23" s="271"/>
      <c r="AD23" s="374"/>
      <c r="AE23" s="1218" t="n">
        <v>1</v>
      </c>
    </row>
    <row r="24" s="353" customFormat="true" ht="10.9" hidden="false" customHeight="true" outlineLevel="0" collapsed="false">
      <c r="A24" s="162" t="s">
        <v>204</v>
      </c>
      <c r="B24" s="1213" t="s">
        <v>90</v>
      </c>
      <c r="C24" s="1214" t="n">
        <v>0</v>
      </c>
      <c r="D24" s="1214" t="n">
        <v>0</v>
      </c>
      <c r="E24" s="1214" t="n">
        <v>0</v>
      </c>
      <c r="F24" s="1214" t="n">
        <v>850</v>
      </c>
      <c r="G24" s="1214" t="n">
        <v>0</v>
      </c>
      <c r="H24" s="1214" t="n">
        <v>91</v>
      </c>
      <c r="I24" s="1214" t="n">
        <v>0</v>
      </c>
      <c r="J24" s="1214" t="n">
        <v>0</v>
      </c>
      <c r="K24" s="1214" t="n">
        <v>69</v>
      </c>
      <c r="L24" s="1214" t="n">
        <v>0</v>
      </c>
      <c r="M24" s="1214" t="n">
        <v>0</v>
      </c>
      <c r="N24" s="1214" t="n">
        <v>147</v>
      </c>
      <c r="O24" s="1214" t="n">
        <v>0</v>
      </c>
      <c r="P24" s="1215" t="n">
        <v>1157</v>
      </c>
      <c r="Q24" s="1214"/>
      <c r="R24" s="1214" t="n">
        <v>23</v>
      </c>
      <c r="S24" s="1214" t="n">
        <v>1</v>
      </c>
      <c r="T24" s="1214" t="n">
        <v>281</v>
      </c>
      <c r="U24" s="1214" t="n">
        <v>0</v>
      </c>
      <c r="V24" s="1216" t="n">
        <v>305</v>
      </c>
      <c r="W24" s="1219"/>
      <c r="X24" s="1215" t="n">
        <v>298</v>
      </c>
      <c r="Y24" s="1219"/>
      <c r="Z24" s="1219"/>
      <c r="AA24" s="1217" t="n">
        <v>1761</v>
      </c>
      <c r="AB24" s="482"/>
      <c r="AC24" s="271"/>
      <c r="AD24" s="374"/>
      <c r="AE24" s="1218" t="n">
        <v>1</v>
      </c>
    </row>
    <row r="25" s="353" customFormat="true" ht="10.9" hidden="false" customHeight="true" outlineLevel="0" collapsed="false">
      <c r="A25" s="162" t="s">
        <v>204</v>
      </c>
      <c r="B25" s="1213" t="n">
        <v>10</v>
      </c>
      <c r="C25" s="1214" t="n">
        <v>0</v>
      </c>
      <c r="D25" s="1214" t="n">
        <v>115</v>
      </c>
      <c r="E25" s="1214" t="n">
        <v>0</v>
      </c>
      <c r="F25" s="1214" t="n">
        <v>1154</v>
      </c>
      <c r="G25" s="1214" t="n">
        <v>0</v>
      </c>
      <c r="H25" s="1214" t="n">
        <v>0</v>
      </c>
      <c r="I25" s="1214" t="n">
        <v>70</v>
      </c>
      <c r="J25" s="1214" t="n">
        <v>0</v>
      </c>
      <c r="K25" s="1214" t="n">
        <v>0</v>
      </c>
      <c r="L25" s="1214" t="n">
        <v>0</v>
      </c>
      <c r="M25" s="1214" t="n">
        <v>0</v>
      </c>
      <c r="N25" s="1214" t="n">
        <v>126</v>
      </c>
      <c r="O25" s="1214" t="n">
        <v>0</v>
      </c>
      <c r="P25" s="1215" t="n">
        <v>1465</v>
      </c>
      <c r="Q25" s="1214"/>
      <c r="R25" s="1214" t="n">
        <v>19</v>
      </c>
      <c r="S25" s="1214" t="n">
        <v>0</v>
      </c>
      <c r="T25" s="1214" t="n">
        <v>336</v>
      </c>
      <c r="U25" s="1214" t="n">
        <v>32</v>
      </c>
      <c r="V25" s="1216" t="n">
        <v>387</v>
      </c>
      <c r="W25" s="1219"/>
      <c r="X25" s="1215" t="n">
        <v>675</v>
      </c>
      <c r="Y25" s="1219"/>
      <c r="Z25" s="1219"/>
      <c r="AA25" s="1217" t="n">
        <v>2527</v>
      </c>
      <c r="AB25" s="482"/>
      <c r="AC25" s="271"/>
      <c r="AD25" s="374"/>
      <c r="AE25" s="1218" t="n">
        <v>0</v>
      </c>
    </row>
    <row r="26" s="353" customFormat="true" ht="10.9" hidden="false" customHeight="true" outlineLevel="0" collapsed="false">
      <c r="A26" s="162" t="s">
        <v>204</v>
      </c>
      <c r="B26" s="1213" t="n">
        <v>11</v>
      </c>
      <c r="C26" s="1214" t="n">
        <v>84</v>
      </c>
      <c r="D26" s="1214" t="n">
        <v>0</v>
      </c>
      <c r="E26" s="1214" t="n">
        <v>70</v>
      </c>
      <c r="F26" s="1214" t="n">
        <v>1256</v>
      </c>
      <c r="G26" s="1214" t="n">
        <v>0</v>
      </c>
      <c r="H26" s="1214" t="n">
        <v>115</v>
      </c>
      <c r="I26" s="1214" t="n">
        <v>0</v>
      </c>
      <c r="J26" s="1214" t="n">
        <v>0</v>
      </c>
      <c r="K26" s="1214" t="n">
        <v>29</v>
      </c>
      <c r="L26" s="1214" t="n">
        <v>343</v>
      </c>
      <c r="M26" s="1214" t="n">
        <v>50</v>
      </c>
      <c r="N26" s="1214" t="n">
        <v>93</v>
      </c>
      <c r="O26" s="1214" t="n">
        <v>337</v>
      </c>
      <c r="P26" s="1215" t="n">
        <v>2377</v>
      </c>
      <c r="Q26" s="1214"/>
      <c r="R26" s="1214" t="n">
        <v>28</v>
      </c>
      <c r="S26" s="1214" t="n">
        <v>0</v>
      </c>
      <c r="T26" s="1214" t="n">
        <v>608</v>
      </c>
      <c r="U26" s="1214" t="n">
        <v>42</v>
      </c>
      <c r="V26" s="1216" t="n">
        <v>678</v>
      </c>
      <c r="W26" s="1219"/>
      <c r="X26" s="1215" t="n">
        <v>1839</v>
      </c>
      <c r="Y26" s="1219"/>
      <c r="Z26" s="1219"/>
      <c r="AA26" s="1217" t="n">
        <v>4894</v>
      </c>
      <c r="AB26" s="482"/>
      <c r="AC26" s="271"/>
      <c r="AD26" s="374"/>
      <c r="AE26" s="1218" t="n">
        <v>0</v>
      </c>
    </row>
    <row r="27" s="353" customFormat="true" ht="10.9" hidden="false" customHeight="true" outlineLevel="0" collapsed="false">
      <c r="A27" s="162" t="s">
        <v>70</v>
      </c>
      <c r="B27" s="1220" t="s">
        <v>65</v>
      </c>
      <c r="C27" s="1214" t="n">
        <v>240</v>
      </c>
      <c r="D27" s="1214" t="n">
        <v>0</v>
      </c>
      <c r="E27" s="1214" t="n">
        <v>0</v>
      </c>
      <c r="F27" s="1214" t="n">
        <v>0</v>
      </c>
      <c r="G27" s="1214" t="n">
        <v>0</v>
      </c>
      <c r="H27" s="1214" t="n">
        <v>0</v>
      </c>
      <c r="I27" s="1214" t="n">
        <v>0</v>
      </c>
      <c r="J27" s="1214" t="n">
        <v>0</v>
      </c>
      <c r="K27" s="1214" t="n">
        <v>172</v>
      </c>
      <c r="L27" s="1214" t="n">
        <v>0</v>
      </c>
      <c r="M27" s="1214" t="n">
        <v>243</v>
      </c>
      <c r="N27" s="1214" t="n">
        <v>207</v>
      </c>
      <c r="O27" s="1214" t="n">
        <v>0</v>
      </c>
      <c r="P27" s="1215" t="n">
        <v>862</v>
      </c>
      <c r="Q27" s="1214"/>
      <c r="R27" s="1214" t="n">
        <v>18</v>
      </c>
      <c r="S27" s="1214" t="n">
        <v>1</v>
      </c>
      <c r="T27" s="1214" t="n">
        <v>424</v>
      </c>
      <c r="U27" s="1214" t="n">
        <v>0</v>
      </c>
      <c r="V27" s="1216" t="n">
        <v>443</v>
      </c>
      <c r="W27" s="1219"/>
      <c r="X27" s="1215" t="n">
        <v>139</v>
      </c>
      <c r="Y27" s="1219"/>
      <c r="Z27" s="1219"/>
      <c r="AA27" s="1217" t="n">
        <v>1444</v>
      </c>
      <c r="AB27" s="482"/>
      <c r="AC27" s="271"/>
      <c r="AD27" s="374"/>
      <c r="AE27" s="1218" t="n">
        <v>0</v>
      </c>
    </row>
    <row r="28" s="353" customFormat="true" ht="10.9" hidden="false" customHeight="true" outlineLevel="0" collapsed="false">
      <c r="A28" s="162" t="s">
        <v>70</v>
      </c>
      <c r="B28" s="1220" t="s">
        <v>71</v>
      </c>
      <c r="C28" s="1214" t="n">
        <v>118</v>
      </c>
      <c r="D28" s="1214" t="n">
        <v>52</v>
      </c>
      <c r="E28" s="1214" t="n">
        <v>0</v>
      </c>
      <c r="F28" s="1214" t="n">
        <v>83</v>
      </c>
      <c r="G28" s="1214" t="n">
        <v>0</v>
      </c>
      <c r="H28" s="1214" t="n">
        <v>526</v>
      </c>
      <c r="I28" s="1214" t="n">
        <v>0</v>
      </c>
      <c r="J28" s="1214" t="n">
        <v>0</v>
      </c>
      <c r="K28" s="1214" t="n">
        <v>49</v>
      </c>
      <c r="L28" s="1214" t="n">
        <v>0</v>
      </c>
      <c r="M28" s="1214" t="n">
        <v>136</v>
      </c>
      <c r="N28" s="1214" t="n">
        <v>99</v>
      </c>
      <c r="O28" s="1214" t="n">
        <v>0</v>
      </c>
      <c r="P28" s="1215" t="n">
        <v>1063</v>
      </c>
      <c r="Q28" s="1214"/>
      <c r="R28" s="1214" t="n">
        <v>11</v>
      </c>
      <c r="S28" s="1214" t="n">
        <v>1</v>
      </c>
      <c r="T28" s="1214" t="n">
        <v>405</v>
      </c>
      <c r="U28" s="1214" t="n">
        <v>0</v>
      </c>
      <c r="V28" s="1216" t="n">
        <v>417</v>
      </c>
      <c r="W28" s="1219"/>
      <c r="X28" s="1215" t="n">
        <v>202</v>
      </c>
      <c r="Y28" s="1219"/>
      <c r="Z28" s="1219"/>
      <c r="AA28" s="1217" t="n">
        <v>1682</v>
      </c>
      <c r="AB28" s="482"/>
      <c r="AC28" s="271"/>
      <c r="AD28" s="374"/>
      <c r="AE28" s="1218" t="n">
        <v>0</v>
      </c>
    </row>
    <row r="29" s="353" customFormat="true" ht="10.9" hidden="false" customHeight="true" outlineLevel="0" collapsed="false">
      <c r="A29" s="91" t="s">
        <v>70</v>
      </c>
      <c r="B29" s="1213" t="n">
        <v>11</v>
      </c>
      <c r="C29" s="1214" t="n">
        <v>35</v>
      </c>
      <c r="D29" s="1214" t="n">
        <v>0</v>
      </c>
      <c r="E29" s="1214" t="n">
        <v>44</v>
      </c>
      <c r="F29" s="1214" t="n">
        <v>165</v>
      </c>
      <c r="G29" s="1214" t="n">
        <v>0</v>
      </c>
      <c r="H29" s="1214" t="n">
        <v>779</v>
      </c>
      <c r="I29" s="1214" t="n">
        <v>0</v>
      </c>
      <c r="J29" s="1214" t="n">
        <v>0</v>
      </c>
      <c r="K29" s="1214" t="n">
        <v>10</v>
      </c>
      <c r="L29" s="1214" t="n">
        <v>260</v>
      </c>
      <c r="M29" s="1214" t="n">
        <v>36</v>
      </c>
      <c r="N29" s="1214" t="n">
        <v>43</v>
      </c>
      <c r="O29" s="1214" t="n">
        <v>246</v>
      </c>
      <c r="P29" s="1215" t="n">
        <v>1618</v>
      </c>
      <c r="Q29" s="1214"/>
      <c r="R29" s="1214" t="n">
        <v>16</v>
      </c>
      <c r="S29" s="1214" t="n">
        <v>0</v>
      </c>
      <c r="T29" s="1214" t="n">
        <v>329</v>
      </c>
      <c r="U29" s="1214" t="n">
        <v>22</v>
      </c>
      <c r="V29" s="1216" t="n">
        <v>367</v>
      </c>
      <c r="W29" s="1219"/>
      <c r="X29" s="1215" t="n">
        <v>1254</v>
      </c>
      <c r="Y29" s="1219"/>
      <c r="Z29" s="1219"/>
      <c r="AA29" s="1217" t="n">
        <v>3239</v>
      </c>
      <c r="AB29" s="482"/>
      <c r="AC29" s="271"/>
      <c r="AD29" s="374"/>
      <c r="AE29" s="1218" t="n">
        <v>0</v>
      </c>
    </row>
    <row r="30" s="353" customFormat="true" ht="10.9" hidden="false" customHeight="true" outlineLevel="0" collapsed="false">
      <c r="A30" s="137" t="s">
        <v>587</v>
      </c>
      <c r="B30" s="1221" t="s">
        <v>35</v>
      </c>
      <c r="C30" s="1214" t="n">
        <v>0</v>
      </c>
      <c r="D30" s="1214" t="n">
        <v>0</v>
      </c>
      <c r="E30" s="1214" t="n">
        <v>0</v>
      </c>
      <c r="F30" s="1214" t="n">
        <v>797</v>
      </c>
      <c r="G30" s="1214" t="n">
        <v>0</v>
      </c>
      <c r="H30" s="1214" t="n">
        <v>682</v>
      </c>
      <c r="I30" s="1214" t="n">
        <v>0</v>
      </c>
      <c r="J30" s="1214" t="n">
        <v>0</v>
      </c>
      <c r="K30" s="1214" t="n">
        <v>0</v>
      </c>
      <c r="L30" s="1214" t="n">
        <v>0</v>
      </c>
      <c r="M30" s="1214" t="n">
        <v>0</v>
      </c>
      <c r="N30" s="1214" t="n">
        <v>0</v>
      </c>
      <c r="O30" s="1214" t="n">
        <v>0</v>
      </c>
      <c r="P30" s="1215" t="n">
        <v>1479</v>
      </c>
      <c r="Q30" s="1214"/>
      <c r="R30" s="1214" t="n">
        <v>11</v>
      </c>
      <c r="S30" s="1214" t="n">
        <v>0</v>
      </c>
      <c r="T30" s="1214" t="n">
        <v>0</v>
      </c>
      <c r="U30" s="1214" t="n">
        <v>0</v>
      </c>
      <c r="V30" s="1216" t="n">
        <v>11</v>
      </c>
      <c r="W30" s="1219"/>
      <c r="X30" s="1215" t="n">
        <v>179</v>
      </c>
      <c r="Y30" s="1219"/>
      <c r="Z30" s="1219"/>
      <c r="AA30" s="1217" t="n">
        <v>1669</v>
      </c>
      <c r="AB30" s="482"/>
      <c r="AC30" s="271"/>
      <c r="AD30" s="374"/>
      <c r="AE30" s="1218" t="n">
        <v>0</v>
      </c>
    </row>
    <row r="31" s="353" customFormat="true" ht="10.9" hidden="false" customHeight="true" outlineLevel="0" collapsed="false">
      <c r="A31" s="137" t="s">
        <v>587</v>
      </c>
      <c r="B31" s="1221" t="s">
        <v>36</v>
      </c>
      <c r="C31" s="1214" t="n">
        <v>0</v>
      </c>
      <c r="D31" s="1214" t="n">
        <v>0</v>
      </c>
      <c r="E31" s="1214" t="n">
        <v>0</v>
      </c>
      <c r="F31" s="1214" t="n">
        <v>0</v>
      </c>
      <c r="G31" s="1214" t="n">
        <v>0</v>
      </c>
      <c r="H31" s="1214" t="n">
        <v>0</v>
      </c>
      <c r="I31" s="1214" t="n">
        <v>0</v>
      </c>
      <c r="J31" s="1214" t="n">
        <v>0</v>
      </c>
      <c r="K31" s="1214" t="n">
        <v>211</v>
      </c>
      <c r="L31" s="1214" t="n">
        <v>0</v>
      </c>
      <c r="M31" s="1214" t="n">
        <v>293</v>
      </c>
      <c r="N31" s="1214" t="n">
        <v>3204</v>
      </c>
      <c r="O31" s="1214" t="n">
        <v>299</v>
      </c>
      <c r="P31" s="1215" t="n">
        <v>4007</v>
      </c>
      <c r="Q31" s="1214"/>
      <c r="R31" s="1214" t="n">
        <v>29</v>
      </c>
      <c r="S31" s="1214" t="n">
        <v>9</v>
      </c>
      <c r="T31" s="1214" t="n">
        <v>0</v>
      </c>
      <c r="U31" s="1214" t="n">
        <v>0</v>
      </c>
      <c r="V31" s="1216" t="n">
        <v>38</v>
      </c>
      <c r="W31" s="1219"/>
      <c r="X31" s="1215" t="n">
        <v>379</v>
      </c>
      <c r="Y31" s="1219"/>
      <c r="Z31" s="1219"/>
      <c r="AA31" s="1217" t="n">
        <v>4424</v>
      </c>
      <c r="AB31" s="482"/>
      <c r="AC31" s="271"/>
      <c r="AD31" s="374"/>
      <c r="AE31" s="1218" t="n">
        <v>0</v>
      </c>
    </row>
    <row r="32" s="353" customFormat="true" ht="10.9" hidden="false" customHeight="true" outlineLevel="0" collapsed="false">
      <c r="A32" s="137" t="s">
        <v>587</v>
      </c>
      <c r="B32" s="1221" t="s">
        <v>43</v>
      </c>
      <c r="C32" s="1214" t="n">
        <v>0</v>
      </c>
      <c r="D32" s="1214" t="n">
        <v>0</v>
      </c>
      <c r="E32" s="1214" t="n">
        <v>0</v>
      </c>
      <c r="F32" s="1214" t="n">
        <v>0</v>
      </c>
      <c r="G32" s="1214" t="n">
        <v>0</v>
      </c>
      <c r="H32" s="1214" t="n">
        <v>145</v>
      </c>
      <c r="I32" s="1214" t="n">
        <v>0</v>
      </c>
      <c r="J32" s="1214" t="n">
        <v>0</v>
      </c>
      <c r="K32" s="1214" t="n">
        <v>0</v>
      </c>
      <c r="L32" s="1214" t="n">
        <v>0</v>
      </c>
      <c r="M32" s="1214" t="n">
        <v>248</v>
      </c>
      <c r="N32" s="1214" t="n">
        <v>2405</v>
      </c>
      <c r="O32" s="1214" t="n">
        <v>281</v>
      </c>
      <c r="P32" s="1215" t="n">
        <v>3079</v>
      </c>
      <c r="Q32" s="1214"/>
      <c r="R32" s="1214" t="n">
        <v>0</v>
      </c>
      <c r="S32" s="1214" t="n">
        <v>0</v>
      </c>
      <c r="T32" s="1214" t="n">
        <v>812</v>
      </c>
      <c r="U32" s="1214" t="n">
        <v>0</v>
      </c>
      <c r="V32" s="1216" t="n">
        <v>812</v>
      </c>
      <c r="W32" s="1219"/>
      <c r="X32" s="1215" t="n">
        <v>431</v>
      </c>
      <c r="Y32" s="1219"/>
      <c r="Z32" s="1219"/>
      <c r="AA32" s="1217" t="n">
        <v>4323</v>
      </c>
      <c r="AB32" s="482"/>
      <c r="AC32" s="271"/>
      <c r="AD32" s="374"/>
      <c r="AE32" s="1218" t="n">
        <v>1</v>
      </c>
    </row>
    <row r="33" s="353" customFormat="true" ht="10.9" hidden="false" customHeight="true" outlineLevel="0" collapsed="false">
      <c r="A33" s="137" t="s">
        <v>587</v>
      </c>
      <c r="B33" s="1220" t="s">
        <v>65</v>
      </c>
      <c r="C33" s="1214" t="n">
        <v>342</v>
      </c>
      <c r="D33" s="1214" t="n">
        <v>0</v>
      </c>
      <c r="E33" s="1214" t="n">
        <v>0</v>
      </c>
      <c r="F33" s="1214" t="n">
        <v>0</v>
      </c>
      <c r="G33" s="1214" t="n">
        <v>0</v>
      </c>
      <c r="H33" s="1214" t="n">
        <v>0</v>
      </c>
      <c r="I33" s="1214" t="n">
        <v>0</v>
      </c>
      <c r="J33" s="1214" t="n">
        <v>0</v>
      </c>
      <c r="K33" s="1214" t="n">
        <v>177</v>
      </c>
      <c r="L33" s="1214" t="n">
        <v>0</v>
      </c>
      <c r="M33" s="1214" t="n">
        <v>377</v>
      </c>
      <c r="N33" s="1214" t="n">
        <v>2579</v>
      </c>
      <c r="O33" s="1214" t="n">
        <v>0</v>
      </c>
      <c r="P33" s="1215" t="n">
        <v>3475</v>
      </c>
      <c r="Q33" s="1214"/>
      <c r="R33" s="1214" t="n">
        <v>49</v>
      </c>
      <c r="S33" s="1214" t="n">
        <v>3</v>
      </c>
      <c r="T33" s="1214" t="n">
        <v>990</v>
      </c>
      <c r="U33" s="1214" t="n">
        <v>0</v>
      </c>
      <c r="V33" s="1216" t="n">
        <v>1042</v>
      </c>
      <c r="W33" s="1219"/>
      <c r="X33" s="1215" t="n">
        <v>404</v>
      </c>
      <c r="Y33" s="1219"/>
      <c r="Z33" s="1219"/>
      <c r="AA33" s="1217" t="n">
        <v>4922</v>
      </c>
      <c r="AB33" s="482"/>
      <c r="AC33" s="271"/>
      <c r="AD33" s="374"/>
      <c r="AE33" s="1218" t="n">
        <v>1</v>
      </c>
    </row>
    <row r="34" s="353" customFormat="true" ht="10.9" hidden="false" customHeight="true" outlineLevel="0" collapsed="false">
      <c r="A34" s="137" t="s">
        <v>587</v>
      </c>
      <c r="B34" s="1220" t="s">
        <v>71</v>
      </c>
      <c r="C34" s="1214" t="n">
        <v>229</v>
      </c>
      <c r="D34" s="1214" t="n">
        <v>116</v>
      </c>
      <c r="E34" s="1214" t="n">
        <v>0</v>
      </c>
      <c r="F34" s="1214" t="n">
        <v>310</v>
      </c>
      <c r="G34" s="1214" t="n">
        <v>0</v>
      </c>
      <c r="H34" s="1214" t="n">
        <v>197</v>
      </c>
      <c r="I34" s="1214" t="n">
        <v>0</v>
      </c>
      <c r="J34" s="1214" t="n">
        <v>0</v>
      </c>
      <c r="K34" s="1214" t="n">
        <v>93</v>
      </c>
      <c r="L34" s="1214" t="n">
        <v>0</v>
      </c>
      <c r="M34" s="1214" t="n">
        <v>325</v>
      </c>
      <c r="N34" s="1214" t="n">
        <v>2403</v>
      </c>
      <c r="O34" s="1214" t="n">
        <v>0</v>
      </c>
      <c r="P34" s="1215" t="n">
        <v>3673</v>
      </c>
      <c r="Q34" s="1214"/>
      <c r="R34" s="1214" t="n">
        <v>21</v>
      </c>
      <c r="S34" s="1214" t="n">
        <v>2</v>
      </c>
      <c r="T34" s="1214" t="n">
        <v>859</v>
      </c>
      <c r="U34" s="1214" t="n">
        <v>0</v>
      </c>
      <c r="V34" s="1216" t="n">
        <v>882</v>
      </c>
      <c r="W34" s="1219"/>
      <c r="X34" s="1215" t="n">
        <v>590</v>
      </c>
      <c r="Y34" s="1219"/>
      <c r="Z34" s="1219"/>
      <c r="AA34" s="1217" t="n">
        <v>5145</v>
      </c>
      <c r="AB34" s="482"/>
      <c r="AC34" s="271"/>
      <c r="AD34" s="374"/>
      <c r="AE34" s="1218" t="n">
        <v>0</v>
      </c>
    </row>
    <row r="35" s="353" customFormat="true" ht="10.9" hidden="false" customHeight="true" outlineLevel="0" collapsed="false">
      <c r="A35" s="137" t="s">
        <v>587</v>
      </c>
      <c r="B35" s="1213" t="s">
        <v>66</v>
      </c>
      <c r="C35" s="1214" t="n">
        <v>149</v>
      </c>
      <c r="D35" s="1214" t="n">
        <v>0</v>
      </c>
      <c r="E35" s="1214" t="n">
        <v>0</v>
      </c>
      <c r="F35" s="1214" t="n">
        <v>0</v>
      </c>
      <c r="G35" s="1214" t="n">
        <v>0</v>
      </c>
      <c r="H35" s="1214" t="n">
        <v>75</v>
      </c>
      <c r="I35" s="1214" t="n">
        <v>0</v>
      </c>
      <c r="J35" s="1214" t="n">
        <v>0</v>
      </c>
      <c r="K35" s="1214" t="n">
        <v>91</v>
      </c>
      <c r="L35" s="1214" t="n">
        <v>0</v>
      </c>
      <c r="M35" s="1214" t="n">
        <v>321</v>
      </c>
      <c r="N35" s="1214" t="n">
        <v>2140</v>
      </c>
      <c r="O35" s="1214" t="n">
        <v>235</v>
      </c>
      <c r="P35" s="1215" t="n">
        <v>3011</v>
      </c>
      <c r="Q35" s="1214"/>
      <c r="R35" s="1214" t="n">
        <v>31</v>
      </c>
      <c r="S35" s="1214" t="n">
        <v>3</v>
      </c>
      <c r="T35" s="1214" t="n">
        <v>767</v>
      </c>
      <c r="U35" s="1214" t="n">
        <v>0</v>
      </c>
      <c r="V35" s="1216" t="n">
        <v>801</v>
      </c>
      <c r="W35" s="1219"/>
      <c r="X35" s="1215" t="n">
        <v>577</v>
      </c>
      <c r="Y35" s="1219"/>
      <c r="Z35" s="1219"/>
      <c r="AA35" s="1217" t="n">
        <v>4389</v>
      </c>
      <c r="AB35" s="482"/>
      <c r="AC35" s="271"/>
      <c r="AD35" s="374"/>
      <c r="AE35" s="1218" t="n">
        <v>0</v>
      </c>
    </row>
    <row r="36" s="353" customFormat="true" ht="10.9" hidden="false" customHeight="true" outlineLevel="0" collapsed="false">
      <c r="A36" s="137" t="s">
        <v>587</v>
      </c>
      <c r="B36" s="1213" t="s">
        <v>84</v>
      </c>
      <c r="C36" s="1214" t="n">
        <v>0</v>
      </c>
      <c r="D36" s="1214" t="n">
        <v>0</v>
      </c>
      <c r="E36" s="1214" t="n">
        <v>0</v>
      </c>
      <c r="F36" s="1214" t="n">
        <v>0</v>
      </c>
      <c r="G36" s="1214" t="n">
        <v>0</v>
      </c>
      <c r="H36" s="1214" t="n">
        <v>218</v>
      </c>
      <c r="I36" s="1214" t="n">
        <v>0</v>
      </c>
      <c r="J36" s="1214" t="n">
        <v>0</v>
      </c>
      <c r="K36" s="1214" t="n">
        <v>318</v>
      </c>
      <c r="L36" s="1214" t="n">
        <v>0</v>
      </c>
      <c r="M36" s="1214" t="n">
        <v>438</v>
      </c>
      <c r="N36" s="1214" t="n">
        <v>2901</v>
      </c>
      <c r="O36" s="1214" t="n">
        <v>0</v>
      </c>
      <c r="P36" s="1215" t="n">
        <v>3875</v>
      </c>
      <c r="Q36" s="1214"/>
      <c r="R36" s="1214" t="n">
        <v>18</v>
      </c>
      <c r="S36" s="1214" t="n">
        <v>2</v>
      </c>
      <c r="T36" s="1214" t="n">
        <v>0</v>
      </c>
      <c r="U36" s="1214" t="n">
        <v>0</v>
      </c>
      <c r="V36" s="1216" t="n">
        <v>20</v>
      </c>
      <c r="W36" s="1219"/>
      <c r="X36" s="1215" t="n">
        <v>324</v>
      </c>
      <c r="Y36" s="1219"/>
      <c r="Z36" s="1219"/>
      <c r="AA36" s="1217" t="n">
        <v>4219</v>
      </c>
      <c r="AB36" s="482"/>
      <c r="AC36" s="271"/>
      <c r="AD36" s="374"/>
      <c r="AE36" s="1218" t="n">
        <v>0</v>
      </c>
    </row>
    <row r="37" s="353" customFormat="true" ht="10.9" hidden="false" customHeight="true" outlineLevel="0" collapsed="false">
      <c r="A37" s="137" t="s">
        <v>587</v>
      </c>
      <c r="B37" s="1213" t="s">
        <v>90</v>
      </c>
      <c r="C37" s="1214" t="n">
        <v>0</v>
      </c>
      <c r="D37" s="1214" t="n">
        <v>0</v>
      </c>
      <c r="E37" s="1214" t="n">
        <v>0</v>
      </c>
      <c r="F37" s="1214" t="n">
        <v>509</v>
      </c>
      <c r="G37" s="1214" t="n">
        <v>0</v>
      </c>
      <c r="H37" s="1214" t="n">
        <v>176</v>
      </c>
      <c r="I37" s="1214" t="n">
        <v>0</v>
      </c>
      <c r="J37" s="1214" t="n">
        <v>0</v>
      </c>
      <c r="K37" s="1214" t="n">
        <v>164</v>
      </c>
      <c r="L37" s="1214" t="n">
        <v>0</v>
      </c>
      <c r="M37" s="1214" t="n">
        <v>0</v>
      </c>
      <c r="N37" s="1214" t="n">
        <v>2404</v>
      </c>
      <c r="O37" s="1214" t="n">
        <v>0</v>
      </c>
      <c r="P37" s="1215" t="n">
        <v>3253</v>
      </c>
      <c r="Q37" s="1214"/>
      <c r="R37" s="1214" t="n">
        <v>55</v>
      </c>
      <c r="S37" s="1214" t="n">
        <v>1</v>
      </c>
      <c r="T37" s="1214" t="n">
        <v>747</v>
      </c>
      <c r="U37" s="1214" t="n">
        <v>0</v>
      </c>
      <c r="V37" s="1216" t="n">
        <v>803</v>
      </c>
      <c r="W37" s="1219"/>
      <c r="X37" s="1215" t="n">
        <v>441</v>
      </c>
      <c r="Y37" s="1219"/>
      <c r="Z37" s="1219"/>
      <c r="AA37" s="1217" t="n">
        <v>4500</v>
      </c>
      <c r="AB37" s="482"/>
      <c r="AC37" s="271"/>
      <c r="AD37" s="374"/>
      <c r="AE37" s="1218" t="n">
        <v>3</v>
      </c>
    </row>
    <row r="38" s="353" customFormat="true" ht="10.9" hidden="false" customHeight="true" outlineLevel="0" collapsed="false">
      <c r="A38" s="137" t="s">
        <v>587</v>
      </c>
      <c r="B38" s="1213" t="n">
        <v>10</v>
      </c>
      <c r="C38" s="1214" t="n">
        <v>0</v>
      </c>
      <c r="D38" s="1214" t="n">
        <v>128</v>
      </c>
      <c r="E38" s="1214" t="n">
        <v>0</v>
      </c>
      <c r="F38" s="1214" t="n">
        <v>464</v>
      </c>
      <c r="G38" s="1214" t="n">
        <v>0</v>
      </c>
      <c r="H38" s="1214" t="n">
        <v>0</v>
      </c>
      <c r="I38" s="1214" t="n">
        <v>96</v>
      </c>
      <c r="J38" s="1214" t="n">
        <v>0</v>
      </c>
      <c r="K38" s="1214" t="n">
        <v>0</v>
      </c>
      <c r="L38" s="1214" t="n">
        <v>0</v>
      </c>
      <c r="M38" s="1214" t="n">
        <v>0</v>
      </c>
      <c r="N38" s="1214" t="n">
        <v>1440</v>
      </c>
      <c r="O38" s="1214" t="n">
        <v>0</v>
      </c>
      <c r="P38" s="1215" t="n">
        <v>2128</v>
      </c>
      <c r="Q38" s="1214"/>
      <c r="R38" s="1214" t="n">
        <v>30</v>
      </c>
      <c r="S38" s="1214" t="n">
        <v>0</v>
      </c>
      <c r="T38" s="1214" t="n">
        <v>443</v>
      </c>
      <c r="U38" s="1214" t="n">
        <v>53</v>
      </c>
      <c r="V38" s="1216" t="n">
        <v>526</v>
      </c>
      <c r="W38" s="1219"/>
      <c r="X38" s="1215" t="n">
        <v>631</v>
      </c>
      <c r="Y38" s="1219"/>
      <c r="Z38" s="1219"/>
      <c r="AA38" s="1217" t="n">
        <v>3291</v>
      </c>
      <c r="AB38" s="482"/>
      <c r="AC38" s="271"/>
      <c r="AD38" s="374"/>
      <c r="AE38" s="1218" t="n">
        <v>6</v>
      </c>
    </row>
    <row r="39" s="353" customFormat="true" ht="10.9" hidden="false" customHeight="true" outlineLevel="0" collapsed="false">
      <c r="A39" s="137" t="s">
        <v>587</v>
      </c>
      <c r="B39" s="1213" t="n">
        <v>11</v>
      </c>
      <c r="C39" s="1214" t="n">
        <v>141</v>
      </c>
      <c r="D39" s="1214" t="n">
        <v>0</v>
      </c>
      <c r="E39" s="1214" t="n">
        <v>100</v>
      </c>
      <c r="F39" s="1214" t="n">
        <v>420</v>
      </c>
      <c r="G39" s="1214" t="n">
        <v>0</v>
      </c>
      <c r="H39" s="1214" t="n">
        <v>198</v>
      </c>
      <c r="I39" s="1214" t="n">
        <v>0</v>
      </c>
      <c r="J39" s="1214" t="n">
        <v>0</v>
      </c>
      <c r="K39" s="1214" t="n">
        <v>27</v>
      </c>
      <c r="L39" s="1214" t="n">
        <v>402</v>
      </c>
      <c r="M39" s="1214" t="n">
        <v>45</v>
      </c>
      <c r="N39" s="1214" t="n">
        <v>1380</v>
      </c>
      <c r="O39" s="1214" t="n">
        <v>410</v>
      </c>
      <c r="P39" s="1215" t="n">
        <v>3123</v>
      </c>
      <c r="Q39" s="1214"/>
      <c r="R39" s="1214" t="n">
        <v>56</v>
      </c>
      <c r="S39" s="1214" t="n">
        <v>0</v>
      </c>
      <c r="T39" s="1214" t="n">
        <v>932</v>
      </c>
      <c r="U39" s="1214" t="n">
        <v>62</v>
      </c>
      <c r="V39" s="1216" t="n">
        <v>1050</v>
      </c>
      <c r="W39" s="1219"/>
      <c r="X39" s="1215" t="n">
        <v>1697</v>
      </c>
      <c r="Y39" s="1219"/>
      <c r="Z39" s="1219"/>
      <c r="AA39" s="1217" t="n">
        <v>5870</v>
      </c>
      <c r="AB39" s="482"/>
      <c r="AC39" s="271"/>
      <c r="AD39" s="374"/>
      <c r="AE39" s="1218" t="n">
        <v>0</v>
      </c>
    </row>
    <row r="40" s="353" customFormat="true" ht="10.9" hidden="false" customHeight="true" outlineLevel="0" collapsed="false">
      <c r="A40" s="137" t="s">
        <v>83</v>
      </c>
      <c r="B40" s="1213" t="s">
        <v>42</v>
      </c>
      <c r="C40" s="1214" t="n">
        <v>0</v>
      </c>
      <c r="D40" s="1214" t="n">
        <v>0</v>
      </c>
      <c r="E40" s="1214" t="n">
        <v>0</v>
      </c>
      <c r="F40" s="1214" t="n">
        <v>0</v>
      </c>
      <c r="G40" s="1214" t="n">
        <v>0</v>
      </c>
      <c r="H40" s="1214" t="n">
        <v>0</v>
      </c>
      <c r="I40" s="1214" t="n">
        <v>0</v>
      </c>
      <c r="J40" s="1214" t="n">
        <v>0</v>
      </c>
      <c r="K40" s="1214" t="n">
        <v>842</v>
      </c>
      <c r="L40" s="1214" t="n">
        <v>0</v>
      </c>
      <c r="M40" s="1214" t="n">
        <v>845</v>
      </c>
      <c r="N40" s="1214" t="n">
        <v>0</v>
      </c>
      <c r="O40" s="1214" t="n">
        <v>0</v>
      </c>
      <c r="P40" s="1215" t="n">
        <v>1687</v>
      </c>
      <c r="Q40" s="1214"/>
      <c r="R40" s="1214" t="n">
        <v>14</v>
      </c>
      <c r="S40" s="1214" t="n">
        <v>0</v>
      </c>
      <c r="T40" s="1214" t="n">
        <v>454</v>
      </c>
      <c r="U40" s="1214" t="n">
        <v>0</v>
      </c>
      <c r="V40" s="1216" t="n">
        <v>468</v>
      </c>
      <c r="W40" s="1219"/>
      <c r="X40" s="1215" t="n">
        <v>252</v>
      </c>
      <c r="Y40" s="1219"/>
      <c r="Z40" s="1219"/>
      <c r="AA40" s="1217" t="n">
        <v>2407</v>
      </c>
      <c r="AB40" s="482"/>
      <c r="AC40" s="271"/>
      <c r="AD40" s="374"/>
      <c r="AE40" s="1218" t="n">
        <v>0</v>
      </c>
    </row>
    <row r="41" s="353" customFormat="true" ht="10.9" hidden="false" customHeight="true" outlineLevel="0" collapsed="false">
      <c r="A41" s="137" t="s">
        <v>83</v>
      </c>
      <c r="B41" s="1221" t="s">
        <v>36</v>
      </c>
      <c r="C41" s="1214" t="n">
        <v>0</v>
      </c>
      <c r="D41" s="1214" t="n">
        <v>0</v>
      </c>
      <c r="E41" s="1214" t="n">
        <v>0</v>
      </c>
      <c r="F41" s="1214" t="n">
        <v>0</v>
      </c>
      <c r="G41" s="1214" t="n">
        <v>0</v>
      </c>
      <c r="H41" s="1214" t="n">
        <v>0</v>
      </c>
      <c r="I41" s="1214" t="n">
        <v>0</v>
      </c>
      <c r="J41" s="1214" t="n">
        <v>0</v>
      </c>
      <c r="K41" s="1214" t="n">
        <v>98</v>
      </c>
      <c r="L41" s="1214" t="n">
        <v>0</v>
      </c>
      <c r="M41" s="1214" t="n">
        <v>95</v>
      </c>
      <c r="N41" s="1214" t="n">
        <v>69</v>
      </c>
      <c r="O41" s="1214" t="n">
        <v>1177</v>
      </c>
      <c r="P41" s="1215" t="n">
        <v>1439</v>
      </c>
      <c r="Q41" s="1214"/>
      <c r="R41" s="1214" t="n">
        <v>2</v>
      </c>
      <c r="S41" s="1214" t="n">
        <v>1</v>
      </c>
      <c r="T41" s="1214" t="n">
        <v>0</v>
      </c>
      <c r="U41" s="1214" t="n">
        <v>0</v>
      </c>
      <c r="V41" s="1216" t="n">
        <v>3</v>
      </c>
      <c r="W41" s="1219"/>
      <c r="X41" s="1215" t="n">
        <v>232</v>
      </c>
      <c r="Y41" s="1219"/>
      <c r="Z41" s="1219"/>
      <c r="AA41" s="1217" t="n">
        <v>1674</v>
      </c>
      <c r="AB41" s="482"/>
      <c r="AC41" s="271"/>
      <c r="AD41" s="374"/>
      <c r="AE41" s="1218" t="n">
        <v>0</v>
      </c>
    </row>
    <row r="42" s="353" customFormat="true" ht="10.9" hidden="false" customHeight="true" outlineLevel="0" collapsed="false">
      <c r="A42" s="137" t="s">
        <v>83</v>
      </c>
      <c r="B42" s="1221" t="s">
        <v>43</v>
      </c>
      <c r="C42" s="1214" t="n">
        <v>0</v>
      </c>
      <c r="D42" s="1214" t="n">
        <v>0</v>
      </c>
      <c r="E42" s="1214" t="n">
        <v>0</v>
      </c>
      <c r="F42" s="1214" t="n">
        <v>0</v>
      </c>
      <c r="G42" s="1214" t="n">
        <v>0</v>
      </c>
      <c r="H42" s="1214" t="n">
        <v>53</v>
      </c>
      <c r="I42" s="1214" t="n">
        <v>0</v>
      </c>
      <c r="J42" s="1214" t="n">
        <v>0</v>
      </c>
      <c r="K42" s="1214" t="n">
        <v>0</v>
      </c>
      <c r="L42" s="1214" t="n">
        <v>0</v>
      </c>
      <c r="M42" s="1214" t="n">
        <v>104</v>
      </c>
      <c r="N42" s="1214" t="n">
        <v>62</v>
      </c>
      <c r="O42" s="1214" t="n">
        <v>1115</v>
      </c>
      <c r="P42" s="1215" t="n">
        <v>1334</v>
      </c>
      <c r="Q42" s="1214"/>
      <c r="R42" s="1214" t="n">
        <v>0</v>
      </c>
      <c r="S42" s="1214" t="n">
        <v>0</v>
      </c>
      <c r="T42" s="1214" t="n">
        <v>389</v>
      </c>
      <c r="U42" s="1214" t="n">
        <v>0</v>
      </c>
      <c r="V42" s="1216" t="n">
        <v>389</v>
      </c>
      <c r="W42" s="1219"/>
      <c r="X42" s="1215" t="n">
        <v>357</v>
      </c>
      <c r="Y42" s="1219"/>
      <c r="Z42" s="1219"/>
      <c r="AA42" s="1217" t="n">
        <v>2080</v>
      </c>
      <c r="AB42" s="482"/>
      <c r="AC42" s="271"/>
      <c r="AD42" s="374"/>
      <c r="AE42" s="1218" t="n">
        <v>0</v>
      </c>
    </row>
    <row r="43" s="353" customFormat="true" ht="10.9" hidden="false" customHeight="true" outlineLevel="0" collapsed="false">
      <c r="A43" s="137" t="s">
        <v>83</v>
      </c>
      <c r="B43" s="1220" t="s">
        <v>65</v>
      </c>
      <c r="C43" s="1214" t="n">
        <v>301</v>
      </c>
      <c r="D43" s="1214" t="n">
        <v>0</v>
      </c>
      <c r="E43" s="1214" t="n">
        <v>0</v>
      </c>
      <c r="F43" s="1214" t="n">
        <v>0</v>
      </c>
      <c r="G43" s="1214" t="n">
        <v>0</v>
      </c>
      <c r="H43" s="1214" t="n">
        <v>0</v>
      </c>
      <c r="I43" s="1214" t="n">
        <v>0</v>
      </c>
      <c r="J43" s="1214" t="n">
        <v>0</v>
      </c>
      <c r="K43" s="1214" t="n">
        <v>205</v>
      </c>
      <c r="L43" s="1214" t="n">
        <v>0</v>
      </c>
      <c r="M43" s="1214" t="n">
        <v>279</v>
      </c>
      <c r="N43" s="1214" t="n">
        <v>301</v>
      </c>
      <c r="O43" s="1214" t="n">
        <v>0</v>
      </c>
      <c r="P43" s="1215" t="n">
        <v>1086</v>
      </c>
      <c r="Q43" s="1214"/>
      <c r="R43" s="1214" t="n">
        <v>11</v>
      </c>
      <c r="S43" s="1214" t="n">
        <v>2</v>
      </c>
      <c r="T43" s="1214" t="n">
        <v>458</v>
      </c>
      <c r="U43" s="1214" t="n">
        <v>0</v>
      </c>
      <c r="V43" s="1216" t="n">
        <v>471</v>
      </c>
      <c r="W43" s="1219"/>
      <c r="X43" s="1215" t="n">
        <v>241</v>
      </c>
      <c r="Y43" s="1219"/>
      <c r="Z43" s="1219"/>
      <c r="AA43" s="1217" t="n">
        <v>1798</v>
      </c>
      <c r="AB43" s="482"/>
      <c r="AC43" s="271"/>
      <c r="AD43" s="374"/>
      <c r="AE43" s="1218" t="n">
        <v>0</v>
      </c>
    </row>
    <row r="44" s="353" customFormat="true" ht="10.9" hidden="false" customHeight="true" outlineLevel="0" collapsed="false">
      <c r="A44" s="137" t="s">
        <v>83</v>
      </c>
      <c r="B44" s="1220" t="s">
        <v>71</v>
      </c>
      <c r="C44" s="1214" t="n">
        <v>140</v>
      </c>
      <c r="D44" s="1214" t="n">
        <v>83</v>
      </c>
      <c r="E44" s="1214" t="n">
        <v>0</v>
      </c>
      <c r="F44" s="1214" t="n">
        <v>158</v>
      </c>
      <c r="G44" s="1214" t="n">
        <v>0</v>
      </c>
      <c r="H44" s="1214" t="n">
        <v>126</v>
      </c>
      <c r="I44" s="1214" t="n">
        <v>0</v>
      </c>
      <c r="J44" s="1214" t="n">
        <v>0</v>
      </c>
      <c r="K44" s="1214" t="n">
        <v>106</v>
      </c>
      <c r="L44" s="1214" t="n">
        <v>0</v>
      </c>
      <c r="M44" s="1214" t="n">
        <v>160</v>
      </c>
      <c r="N44" s="1214" t="n">
        <v>222</v>
      </c>
      <c r="O44" s="1214" t="n">
        <v>0</v>
      </c>
      <c r="P44" s="1215" t="n">
        <v>995</v>
      </c>
      <c r="Q44" s="1214"/>
      <c r="R44" s="1214" t="n">
        <v>16</v>
      </c>
      <c r="S44" s="1214" t="n">
        <v>0</v>
      </c>
      <c r="T44" s="1214" t="n">
        <v>389</v>
      </c>
      <c r="U44" s="1214" t="n">
        <v>0</v>
      </c>
      <c r="V44" s="1216" t="n">
        <v>405</v>
      </c>
      <c r="W44" s="1219"/>
      <c r="X44" s="1215" t="n">
        <v>329</v>
      </c>
      <c r="Y44" s="1219"/>
      <c r="Z44" s="1219"/>
      <c r="AA44" s="1217" t="n">
        <v>1729</v>
      </c>
      <c r="AB44" s="482"/>
      <c r="AC44" s="271"/>
      <c r="AD44" s="374"/>
      <c r="AE44" s="1218" t="n">
        <v>0</v>
      </c>
    </row>
    <row r="45" s="353" customFormat="true" ht="10.9" hidden="false" customHeight="true" outlineLevel="0" collapsed="false">
      <c r="A45" s="137" t="s">
        <v>83</v>
      </c>
      <c r="B45" s="1213" t="s">
        <v>66</v>
      </c>
      <c r="C45" s="1214" t="n">
        <v>55</v>
      </c>
      <c r="D45" s="1214" t="n">
        <v>0</v>
      </c>
      <c r="E45" s="1214" t="n">
        <v>0</v>
      </c>
      <c r="F45" s="1214" t="n">
        <v>0</v>
      </c>
      <c r="G45" s="1214" t="n">
        <v>0</v>
      </c>
      <c r="H45" s="1214" t="n">
        <v>29</v>
      </c>
      <c r="I45" s="1214" t="n">
        <v>0</v>
      </c>
      <c r="J45" s="1214" t="n">
        <v>0</v>
      </c>
      <c r="K45" s="1214" t="n">
        <v>26</v>
      </c>
      <c r="L45" s="1214" t="n">
        <v>0</v>
      </c>
      <c r="M45" s="1214" t="n">
        <v>96</v>
      </c>
      <c r="N45" s="1214" t="n">
        <v>61</v>
      </c>
      <c r="O45" s="1214" t="n">
        <v>913</v>
      </c>
      <c r="P45" s="1215" t="n">
        <v>1180</v>
      </c>
      <c r="Q45" s="1214"/>
      <c r="R45" s="1214" t="n">
        <v>10</v>
      </c>
      <c r="S45" s="1214" t="n">
        <v>1</v>
      </c>
      <c r="T45" s="1214" t="n">
        <v>426</v>
      </c>
      <c r="U45" s="1214" t="n">
        <v>0</v>
      </c>
      <c r="V45" s="1216" t="n">
        <v>437</v>
      </c>
      <c r="W45" s="1219"/>
      <c r="X45" s="1215" t="n">
        <v>329</v>
      </c>
      <c r="Y45" s="1219"/>
      <c r="Z45" s="1219"/>
      <c r="AA45" s="1217" t="n">
        <v>1946</v>
      </c>
      <c r="AB45" s="482"/>
      <c r="AC45" s="271"/>
      <c r="AD45" s="374"/>
      <c r="AE45" s="1218" t="n">
        <v>0</v>
      </c>
    </row>
    <row r="46" s="353" customFormat="true" ht="10.9" hidden="false" customHeight="true" outlineLevel="0" collapsed="false">
      <c r="A46" s="137" t="s">
        <v>83</v>
      </c>
      <c r="B46" s="1213" t="s">
        <v>84</v>
      </c>
      <c r="C46" s="1214" t="n">
        <v>0</v>
      </c>
      <c r="D46" s="1214" t="n">
        <v>0</v>
      </c>
      <c r="E46" s="1214" t="n">
        <v>0</v>
      </c>
      <c r="F46" s="1214" t="n">
        <v>0</v>
      </c>
      <c r="G46" s="1214" t="n">
        <v>0</v>
      </c>
      <c r="H46" s="1214" t="n">
        <v>181</v>
      </c>
      <c r="I46" s="1214" t="n">
        <v>0</v>
      </c>
      <c r="J46" s="1214" t="n">
        <v>0</v>
      </c>
      <c r="K46" s="1214" t="n">
        <v>235</v>
      </c>
      <c r="L46" s="1214" t="n">
        <v>0</v>
      </c>
      <c r="M46" s="1214" t="n">
        <v>263</v>
      </c>
      <c r="N46" s="1214" t="n">
        <v>265</v>
      </c>
      <c r="O46" s="1214" t="n">
        <v>0</v>
      </c>
      <c r="P46" s="1215" t="n">
        <v>944</v>
      </c>
      <c r="Q46" s="1214"/>
      <c r="R46" s="1214" t="n">
        <v>4</v>
      </c>
      <c r="S46" s="1214" t="n">
        <v>3</v>
      </c>
      <c r="T46" s="1214" t="n">
        <v>0</v>
      </c>
      <c r="U46" s="1214" t="n">
        <v>0</v>
      </c>
      <c r="V46" s="1216" t="n">
        <v>7</v>
      </c>
      <c r="W46" s="1219"/>
      <c r="X46" s="1215" t="n">
        <v>109</v>
      </c>
      <c r="Y46" s="1219"/>
      <c r="Z46" s="1219"/>
      <c r="AA46" s="1217" t="n">
        <v>1060</v>
      </c>
      <c r="AB46" s="482"/>
      <c r="AC46" s="271"/>
      <c r="AD46" s="374"/>
      <c r="AE46" s="1218" t="n">
        <v>0</v>
      </c>
    </row>
    <row r="47" s="353" customFormat="true" ht="10.9" hidden="false" customHeight="true" outlineLevel="0" collapsed="false">
      <c r="A47" s="137" t="s">
        <v>83</v>
      </c>
      <c r="B47" s="1213" t="s">
        <v>90</v>
      </c>
      <c r="C47" s="1214" t="n">
        <v>0</v>
      </c>
      <c r="D47" s="1214" t="n">
        <v>0</v>
      </c>
      <c r="E47" s="1214" t="n">
        <v>0</v>
      </c>
      <c r="F47" s="1214" t="n">
        <v>294</v>
      </c>
      <c r="G47" s="1214" t="n">
        <v>0</v>
      </c>
      <c r="H47" s="1214" t="n">
        <v>176</v>
      </c>
      <c r="I47" s="1214" t="n">
        <v>0</v>
      </c>
      <c r="J47" s="1214" t="n">
        <v>0</v>
      </c>
      <c r="K47" s="1214" t="n">
        <v>121</v>
      </c>
      <c r="L47" s="1214" t="n">
        <v>0</v>
      </c>
      <c r="M47" s="1214" t="n">
        <v>0</v>
      </c>
      <c r="N47" s="1214" t="n">
        <v>233</v>
      </c>
      <c r="O47" s="1214" t="n">
        <v>0</v>
      </c>
      <c r="P47" s="1215" t="n">
        <v>824</v>
      </c>
      <c r="Q47" s="1214"/>
      <c r="R47" s="1214" t="n">
        <v>19</v>
      </c>
      <c r="S47" s="1214" t="n">
        <v>0</v>
      </c>
      <c r="T47" s="1214" t="n">
        <v>241</v>
      </c>
      <c r="U47" s="1214" t="n">
        <v>0</v>
      </c>
      <c r="V47" s="1216" t="n">
        <v>260</v>
      </c>
      <c r="W47" s="1219"/>
      <c r="X47" s="1215" t="n">
        <v>204</v>
      </c>
      <c r="Y47" s="1219"/>
      <c r="Z47" s="1219"/>
      <c r="AA47" s="1217" t="n">
        <v>1288</v>
      </c>
      <c r="AB47" s="482"/>
      <c r="AC47" s="271"/>
      <c r="AD47" s="374"/>
      <c r="AE47" s="1218" t="n">
        <v>0</v>
      </c>
    </row>
    <row r="48" s="353" customFormat="true" ht="10.9" hidden="false" customHeight="true" outlineLevel="0" collapsed="false">
      <c r="A48" s="137" t="s">
        <v>83</v>
      </c>
      <c r="B48" s="1213" t="n">
        <v>11</v>
      </c>
      <c r="C48" s="1214" t="n">
        <v>64</v>
      </c>
      <c r="D48" s="1214" t="n">
        <v>0</v>
      </c>
      <c r="E48" s="1214" t="n">
        <v>57</v>
      </c>
      <c r="F48" s="1214" t="n">
        <v>186</v>
      </c>
      <c r="G48" s="1214" t="n">
        <v>0</v>
      </c>
      <c r="H48" s="1214" t="n">
        <v>118</v>
      </c>
      <c r="I48" s="1214" t="n">
        <v>0</v>
      </c>
      <c r="J48" s="1214" t="n">
        <v>0</v>
      </c>
      <c r="K48" s="1214" t="n">
        <v>17</v>
      </c>
      <c r="L48" s="1214" t="n">
        <v>443</v>
      </c>
      <c r="M48" s="1214" t="n">
        <v>43</v>
      </c>
      <c r="N48" s="1214" t="n">
        <v>92</v>
      </c>
      <c r="O48" s="1214" t="n">
        <v>1904</v>
      </c>
      <c r="P48" s="1215" t="n">
        <v>2924</v>
      </c>
      <c r="Q48" s="1214"/>
      <c r="R48" s="1214" t="n">
        <v>16</v>
      </c>
      <c r="S48" s="1214" t="n">
        <v>0</v>
      </c>
      <c r="T48" s="1214" t="n">
        <v>555</v>
      </c>
      <c r="U48" s="1214" t="n">
        <v>30</v>
      </c>
      <c r="V48" s="1216" t="n">
        <v>601</v>
      </c>
      <c r="W48" s="1219"/>
      <c r="X48" s="1215" t="n">
        <v>1565</v>
      </c>
      <c r="Y48" s="1219"/>
      <c r="Z48" s="1219"/>
      <c r="AA48" s="1217" t="n">
        <v>5092</v>
      </c>
      <c r="AB48" s="482"/>
      <c r="AC48" s="271"/>
      <c r="AD48" s="374"/>
      <c r="AE48" s="1218" t="n">
        <v>2</v>
      </c>
    </row>
    <row r="49" s="353" customFormat="true" ht="10.9" hidden="false" customHeight="true" outlineLevel="0" collapsed="false">
      <c r="A49" s="1222"/>
      <c r="B49" s="1223"/>
      <c r="C49" s="1224"/>
      <c r="D49" s="1225"/>
      <c r="E49" s="1225"/>
      <c r="F49" s="1225"/>
      <c r="G49" s="1225"/>
      <c r="H49" s="1225"/>
      <c r="I49" s="1225"/>
      <c r="J49" s="1225"/>
      <c r="K49" s="1225"/>
      <c r="L49" s="1225"/>
      <c r="M49" s="1225"/>
      <c r="N49" s="1224"/>
      <c r="O49" s="1224"/>
      <c r="P49" s="1226"/>
      <c r="Q49" s="1225"/>
      <c r="R49" s="1224"/>
      <c r="S49" s="1224"/>
      <c r="T49" s="1225"/>
      <c r="U49" s="1224"/>
      <c r="V49" s="1226"/>
      <c r="W49" s="1225"/>
      <c r="X49" s="1224"/>
      <c r="Y49" s="273"/>
      <c r="Z49" s="1224"/>
      <c r="AA49" s="1149"/>
      <c r="AB49" s="482"/>
      <c r="AC49" s="271"/>
      <c r="AD49" s="374"/>
      <c r="AE49" s="1219"/>
    </row>
    <row r="50" s="353" customFormat="true" ht="10.9" hidden="false" customHeight="true" outlineLevel="0" collapsed="false">
      <c r="A50" s="1227" t="s">
        <v>588</v>
      </c>
      <c r="B50" s="1228"/>
      <c r="C50" s="1156" t="n">
        <v>3419</v>
      </c>
      <c r="D50" s="1156" t="n">
        <v>829</v>
      </c>
      <c r="E50" s="1156" t="n">
        <v>736</v>
      </c>
      <c r="F50" s="1156" t="n">
        <v>9319</v>
      </c>
      <c r="G50" s="1156" t="n">
        <v>0</v>
      </c>
      <c r="H50" s="1156" t="n">
        <v>5182</v>
      </c>
      <c r="I50" s="1156" t="n">
        <v>336</v>
      </c>
      <c r="J50" s="1156" t="n">
        <v>0</v>
      </c>
      <c r="K50" s="1156" t="n">
        <v>4585</v>
      </c>
      <c r="L50" s="1156" t="n">
        <v>1778</v>
      </c>
      <c r="M50" s="1156" t="n">
        <v>6683</v>
      </c>
      <c r="N50" s="1156" t="n">
        <v>25344</v>
      </c>
      <c r="O50" s="1156" t="n">
        <v>8449</v>
      </c>
      <c r="P50" s="1156" t="n">
        <v>66660</v>
      </c>
      <c r="Q50" s="500"/>
      <c r="R50" s="1156" t="n">
        <v>951</v>
      </c>
      <c r="S50" s="1156" t="n">
        <v>43</v>
      </c>
      <c r="T50" s="1156" t="n">
        <v>14290</v>
      </c>
      <c r="U50" s="1156" t="n">
        <v>351</v>
      </c>
      <c r="V50" s="1156" t="n">
        <v>15635</v>
      </c>
      <c r="W50" s="500"/>
      <c r="X50" s="1156" t="n">
        <v>17912</v>
      </c>
      <c r="Y50" s="1229"/>
      <c r="Z50" s="500"/>
      <c r="AA50" s="1156" t="n">
        <v>100223</v>
      </c>
      <c r="AB50" s="482"/>
      <c r="AC50" s="271"/>
      <c r="AD50" s="374"/>
      <c r="AE50" s="1230" t="n">
        <v>16</v>
      </c>
    </row>
    <row r="51" s="1076" customFormat="true" ht="10.9" hidden="false" customHeight="true" outlineLevel="0" collapsed="false">
      <c r="A51" s="1231"/>
      <c r="B51" s="123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3"/>
      <c r="AB51" s="24"/>
      <c r="AC51" s="24"/>
      <c r="AE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4"/>
      <c r="R52" s="1076"/>
      <c r="S52" s="1076"/>
      <c r="T52" s="1076"/>
      <c r="X52" s="1234"/>
      <c r="Y52" s="1076"/>
      <c r="AA52" s="1234"/>
      <c r="AB52" s="1076"/>
      <c r="AE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4"/>
      <c r="Y53" s="1076"/>
      <c r="AA53" s="1234"/>
      <c r="AE53" s="1076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  <c r="AE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  <c r="AE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  <c r="AE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  <c r="AE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  <c r="AE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  <c r="AE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  <c r="AE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  <c r="AE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  <c r="AE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  <c r="AE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  <c r="AE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  <c r="AE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  <c r="AE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  <c r="AE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  <c r="AE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  <c r="AE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  <c r="AE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  <c r="AE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  <c r="AE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  <c r="AE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  <c r="AE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  <c r="AE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  <c r="AE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  <c r="AE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  <c r="AE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  <c r="AE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  <c r="AE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  <c r="AE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  <c r="AE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  <c r="AE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  <c r="AE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  <c r="AE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  <c r="AE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  <c r="AE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  <c r="AE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  <c r="AE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  <c r="AE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  <c r="AE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  <c r="AE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  <c r="AE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  <c r="AE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  <c r="AE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  <c r="AE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  <c r="AE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  <c r="AE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  <c r="AE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  <c r="AE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  <c r="AE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  <c r="AE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  <c r="AE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  <c r="AE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  <c r="AE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  <c r="AE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  <c r="AE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  <c r="AE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  <c r="AE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  <c r="AE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  <c r="AE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  <c r="AE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  <c r="AE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  <c r="AE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  <c r="AE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  <c r="AE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  <c r="AE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  <c r="AE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  <c r="AE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  <c r="AE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  <c r="AE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  <c r="AE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  <c r="AE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  <c r="AE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  <c r="AE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  <c r="AE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  <c r="AE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  <c r="AE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  <c r="AE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  <c r="AE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  <c r="AE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  <c r="AE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  <c r="AE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  <c r="AE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  <c r="AE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  <c r="AE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  <c r="AE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  <c r="AE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  <c r="AE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  <c r="AE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  <c r="AE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  <c r="AE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  <c r="AE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  <c r="AE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  <c r="AE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  <c r="AE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  <c r="AE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  <c r="AE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  <c r="AE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  <c r="AE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  <c r="AE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  <c r="AE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  <c r="AE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  <c r="AE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  <c r="AE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  <c r="AE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  <c r="AE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  <c r="AE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  <c r="AE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  <c r="AE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  <c r="AE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  <c r="AE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  <c r="AE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  <c r="AE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  <c r="AE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  <c r="AE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  <c r="AE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  <c r="AE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  <c r="AE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  <c r="AE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  <c r="AE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  <c r="AE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  <c r="AE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  <c r="AE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  <c r="AE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  <c r="AE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  <c r="AE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  <c r="AE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  <c r="AE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  <c r="AE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  <c r="AE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  <c r="AE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  <c r="AE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  <c r="AE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  <c r="AE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  <c r="AE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  <c r="AE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  <c r="AE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  <c r="AE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  <c r="AE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  <c r="AE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  <c r="AE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  <c r="AE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  <c r="AE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  <c r="AE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  <c r="AE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  <c r="AE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  <c r="AE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  <c r="AE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  <c r="AE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  <c r="AE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  <c r="AE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  <c r="AE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  <c r="AE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  <c r="AE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  <c r="AE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  <c r="AE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  <c r="AE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  <c r="AE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  <c r="AE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  <c r="AE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  <c r="AE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  <c r="AE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  <c r="AE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  <c r="AE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  <c r="AE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  <c r="AE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  <c r="AE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  <c r="AE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  <c r="AE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  <c r="AE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  <c r="AE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  <c r="AE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  <c r="AE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  <c r="AE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  <c r="AE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  <c r="AE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  <c r="AE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  <c r="AE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  <c r="AE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  <c r="AE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  <c r="AE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  <c r="AE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  <c r="AE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  <c r="AE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  <c r="AE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  <c r="AE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  <c r="AE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  <c r="AE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  <c r="AE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  <c r="AE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  <c r="AE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  <c r="AE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  <c r="AE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  <c r="AE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  <c r="AE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  <c r="AE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  <c r="AE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  <c r="AE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  <c r="AE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  <c r="AE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  <c r="AE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  <c r="AE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  <c r="AE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  <c r="AE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  <c r="AE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  <c r="AE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  <c r="AE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  <c r="AE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  <c r="AE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  <c r="AE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  <c r="AE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  <c r="AE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  <c r="AE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  <c r="AE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  <c r="AE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  <c r="AE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  <c r="AE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  <c r="AE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  <c r="AE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  <c r="AE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  <c r="AE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  <c r="AE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  <c r="AE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  <c r="AE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  <c r="AE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  <c r="AE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  <c r="AE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  <c r="AE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  <c r="AE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  <c r="AE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  <c r="AE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  <c r="AE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  <c r="AE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  <c r="AE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  <c r="AE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  <c r="AE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  <c r="AE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  <c r="AE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  <c r="AE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  <c r="AE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  <c r="AE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  <c r="AE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  <c r="AE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  <c r="AE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  <c r="AE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  <c r="AE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  <c r="AE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  <c r="AE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  <c r="AE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  <c r="AE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  <c r="AE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  <c r="AE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  <c r="AE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  <c r="AE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  <c r="AE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  <c r="AE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  <c r="AE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  <c r="AE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  <c r="AE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  <c r="AE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  <c r="AE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  <c r="AE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  <c r="AE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  <c r="AE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  <c r="AE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  <c r="AE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  <c r="AE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  <c r="AE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  <c r="AE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  <c r="AE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  <c r="AE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  <c r="AE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  <c r="AE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  <c r="AE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  <c r="AE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  <c r="AE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  <c r="AE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  <c r="AE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  <c r="AE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  <c r="AE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  <c r="AE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  <c r="AE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  <c r="AE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  <c r="AE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  <c r="AE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  <c r="AE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  <c r="AE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  <c r="AE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  <c r="AE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  <c r="AE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  <c r="AE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  <c r="AE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  <c r="AE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  <c r="AE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  <c r="AE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  <c r="AE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  <c r="AE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  <c r="AE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  <c r="AE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  <c r="AE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  <c r="AE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  <c r="AE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  <c r="AE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  <c r="AE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  <c r="AE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  <c r="AE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  <c r="AE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  <c r="AE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  <c r="AE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  <c r="AE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  <c r="AE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  <c r="AE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  <c r="AE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  <c r="AE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  <c r="AE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  <c r="AE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  <c r="AE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  <c r="AE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  <c r="AE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  <c r="AE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  <c r="AE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  <c r="AE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  <c r="AE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  <c r="AE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  <c r="AE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  <c r="AE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  <c r="AE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  <c r="AE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  <c r="AE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  <c r="AE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  <c r="AE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  <c r="AE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  <c r="AE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  <c r="AE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  <c r="AE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  <c r="AE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  <c r="AE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  <c r="AE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  <c r="AE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  <c r="AE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  <c r="AE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  <c r="AE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  <c r="AE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  <c r="AE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  <c r="AE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  <c r="AE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  <c r="AE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  <c r="AE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  <c r="AE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  <c r="AE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  <c r="AE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  <c r="AE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  <c r="AE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  <c r="AE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  <c r="AE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  <c r="AE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  <c r="AE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  <c r="AE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  <c r="AE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  <c r="AE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  <c r="AE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  <c r="AE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  <c r="AE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  <c r="AE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  <c r="AE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  <c r="AE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  <c r="AE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  <c r="AE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  <c r="AE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  <c r="AE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  <c r="AE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  <c r="AE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  <c r="AE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  <c r="AE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  <c r="AE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  <c r="AE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  <c r="AE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  <c r="AE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  <c r="AE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  <c r="AE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  <c r="AE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  <c r="AE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  <c r="AE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  <c r="AE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  <c r="AE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  <c r="AE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  <c r="AE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  <c r="AE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  <c r="AE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  <c r="AE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  <c r="AE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  <c r="AE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  <c r="AE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  <c r="AE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  <c r="AE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  <c r="AE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  <c r="AE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  <c r="AE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  <c r="AE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  <c r="AE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  <c r="AE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  <c r="AE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  <c r="AE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  <c r="AE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  <c r="AE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  <c r="AE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  <c r="AE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  <c r="AE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  <c r="AE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  <c r="AE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  <c r="AE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  <c r="AE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  <c r="AE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  <c r="AE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  <c r="AE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  <c r="AE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  <c r="AE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  <c r="AE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  <c r="AE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  <c r="AE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  <c r="AE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  <c r="AE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  <c r="AE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  <c r="AE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  <c r="AE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  <c r="AE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  <c r="AE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  <c r="AE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  <c r="AE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  <c r="AE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  <c r="AE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  <c r="AE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  <c r="AE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  <c r="AE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  <c r="AE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  <c r="AE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  <c r="AE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  <c r="AE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  <c r="AE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  <c r="AE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  <c r="AE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  <c r="AE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  <c r="AE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  <c r="AE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  <c r="AE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  <c r="AE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  <c r="AE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  <c r="AE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  <c r="AE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  <c r="AE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  <c r="AE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  <c r="AE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  <c r="AE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  <c r="AE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  <c r="AE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  <c r="AE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  <c r="AE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  <c r="AE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  <c r="AE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  <c r="AE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  <c r="AE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  <c r="AE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  <c r="AE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  <c r="AE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  <c r="AE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  <c r="AE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  <c r="AE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  <c r="AE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  <c r="AE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  <c r="AE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  <c r="AE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  <c r="AE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  <c r="AE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  <c r="AE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  <c r="AE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  <c r="AE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  <c r="AE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  <c r="AE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  <c r="AE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  <c r="AE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  <c r="AE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  <c r="AE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  <c r="AE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  <c r="AE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  <c r="AE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  <c r="AE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  <c r="AE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  <c r="AE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  <c r="AE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  <c r="AE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  <c r="AE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  <c r="AE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  <c r="AE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  <c r="AE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  <c r="AE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  <c r="AE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  <c r="AE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  <c r="AE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  <c r="AE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  <c r="AE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  <c r="AE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  <c r="AE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  <c r="AE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  <c r="AE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  <c r="AE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  <c r="AE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  <c r="AE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  <c r="AE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  <c r="AE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  <c r="AE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  <c r="AE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  <c r="AE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  <c r="AE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  <c r="AE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  <c r="AE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  <c r="AE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  <c r="AE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  <c r="AE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  <c r="AE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  <c r="AE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  <c r="AE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  <c r="AE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  <c r="AE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  <c r="AE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  <c r="AE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  <c r="AE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  <c r="AE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  <c r="AE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  <c r="AE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  <c r="AE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  <c r="AE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  <c r="AE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  <c r="AE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  <c r="AE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  <c r="AE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  <c r="AE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  <c r="AE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  <c r="AE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  <c r="AE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  <c r="AE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  <c r="AE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  <c r="AE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  <c r="AE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  <c r="AE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  <c r="AE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  <c r="AE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  <c r="AE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  <c r="AE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  <c r="AE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  <c r="AE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  <c r="AE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  <c r="AE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  <c r="AE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  <c r="AE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  <c r="AE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  <c r="AE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  <c r="AE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  <c r="AE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  <c r="AE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  <c r="AE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  <c r="AE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  <c r="AE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  <c r="AE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  <c r="AE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  <c r="AE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  <c r="AE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  <c r="AE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  <c r="AE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  <c r="AE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  <c r="AE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  <c r="AE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  <c r="AE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  <c r="AE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  <c r="AE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  <c r="AE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  <c r="AE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  <c r="AE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  <c r="AE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  <c r="AE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  <c r="AE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  <c r="AE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  <c r="AE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  <c r="AE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  <c r="AE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  <c r="AE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  <c r="AE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  <c r="AE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  <c r="AE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  <c r="AE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  <c r="AE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  <c r="AE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  <c r="AE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  <c r="AE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  <c r="AE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  <c r="AE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  <c r="AE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  <c r="AE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  <c r="AE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  <c r="AE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  <c r="AE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  <c r="AE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  <c r="AE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  <c r="AE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  <c r="AE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  <c r="AE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  <c r="AE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  <c r="AE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  <c r="AE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  <c r="AE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  <c r="AE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  <c r="AE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  <c r="AE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  <c r="AE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  <c r="AE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  <c r="AE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  <c r="AE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  <c r="AE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  <c r="AE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  <c r="AE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  <c r="AE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  <c r="AE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  <c r="AE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  <c r="AE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  <c r="AE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  <c r="AE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  <c r="AE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  <c r="AE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  <c r="AE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  <c r="AE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  <c r="AE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  <c r="AE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  <c r="AE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  <c r="AE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  <c r="AE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  <c r="AE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  <c r="AE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  <c r="AE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  <c r="AE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  <c r="AE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  <c r="AE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  <c r="AE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  <c r="AE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  <c r="AE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  <c r="AE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  <c r="AE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  <c r="AE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  <c r="AE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  <c r="AE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  <c r="AE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  <c r="AE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  <c r="AE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  <c r="AE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  <c r="AE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  <c r="AE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  <c r="AE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  <c r="AE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  <c r="AE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  <c r="AE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  <c r="AE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  <c r="AE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  <c r="AE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  <c r="AE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  <c r="AE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  <c r="AE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  <c r="AE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  <c r="AE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  <c r="AE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  <c r="AE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  <c r="AE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  <c r="AE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  <c r="AE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  <c r="AE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  <c r="AE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  <c r="AE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  <c r="AE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  <c r="AE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  <c r="AE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  <c r="AE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  <c r="AE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  <c r="AE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  <c r="AE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  <c r="AE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  <c r="AE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  <c r="AE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  <c r="AE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  <c r="AE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  <c r="AE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  <c r="AE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  <c r="AE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  <c r="AE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  <c r="AE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  <c r="AE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  <c r="AE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  <c r="AE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  <c r="AE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  <c r="AE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  <c r="AE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  <c r="AE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  <c r="AE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  <c r="AE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  <c r="AE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  <c r="AE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  <c r="AE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  <c r="AE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  <c r="AE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  <c r="AE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  <c r="AE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  <c r="AE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  <c r="AE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  <c r="AE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  <c r="AE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  <c r="AE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  <c r="AE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  <c r="AE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  <c r="AE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  <c r="AE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  <c r="AE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  <c r="AE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  <c r="AE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  <c r="AE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  <c r="AE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  <c r="AE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  <c r="AE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  <c r="AE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  <c r="AE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  <c r="AE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  <c r="AE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  <c r="AE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  <c r="AE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  <c r="AE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  <c r="AE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  <c r="AE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  <c r="AE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  <c r="AE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  <c r="AE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  <c r="AE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  <c r="AE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  <c r="AE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  <c r="AE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  <c r="AE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  <c r="AE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  <c r="AE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  <c r="AE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  <c r="AE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  <c r="AE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  <c r="AE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  <c r="AE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  <c r="AE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  <c r="AE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  <c r="AE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  <c r="AE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  <c r="AE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  <c r="AE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  <c r="AE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  <c r="AE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  <c r="AE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  <c r="AE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  <c r="AE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  <c r="AE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  <c r="AE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  <c r="AE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  <c r="AE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  <c r="AE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  <c r="AE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  <c r="AE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  <c r="AE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  <c r="AE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  <c r="AE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  <c r="AE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  <c r="AE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  <c r="AE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  <c r="AE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  <c r="AE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  <c r="AE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  <c r="AE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  <c r="AE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  <c r="AE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  <c r="AE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  <c r="AE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  <c r="AE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  <c r="AE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  <c r="AE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  <c r="AE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  <c r="AE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  <c r="AE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  <c r="AE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  <c r="AE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  <c r="AE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  <c r="AE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  <c r="AE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  <c r="AE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  <c r="AE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  <c r="AE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  <c r="AE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  <c r="AE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  <c r="AE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  <c r="AE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  <c r="AE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  <c r="AE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  <c r="AE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  <c r="AE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  <c r="AE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  <c r="AE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  <c r="AE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  <c r="AE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  <c r="AE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  <c r="AE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  <c r="AE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  <c r="AE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  <c r="AE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  <c r="AE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  <c r="AE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  <c r="AE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  <c r="AE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  <c r="AE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  <c r="AE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  <c r="AE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  <c r="AE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  <c r="AE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  <c r="AE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  <c r="AE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  <c r="AE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  <c r="AE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  <c r="AE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  <c r="AE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  <c r="AE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  <c r="AE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  <c r="AE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  <c r="AE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  <c r="AE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  <c r="AE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  <c r="AE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  <c r="AE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  <c r="AE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  <c r="AE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  <c r="AE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  <c r="AE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  <c r="AE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  <c r="AE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  <c r="AE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  <c r="AE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  <c r="AE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  <c r="AE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  <c r="AE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  <c r="AE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  <c r="AE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  <c r="AE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  <c r="AE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  <c r="AE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  <c r="AE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  <c r="AE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  <c r="AE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  <c r="AE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  <c r="AE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  <c r="AE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  <c r="AE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  <c r="AE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  <c r="AE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  <c r="AE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  <c r="AE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  <c r="AE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  <c r="AE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  <c r="AE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  <c r="AE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  <c r="AE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  <c r="AE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  <c r="AE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  <c r="AE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  <c r="AE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  <c r="AE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  <c r="AE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  <c r="AE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  <c r="AE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  <c r="AE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  <c r="AE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  <c r="AE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  <c r="AE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  <c r="AE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  <c r="AE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  <c r="AE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  <c r="AE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  <c r="AE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  <c r="AE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  <c r="AE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  <c r="AE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  <c r="AE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  <c r="AE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  <c r="AE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  <c r="AE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  <c r="AE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  <c r="AE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  <c r="AE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  <c r="AE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  <c r="AE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  <c r="AE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  <c r="AE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  <c r="AE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  <c r="AE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  <c r="AE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  <c r="AE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  <c r="AE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  <c r="AE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  <c r="AE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  <c r="AE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  <c r="AE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  <c r="AE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  <c r="AE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  <c r="AE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  <c r="AE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  <c r="AE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  <c r="AE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  <c r="AE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  <c r="AE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  <c r="AE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  <c r="AE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  <c r="AE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  <c r="AE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  <c r="AE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  <c r="AE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  <c r="AE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  <c r="AE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  <c r="AE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  <c r="AE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  <c r="AE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  <c r="AE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  <c r="AE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  <c r="AE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  <c r="AE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  <c r="AE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  <c r="AE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  <c r="AE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  <c r="AE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  <c r="AE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  <c r="AE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  <c r="AE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  <c r="AE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  <c r="AE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  <c r="AE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  <c r="AE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  <c r="AE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  <c r="AE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  <c r="AE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  <c r="AE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  <c r="AE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  <c r="AE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  <c r="AE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  <c r="AE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  <c r="AE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  <c r="AE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  <c r="AE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  <c r="AE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  <c r="AE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  <c r="AE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  <c r="AE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  <c r="AE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  <c r="AE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  <c r="AE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  <c r="AE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  <c r="AE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  <c r="AE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  <c r="AE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  <c r="AE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  <c r="AE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  <c r="AE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  <c r="AE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  <c r="AE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  <c r="AE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  <c r="AE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  <c r="AE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  <c r="AE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  <c r="AE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  <c r="AE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  <c r="AE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  <c r="AE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  <c r="AE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  <c r="AE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  <c r="AE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  <c r="AE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  <c r="AE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  <c r="AE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  <c r="AE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  <c r="AE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  <c r="AE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  <c r="AE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  <c r="AE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  <c r="AE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  <c r="AE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  <c r="AE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  <c r="AE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  <c r="AE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  <c r="AE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  <c r="AE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  <c r="AE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  <c r="AE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  <c r="AE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  <c r="AE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  <c r="AE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  <c r="AE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  <c r="AE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  <c r="AE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89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5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5"/>
      <c r="AA2" s="1235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6"/>
      <c r="Y3" s="61"/>
    </row>
    <row r="4" customFormat="false" ht="10.9" hidden="false" customHeight="true" outlineLevel="0" collapsed="false">
      <c r="A4" s="1090" t="s">
        <v>424</v>
      </c>
      <c r="B4" s="1237" t="s">
        <v>425</v>
      </c>
      <c r="C4" s="923" t="s">
        <v>319</v>
      </c>
      <c r="D4" s="923" t="s">
        <v>559</v>
      </c>
      <c r="E4" s="927"/>
      <c r="F4" s="1028" t="s">
        <v>272</v>
      </c>
      <c r="G4" s="1028"/>
      <c r="H4" s="1028"/>
      <c r="I4" s="211" t="s">
        <v>560</v>
      </c>
      <c r="J4" s="927"/>
      <c r="K4" s="1028" t="s">
        <v>570</v>
      </c>
      <c r="L4" s="1028"/>
      <c r="M4" s="1028"/>
      <c r="N4" s="211" t="s">
        <v>560</v>
      </c>
      <c r="O4" s="927"/>
      <c r="P4" s="1028" t="s">
        <v>590</v>
      </c>
      <c r="Q4" s="1028"/>
      <c r="R4" s="1028"/>
      <c r="S4" s="211" t="s">
        <v>430</v>
      </c>
      <c r="T4" s="927"/>
      <c r="U4" s="1238" t="s">
        <v>21</v>
      </c>
      <c r="V4" s="1096"/>
      <c r="W4" s="1239" t="s">
        <v>398</v>
      </c>
      <c r="X4" s="1240" t="s">
        <v>591</v>
      </c>
    </row>
    <row r="5" customFormat="false" ht="10.9" hidden="false" customHeight="true" outlineLevel="0" collapsed="false">
      <c r="A5" s="1090"/>
      <c r="B5" s="1237"/>
      <c r="C5" s="923"/>
      <c r="D5" s="923"/>
      <c r="E5" s="934"/>
      <c r="F5" s="938" t="s">
        <v>565</v>
      </c>
      <c r="G5" s="938" t="s">
        <v>566</v>
      </c>
      <c r="H5" s="1034" t="s">
        <v>567</v>
      </c>
      <c r="I5" s="220"/>
      <c r="J5" s="934"/>
      <c r="K5" s="938" t="s">
        <v>565</v>
      </c>
      <c r="L5" s="938" t="s">
        <v>566</v>
      </c>
      <c r="M5" s="1034" t="s">
        <v>567</v>
      </c>
      <c r="N5" s="220"/>
      <c r="O5" s="934"/>
      <c r="P5" s="938" t="s">
        <v>565</v>
      </c>
      <c r="Q5" s="938" t="s">
        <v>566</v>
      </c>
      <c r="R5" s="1034" t="s">
        <v>567</v>
      </c>
      <c r="S5" s="220"/>
      <c r="T5" s="934"/>
      <c r="U5" s="936" t="s">
        <v>430</v>
      </c>
      <c r="V5" s="1104"/>
      <c r="W5" s="1241" t="s">
        <v>592</v>
      </c>
      <c r="X5" s="1240"/>
    </row>
    <row r="6" customFormat="false" ht="10.9" hidden="false" customHeight="true" outlineLevel="0" collapsed="false">
      <c r="A6" s="1111"/>
      <c r="B6" s="1242"/>
      <c r="C6" s="1114"/>
      <c r="D6" s="1243"/>
      <c r="E6" s="1088"/>
      <c r="F6" s="273"/>
      <c r="G6" s="273"/>
      <c r="H6" s="1244"/>
      <c r="I6" s="1245"/>
      <c r="J6" s="1088"/>
      <c r="K6" s="273"/>
      <c r="L6" s="273"/>
      <c r="M6" s="1244"/>
      <c r="N6" s="1245"/>
      <c r="O6" s="503"/>
      <c r="P6" s="273"/>
      <c r="Q6" s="273"/>
      <c r="R6" s="1244"/>
      <c r="S6" s="1245"/>
      <c r="T6" s="503"/>
      <c r="U6" s="1118"/>
      <c r="V6" s="81"/>
      <c r="W6" s="1246"/>
      <c r="X6" s="1247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12</v>
      </c>
      <c r="G7" s="990" t="n">
        <v>431</v>
      </c>
      <c r="H7" s="1248" t="n">
        <v>178</v>
      </c>
      <c r="I7" s="1249" t="n">
        <v>621</v>
      </c>
      <c r="J7" s="869"/>
      <c r="K7" s="990" t="n">
        <v>5</v>
      </c>
      <c r="L7" s="990" t="n">
        <v>483</v>
      </c>
      <c r="M7" s="1248" t="n">
        <v>165</v>
      </c>
      <c r="N7" s="1249" t="n">
        <v>653</v>
      </c>
      <c r="O7" s="503"/>
      <c r="P7" s="990" t="n">
        <v>0</v>
      </c>
      <c r="Q7" s="990" t="n">
        <v>0</v>
      </c>
      <c r="R7" s="1248" t="n">
        <v>5</v>
      </c>
      <c r="S7" s="1249" t="n">
        <v>5</v>
      </c>
      <c r="T7" s="503"/>
      <c r="U7" s="1129" t="n">
        <v>1279</v>
      </c>
      <c r="V7" s="81"/>
      <c r="W7" s="1250" t="n">
        <v>1283</v>
      </c>
      <c r="X7" s="1047" t="n">
        <v>-0.00311769290724864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19</v>
      </c>
      <c r="G8" s="990" t="n">
        <v>1372</v>
      </c>
      <c r="H8" s="1248" t="n">
        <v>554</v>
      </c>
      <c r="I8" s="1249" t="n">
        <v>1945</v>
      </c>
      <c r="J8" s="869"/>
      <c r="K8" s="990" t="n">
        <v>13</v>
      </c>
      <c r="L8" s="990" t="n">
        <v>966</v>
      </c>
      <c r="M8" s="1248" t="n">
        <v>412</v>
      </c>
      <c r="N8" s="1249" t="n">
        <v>1391</v>
      </c>
      <c r="O8" s="503"/>
      <c r="P8" s="990" t="n">
        <v>0</v>
      </c>
      <c r="Q8" s="990" t="n">
        <v>0</v>
      </c>
      <c r="R8" s="1248" t="n">
        <v>7</v>
      </c>
      <c r="S8" s="1249" t="n">
        <v>7</v>
      </c>
      <c r="T8" s="503"/>
      <c r="U8" s="1129" t="n">
        <v>3343</v>
      </c>
      <c r="V8" s="81"/>
      <c r="W8" s="1250" t="n">
        <v>3347</v>
      </c>
      <c r="X8" s="1047" t="n">
        <v>-0.00119510008963251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21</v>
      </c>
      <c r="G9" s="990" t="n">
        <v>1591</v>
      </c>
      <c r="H9" s="1248" t="n">
        <v>809</v>
      </c>
      <c r="I9" s="1249" t="n">
        <v>2421</v>
      </c>
      <c r="J9" s="869"/>
      <c r="K9" s="990" t="n">
        <v>12</v>
      </c>
      <c r="L9" s="990" t="n">
        <v>1466</v>
      </c>
      <c r="M9" s="1248" t="n">
        <v>542</v>
      </c>
      <c r="N9" s="1249" t="n">
        <v>2020</v>
      </c>
      <c r="O9" s="503"/>
      <c r="P9" s="990" t="n">
        <v>0</v>
      </c>
      <c r="Q9" s="990" t="n">
        <v>1</v>
      </c>
      <c r="R9" s="1248" t="n">
        <v>14</v>
      </c>
      <c r="S9" s="1249" t="n">
        <v>15</v>
      </c>
      <c r="T9" s="503"/>
      <c r="U9" s="1129" t="n">
        <v>4456</v>
      </c>
      <c r="V9" s="81"/>
      <c r="W9" s="1250" t="n">
        <v>4516</v>
      </c>
      <c r="X9" s="1047" t="n">
        <v>-0.0132860938883968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6</v>
      </c>
      <c r="G10" s="990" t="n">
        <v>1328</v>
      </c>
      <c r="H10" s="1248" t="n">
        <v>681</v>
      </c>
      <c r="I10" s="1249" t="n">
        <v>2035</v>
      </c>
      <c r="J10" s="869"/>
      <c r="K10" s="990" t="n">
        <v>13</v>
      </c>
      <c r="L10" s="990" t="n">
        <v>1186</v>
      </c>
      <c r="M10" s="1248" t="n">
        <v>503</v>
      </c>
      <c r="N10" s="1249" t="n">
        <v>1702</v>
      </c>
      <c r="O10" s="503"/>
      <c r="P10" s="990" t="n">
        <v>0</v>
      </c>
      <c r="Q10" s="990" t="n">
        <v>4</v>
      </c>
      <c r="R10" s="1248" t="n">
        <v>10</v>
      </c>
      <c r="S10" s="1249" t="n">
        <v>14</v>
      </c>
      <c r="T10" s="503"/>
      <c r="U10" s="1129" t="n">
        <v>3751</v>
      </c>
      <c r="V10" s="81"/>
      <c r="W10" s="1250" t="n">
        <v>3808</v>
      </c>
      <c r="X10" s="1047" t="n">
        <v>-0.014968487394958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15</v>
      </c>
      <c r="G11" s="990" t="n">
        <v>1387</v>
      </c>
      <c r="H11" s="1248" t="n">
        <v>636</v>
      </c>
      <c r="I11" s="1249" t="n">
        <v>2038</v>
      </c>
      <c r="J11" s="869"/>
      <c r="K11" s="990" t="n">
        <v>6</v>
      </c>
      <c r="L11" s="990" t="n">
        <v>1054</v>
      </c>
      <c r="M11" s="1248" t="n">
        <v>393</v>
      </c>
      <c r="N11" s="1249" t="n">
        <v>1453</v>
      </c>
      <c r="O11" s="503"/>
      <c r="P11" s="990" t="n">
        <v>0</v>
      </c>
      <c r="Q11" s="990" t="n">
        <v>1</v>
      </c>
      <c r="R11" s="1248" t="n">
        <v>12</v>
      </c>
      <c r="S11" s="1249" t="n">
        <v>13</v>
      </c>
      <c r="T11" s="503"/>
      <c r="U11" s="1129" t="n">
        <v>3504</v>
      </c>
      <c r="V11" s="81"/>
      <c r="W11" s="1250" t="n">
        <v>3498</v>
      </c>
      <c r="X11" s="1047" t="n">
        <v>0.00171526586620926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33</v>
      </c>
      <c r="G12" s="990" t="n">
        <v>2270</v>
      </c>
      <c r="H12" s="1248" t="n">
        <v>1011</v>
      </c>
      <c r="I12" s="1249" t="n">
        <v>3314</v>
      </c>
      <c r="J12" s="869"/>
      <c r="K12" s="990" t="n">
        <v>15</v>
      </c>
      <c r="L12" s="990" t="n">
        <v>2453</v>
      </c>
      <c r="M12" s="1248" t="n">
        <v>904</v>
      </c>
      <c r="N12" s="1249" t="n">
        <v>3372</v>
      </c>
      <c r="O12" s="503"/>
      <c r="P12" s="990" t="n">
        <v>0</v>
      </c>
      <c r="Q12" s="990" t="n">
        <v>2</v>
      </c>
      <c r="R12" s="1248" t="n">
        <v>15</v>
      </c>
      <c r="S12" s="1249" t="n">
        <v>17</v>
      </c>
      <c r="T12" s="503"/>
      <c r="U12" s="1129" t="n">
        <v>6703</v>
      </c>
      <c r="V12" s="81"/>
      <c r="W12" s="1250" t="n">
        <v>6666</v>
      </c>
      <c r="X12" s="1047" t="n">
        <v>0.00555055505550555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3</v>
      </c>
      <c r="G13" s="990" t="n">
        <v>2364</v>
      </c>
      <c r="H13" s="1248" t="n">
        <v>1015</v>
      </c>
      <c r="I13" s="1249" t="n">
        <v>3402</v>
      </c>
      <c r="J13" s="869"/>
      <c r="K13" s="990" t="n">
        <v>10</v>
      </c>
      <c r="L13" s="990" t="n">
        <v>2319</v>
      </c>
      <c r="M13" s="1248" t="n">
        <v>1058</v>
      </c>
      <c r="N13" s="1249" t="n">
        <v>3387</v>
      </c>
      <c r="O13" s="503"/>
      <c r="P13" s="990" t="n">
        <v>0</v>
      </c>
      <c r="Q13" s="990" t="n">
        <v>3</v>
      </c>
      <c r="R13" s="1248" t="n">
        <v>13</v>
      </c>
      <c r="S13" s="1249" t="n">
        <v>16</v>
      </c>
      <c r="T13" s="503"/>
      <c r="U13" s="1129" t="n">
        <v>6805</v>
      </c>
      <c r="V13" s="81"/>
      <c r="W13" s="1250" t="n">
        <v>6757</v>
      </c>
      <c r="X13" s="1047" t="n">
        <v>0.00710374426520645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16</v>
      </c>
      <c r="G14" s="990" t="n">
        <v>1193</v>
      </c>
      <c r="H14" s="1248" t="n">
        <v>414</v>
      </c>
      <c r="I14" s="1249" t="n">
        <v>1623</v>
      </c>
      <c r="J14" s="869"/>
      <c r="K14" s="990" t="n">
        <v>14</v>
      </c>
      <c r="L14" s="990" t="n">
        <v>1043</v>
      </c>
      <c r="M14" s="1248" t="n">
        <v>377</v>
      </c>
      <c r="N14" s="1249" t="n">
        <v>1434</v>
      </c>
      <c r="O14" s="503"/>
      <c r="P14" s="990" t="n">
        <v>0</v>
      </c>
      <c r="Q14" s="990" t="n">
        <v>2</v>
      </c>
      <c r="R14" s="1248" t="n">
        <v>5</v>
      </c>
      <c r="S14" s="1249" t="n">
        <v>7</v>
      </c>
      <c r="T14" s="503"/>
      <c r="U14" s="1129" t="n">
        <v>3064</v>
      </c>
      <c r="V14" s="81"/>
      <c r="W14" s="1250" t="n">
        <v>3068</v>
      </c>
      <c r="X14" s="1047" t="n">
        <v>-0.00130378096479791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3</v>
      </c>
      <c r="G15" s="990" t="n">
        <v>1619</v>
      </c>
      <c r="H15" s="1248" t="n">
        <v>838</v>
      </c>
      <c r="I15" s="1249" t="n">
        <v>2470</v>
      </c>
      <c r="J15" s="869"/>
      <c r="K15" s="990" t="n">
        <v>4</v>
      </c>
      <c r="L15" s="990" t="n">
        <v>1247</v>
      </c>
      <c r="M15" s="1248" t="n">
        <v>564</v>
      </c>
      <c r="N15" s="1249" t="n">
        <v>1815</v>
      </c>
      <c r="O15" s="503"/>
      <c r="P15" s="990" t="n">
        <v>0</v>
      </c>
      <c r="Q15" s="990" t="n">
        <v>1</v>
      </c>
      <c r="R15" s="1248" t="n">
        <v>11</v>
      </c>
      <c r="S15" s="1249" t="n">
        <v>12</v>
      </c>
      <c r="T15" s="503"/>
      <c r="U15" s="1129" t="n">
        <v>4297</v>
      </c>
      <c r="V15" s="81"/>
      <c r="W15" s="1250" t="n">
        <v>4414</v>
      </c>
      <c r="X15" s="1047" t="n">
        <v>-0.026506570004531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22</v>
      </c>
      <c r="G16" s="990" t="n">
        <v>2191</v>
      </c>
      <c r="H16" s="1248" t="n">
        <v>989</v>
      </c>
      <c r="I16" s="1249" t="n">
        <v>3202</v>
      </c>
      <c r="J16" s="869"/>
      <c r="K16" s="990" t="n">
        <v>21</v>
      </c>
      <c r="L16" s="990" t="n">
        <v>1922</v>
      </c>
      <c r="M16" s="1248" t="n">
        <v>754</v>
      </c>
      <c r="N16" s="1249" t="n">
        <v>2697</v>
      </c>
      <c r="O16" s="503"/>
      <c r="P16" s="990" t="n">
        <v>0</v>
      </c>
      <c r="Q16" s="990" t="n">
        <v>3</v>
      </c>
      <c r="R16" s="1248" t="n">
        <v>12</v>
      </c>
      <c r="S16" s="1249" t="n">
        <v>15</v>
      </c>
      <c r="T16" s="503"/>
      <c r="U16" s="1129" t="n">
        <v>5914</v>
      </c>
      <c r="V16" s="81"/>
      <c r="W16" s="1250" t="n">
        <v>5989</v>
      </c>
      <c r="X16" s="1047" t="n">
        <v>-0.0125229587577225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35</v>
      </c>
      <c r="G17" s="990" t="n">
        <v>3193</v>
      </c>
      <c r="H17" s="1248" t="n">
        <v>1055</v>
      </c>
      <c r="I17" s="1249" t="n">
        <v>4283</v>
      </c>
      <c r="J17" s="869"/>
      <c r="K17" s="990" t="n">
        <v>27</v>
      </c>
      <c r="L17" s="990" t="n">
        <v>2764</v>
      </c>
      <c r="M17" s="1248" t="n">
        <v>741</v>
      </c>
      <c r="N17" s="1249" t="n">
        <v>3532</v>
      </c>
      <c r="O17" s="503"/>
      <c r="P17" s="990" t="n">
        <v>0</v>
      </c>
      <c r="Q17" s="990" t="n">
        <v>9</v>
      </c>
      <c r="R17" s="1248" t="n">
        <v>15</v>
      </c>
      <c r="S17" s="1249" t="n">
        <v>24</v>
      </c>
      <c r="T17" s="503"/>
      <c r="U17" s="1129" t="n">
        <v>7839</v>
      </c>
      <c r="V17" s="81"/>
      <c r="W17" s="1250" t="n">
        <v>7749</v>
      </c>
      <c r="X17" s="1047" t="n">
        <v>0.0116144018583043</v>
      </c>
    </row>
    <row r="18" customFormat="false" ht="12" hidden="false" customHeight="false" outlineLevel="0" collapsed="false">
      <c r="A18" s="1251"/>
      <c r="B18" s="1085"/>
      <c r="C18" s="1252"/>
      <c r="D18" s="1253"/>
      <c r="E18" s="1174"/>
      <c r="F18" s="273"/>
      <c r="G18" s="482"/>
      <c r="H18" s="1254"/>
      <c r="I18" s="1255"/>
      <c r="J18" s="1174"/>
      <c r="K18" s="273"/>
      <c r="L18" s="482"/>
      <c r="M18" s="1254"/>
      <c r="N18" s="1255"/>
      <c r="O18" s="271"/>
      <c r="P18" s="273"/>
      <c r="Q18" s="482"/>
      <c r="R18" s="1254"/>
      <c r="S18" s="1255"/>
      <c r="T18" s="271"/>
      <c r="U18" s="1256"/>
      <c r="V18" s="271"/>
      <c r="W18" s="1257"/>
      <c r="X18" s="1258"/>
    </row>
    <row r="19" customFormat="false" ht="12" hidden="false" customHeight="false" outlineLevel="0" collapsed="false">
      <c r="A19" s="1259"/>
      <c r="B19" s="1260"/>
      <c r="C19" s="1261"/>
      <c r="D19" s="1262"/>
      <c r="E19" s="1261"/>
      <c r="F19" s="1263" t="n">
        <v>235</v>
      </c>
      <c r="G19" s="1062" t="n">
        <v>18939</v>
      </c>
      <c r="H19" s="1062" t="n">
        <v>8180</v>
      </c>
      <c r="I19" s="1062" t="n">
        <v>27354</v>
      </c>
      <c r="J19" s="1261"/>
      <c r="K19" s="1263" t="n">
        <v>140</v>
      </c>
      <c r="L19" s="1062" t="n">
        <v>16903</v>
      </c>
      <c r="M19" s="1062" t="n">
        <v>6413</v>
      </c>
      <c r="N19" s="1062" t="n">
        <v>23456</v>
      </c>
      <c r="O19" s="957"/>
      <c r="P19" s="1263" t="n">
        <v>0</v>
      </c>
      <c r="Q19" s="1062" t="n">
        <v>26</v>
      </c>
      <c r="R19" s="1062" t="n">
        <v>119</v>
      </c>
      <c r="S19" s="1062" t="n">
        <v>145</v>
      </c>
      <c r="T19" s="957"/>
      <c r="U19" s="1062" t="n">
        <v>50955</v>
      </c>
      <c r="V19" s="281"/>
      <c r="W19" s="960" t="n">
        <v>51095</v>
      </c>
      <c r="X19" s="1063" t="n">
        <v>-0.00273999412858401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4"/>
      <c r="D29" s="1264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5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9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6"/>
      <c r="D4" s="1267"/>
      <c r="E4" s="1268" t="s">
        <v>365</v>
      </c>
      <c r="F4" s="477"/>
      <c r="G4" s="1269"/>
      <c r="H4" s="477"/>
      <c r="I4" s="1269"/>
      <c r="J4" s="477"/>
      <c r="K4" s="1269"/>
      <c r="L4" s="477"/>
      <c r="M4" s="1269"/>
      <c r="N4" s="1270"/>
      <c r="O4" s="1271" t="s">
        <v>365</v>
      </c>
      <c r="P4" s="358"/>
    </row>
    <row r="5" customFormat="false" ht="11.25" hidden="false" customHeight="false" outlineLevel="0" collapsed="false">
      <c r="A5" s="390" t="s">
        <v>424</v>
      </c>
      <c r="B5" s="322" t="s">
        <v>319</v>
      </c>
      <c r="C5" s="434" t="s">
        <v>425</v>
      </c>
      <c r="D5" s="1272" t="s">
        <v>559</v>
      </c>
      <c r="E5" s="541" t="s">
        <v>565</v>
      </c>
      <c r="F5" s="324"/>
      <c r="G5" s="1273" t="s">
        <v>566</v>
      </c>
      <c r="H5" s="324"/>
      <c r="I5" s="1273" t="s">
        <v>594</v>
      </c>
      <c r="J5" s="324"/>
      <c r="K5" s="1273" t="s">
        <v>594</v>
      </c>
      <c r="L5" s="324"/>
      <c r="M5" s="1273" t="s">
        <v>595</v>
      </c>
      <c r="N5" s="1274"/>
      <c r="O5" s="1275" t="s">
        <v>596</v>
      </c>
      <c r="P5" s="358"/>
    </row>
    <row r="6" customFormat="false" ht="12" hidden="false" customHeight="false" outlineLevel="0" collapsed="false">
      <c r="A6" s="467"/>
      <c r="B6" s="999"/>
      <c r="C6" s="996"/>
      <c r="D6" s="1276"/>
      <c r="E6" s="1277"/>
      <c r="F6" s="999"/>
      <c r="G6" s="1278"/>
      <c r="H6" s="934"/>
      <c r="I6" s="933" t="s">
        <v>597</v>
      </c>
      <c r="J6" s="999"/>
      <c r="K6" s="933" t="s">
        <v>598</v>
      </c>
      <c r="L6" s="934"/>
      <c r="M6" s="1278"/>
      <c r="N6" s="1279"/>
      <c r="O6" s="1280"/>
      <c r="P6" s="358"/>
    </row>
    <row r="7" customFormat="false" ht="11.25" hidden="false" customHeight="false" outlineLevel="0" collapsed="false">
      <c r="A7" s="390" t="s">
        <v>16</v>
      </c>
      <c r="B7" s="358"/>
      <c r="C7" s="1281"/>
      <c r="D7" s="980"/>
      <c r="E7" s="1282"/>
      <c r="F7" s="1283"/>
      <c r="G7" s="1283"/>
      <c r="H7" s="1283"/>
      <c r="I7" s="1283"/>
      <c r="J7" s="1283"/>
      <c r="K7" s="1283"/>
      <c r="L7" s="1283"/>
      <c r="M7" s="1283"/>
      <c r="N7" s="1284"/>
      <c r="O7" s="1285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472</v>
      </c>
      <c r="F8" s="554"/>
      <c r="G8" s="990" t="n">
        <v>34173</v>
      </c>
      <c r="H8" s="554"/>
      <c r="I8" s="990" t="n">
        <v>13051</v>
      </c>
      <c r="J8" s="554"/>
      <c r="K8" s="990" t="n">
        <v>7380</v>
      </c>
      <c r="L8" s="554"/>
      <c r="M8" s="990" t="n">
        <v>243</v>
      </c>
      <c r="N8" s="1286"/>
      <c r="O8" s="1287" t="n">
        <v>57319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4932</v>
      </c>
      <c r="F9" s="554"/>
      <c r="G9" s="990" t="n">
        <v>65101</v>
      </c>
      <c r="H9" s="554"/>
      <c r="I9" s="990" t="n">
        <v>22372</v>
      </c>
      <c r="J9" s="554"/>
      <c r="K9" s="990" t="n">
        <v>12400</v>
      </c>
      <c r="L9" s="554"/>
      <c r="M9" s="990" t="n">
        <v>268</v>
      </c>
      <c r="N9" s="1286"/>
      <c r="O9" s="1287" t="n">
        <v>105073</v>
      </c>
      <c r="P9" s="358"/>
      <c r="Q9" s="1288"/>
      <c r="R9" s="1288"/>
      <c r="S9" s="1289"/>
      <c r="T9" s="1289"/>
      <c r="U9" s="1289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797</v>
      </c>
      <c r="F10" s="554"/>
      <c r="G10" s="990" t="n">
        <v>38313</v>
      </c>
      <c r="H10" s="554"/>
      <c r="I10" s="990" t="n">
        <v>15517</v>
      </c>
      <c r="J10" s="554"/>
      <c r="K10" s="990" t="n">
        <v>9209</v>
      </c>
      <c r="L10" s="554"/>
      <c r="M10" s="990" t="n">
        <v>208</v>
      </c>
      <c r="N10" s="1286"/>
      <c r="O10" s="1287" t="n">
        <v>66044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694</v>
      </c>
      <c r="F11" s="554"/>
      <c r="G11" s="990" t="n">
        <v>28515</v>
      </c>
      <c r="H11" s="554"/>
      <c r="I11" s="990" t="n">
        <v>9281</v>
      </c>
      <c r="J11" s="554"/>
      <c r="K11" s="990" t="n">
        <v>6413</v>
      </c>
      <c r="L11" s="554"/>
      <c r="M11" s="990" t="n">
        <v>164</v>
      </c>
      <c r="N11" s="1286"/>
      <c r="O11" s="1287" t="n">
        <v>46067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52</v>
      </c>
      <c r="F12" s="554"/>
      <c r="G12" s="990" t="n">
        <v>10962</v>
      </c>
      <c r="H12" s="554"/>
      <c r="I12" s="990" t="n">
        <v>4605</v>
      </c>
      <c r="J12" s="554"/>
      <c r="K12" s="990" t="n">
        <v>2533</v>
      </c>
      <c r="L12" s="554"/>
      <c r="M12" s="990" t="n">
        <v>74</v>
      </c>
      <c r="N12" s="1286"/>
      <c r="O12" s="1287" t="n">
        <v>19126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147</v>
      </c>
      <c r="F13" s="554"/>
      <c r="G13" s="990" t="n">
        <v>40044</v>
      </c>
      <c r="H13" s="554"/>
      <c r="I13" s="990" t="n">
        <v>13178</v>
      </c>
      <c r="J13" s="554"/>
      <c r="K13" s="990" t="n">
        <v>7756</v>
      </c>
      <c r="L13" s="554"/>
      <c r="M13" s="990" t="n">
        <v>285</v>
      </c>
      <c r="N13" s="1286"/>
      <c r="O13" s="1287" t="n">
        <v>64410</v>
      </c>
      <c r="P13" s="358"/>
      <c r="Q13" s="358"/>
      <c r="R13" s="1290"/>
      <c r="S13" s="1290"/>
      <c r="T13" s="1290"/>
      <c r="U13" s="1290"/>
      <c r="V13" s="1290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505</v>
      </c>
      <c r="F14" s="554"/>
      <c r="G14" s="990" t="n">
        <v>26202</v>
      </c>
      <c r="H14" s="554"/>
      <c r="I14" s="990" t="n">
        <v>11301</v>
      </c>
      <c r="J14" s="554"/>
      <c r="K14" s="990" t="n">
        <v>6017</v>
      </c>
      <c r="L14" s="554"/>
      <c r="M14" s="990" t="n">
        <v>213</v>
      </c>
      <c r="N14" s="1286"/>
      <c r="O14" s="1287" t="n">
        <v>46238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1918</v>
      </c>
      <c r="F15" s="554"/>
      <c r="G15" s="990" t="n">
        <v>25809</v>
      </c>
      <c r="H15" s="554"/>
      <c r="I15" s="990" t="n">
        <v>11168</v>
      </c>
      <c r="J15" s="554"/>
      <c r="K15" s="990" t="n">
        <v>5682</v>
      </c>
      <c r="L15" s="554"/>
      <c r="M15" s="990" t="n">
        <v>149</v>
      </c>
      <c r="N15" s="1286"/>
      <c r="O15" s="1287" t="n">
        <v>44726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71</v>
      </c>
      <c r="F16" s="554"/>
      <c r="G16" s="990" t="n">
        <v>16119</v>
      </c>
      <c r="H16" s="554"/>
      <c r="I16" s="990" t="n">
        <v>8675</v>
      </c>
      <c r="J16" s="554"/>
      <c r="K16" s="990" t="n">
        <v>4165</v>
      </c>
      <c r="L16" s="554"/>
      <c r="M16" s="990" t="n">
        <v>152</v>
      </c>
      <c r="N16" s="1286"/>
      <c r="O16" s="1287" t="n">
        <v>30882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223</v>
      </c>
      <c r="F17" s="554"/>
      <c r="G17" s="990" t="n">
        <v>32252</v>
      </c>
      <c r="H17" s="554"/>
      <c r="I17" s="990" t="n">
        <v>13027</v>
      </c>
      <c r="J17" s="554"/>
      <c r="K17" s="990" t="n">
        <v>7906</v>
      </c>
      <c r="L17" s="554"/>
      <c r="M17" s="990" t="n">
        <v>332</v>
      </c>
      <c r="N17" s="1286"/>
      <c r="O17" s="1287" t="n">
        <v>55740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815</v>
      </c>
      <c r="F18" s="554"/>
      <c r="G18" s="990" t="n">
        <v>31467</v>
      </c>
      <c r="H18" s="554"/>
      <c r="I18" s="990" t="n">
        <v>14050</v>
      </c>
      <c r="J18" s="554"/>
      <c r="K18" s="990" t="n">
        <v>7359</v>
      </c>
      <c r="L18" s="554"/>
      <c r="M18" s="990" t="n">
        <v>318</v>
      </c>
      <c r="N18" s="1286"/>
      <c r="O18" s="1287" t="n">
        <v>56009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216</v>
      </c>
      <c r="F19" s="554"/>
      <c r="G19" s="990" t="n">
        <v>34622</v>
      </c>
      <c r="H19" s="554"/>
      <c r="I19" s="990" t="n">
        <v>14454</v>
      </c>
      <c r="J19" s="554"/>
      <c r="K19" s="990" t="n">
        <v>7976</v>
      </c>
      <c r="L19" s="554"/>
      <c r="M19" s="990" t="n">
        <v>314</v>
      </c>
      <c r="N19" s="1286"/>
      <c r="O19" s="1287" t="n">
        <v>59582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2897</v>
      </c>
      <c r="F20" s="554"/>
      <c r="G20" s="990" t="n">
        <v>34730</v>
      </c>
      <c r="H20" s="554"/>
      <c r="I20" s="990" t="n">
        <v>15342</v>
      </c>
      <c r="J20" s="554"/>
      <c r="K20" s="990" t="n">
        <v>7601</v>
      </c>
      <c r="L20" s="554"/>
      <c r="M20" s="990" t="n">
        <v>242</v>
      </c>
      <c r="N20" s="1286"/>
      <c r="O20" s="1287" t="n">
        <v>60812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430</v>
      </c>
      <c r="F21" s="554"/>
      <c r="G21" s="990" t="n">
        <v>12163</v>
      </c>
      <c r="H21" s="554"/>
      <c r="I21" s="990" t="n">
        <v>6029</v>
      </c>
      <c r="J21" s="554"/>
      <c r="K21" s="990" t="n">
        <v>3114</v>
      </c>
      <c r="L21" s="554"/>
      <c r="M21" s="990" t="n">
        <v>108</v>
      </c>
      <c r="N21" s="1286"/>
      <c r="O21" s="1287" t="n">
        <v>22844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480</v>
      </c>
      <c r="F22" s="554"/>
      <c r="G22" s="990" t="n">
        <v>40290</v>
      </c>
      <c r="H22" s="554"/>
      <c r="I22" s="990" t="n">
        <v>13695</v>
      </c>
      <c r="J22" s="554"/>
      <c r="K22" s="990" t="n">
        <v>8151</v>
      </c>
      <c r="L22" s="554"/>
      <c r="M22" s="990" t="n">
        <v>301</v>
      </c>
      <c r="N22" s="1286"/>
      <c r="O22" s="1287" t="n">
        <v>65917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452</v>
      </c>
      <c r="F23" s="554"/>
      <c r="G23" s="990" t="n">
        <v>22810</v>
      </c>
      <c r="H23" s="554"/>
      <c r="I23" s="990" t="n">
        <v>12633</v>
      </c>
      <c r="J23" s="554"/>
      <c r="K23" s="990" t="n">
        <v>6628</v>
      </c>
      <c r="L23" s="554"/>
      <c r="M23" s="990" t="n">
        <v>294</v>
      </c>
      <c r="N23" s="1286"/>
      <c r="O23" s="1287" t="n">
        <v>44817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54</v>
      </c>
      <c r="F24" s="554"/>
      <c r="G24" s="990" t="n">
        <v>25049</v>
      </c>
      <c r="H24" s="554"/>
      <c r="I24" s="990" t="n">
        <v>10000</v>
      </c>
      <c r="J24" s="554"/>
      <c r="K24" s="990" t="n">
        <v>4947</v>
      </c>
      <c r="L24" s="554"/>
      <c r="M24" s="990" t="n">
        <v>131</v>
      </c>
      <c r="N24" s="1286"/>
      <c r="O24" s="1287" t="n">
        <v>42581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315</v>
      </c>
      <c r="F25" s="554"/>
      <c r="G25" s="990" t="n">
        <v>11074</v>
      </c>
      <c r="H25" s="554"/>
      <c r="I25" s="990" t="n">
        <v>5821</v>
      </c>
      <c r="J25" s="554"/>
      <c r="K25" s="990" t="n">
        <v>2801</v>
      </c>
      <c r="L25" s="554"/>
      <c r="M25" s="990" t="n">
        <v>99</v>
      </c>
      <c r="N25" s="1286"/>
      <c r="O25" s="1287" t="n">
        <v>21110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46</v>
      </c>
      <c r="F26" s="554"/>
      <c r="G26" s="990" t="n">
        <v>20473</v>
      </c>
      <c r="H26" s="554"/>
      <c r="I26" s="990" t="n">
        <v>7546</v>
      </c>
      <c r="J26" s="554"/>
      <c r="K26" s="990" t="n">
        <v>4567</v>
      </c>
      <c r="L26" s="554"/>
      <c r="M26" s="990" t="n">
        <v>129</v>
      </c>
      <c r="N26" s="1286"/>
      <c r="O26" s="1287" t="n">
        <v>34461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748</v>
      </c>
      <c r="F27" s="554"/>
      <c r="G27" s="990" t="n">
        <v>24735</v>
      </c>
      <c r="H27" s="554"/>
      <c r="I27" s="990" t="n">
        <v>11108</v>
      </c>
      <c r="J27" s="554"/>
      <c r="K27" s="990" t="n">
        <v>4974</v>
      </c>
      <c r="L27" s="554"/>
      <c r="M27" s="990" t="n">
        <v>153</v>
      </c>
      <c r="N27" s="1286"/>
      <c r="O27" s="1287" t="n">
        <v>43718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302</v>
      </c>
      <c r="F28" s="554"/>
      <c r="G28" s="990" t="n">
        <v>27504</v>
      </c>
      <c r="H28" s="554"/>
      <c r="I28" s="990" t="n">
        <v>13039</v>
      </c>
      <c r="J28" s="554"/>
      <c r="K28" s="990" t="n">
        <v>6580</v>
      </c>
      <c r="L28" s="554"/>
      <c r="M28" s="990" t="n">
        <v>202</v>
      </c>
      <c r="N28" s="1286"/>
      <c r="O28" s="1287" t="n">
        <v>49627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991</v>
      </c>
      <c r="F29" s="554"/>
      <c r="G29" s="990" t="n">
        <v>10057</v>
      </c>
      <c r="H29" s="554"/>
      <c r="I29" s="990" t="n">
        <v>5293</v>
      </c>
      <c r="J29" s="554"/>
      <c r="K29" s="990" t="n">
        <v>2741</v>
      </c>
      <c r="L29" s="554"/>
      <c r="M29" s="990" t="n">
        <v>84</v>
      </c>
      <c r="N29" s="1286"/>
      <c r="O29" s="1287" t="n">
        <v>19166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670</v>
      </c>
      <c r="F30" s="554"/>
      <c r="G30" s="990" t="n">
        <v>14807</v>
      </c>
      <c r="H30" s="554"/>
      <c r="I30" s="990" t="n">
        <v>7167</v>
      </c>
      <c r="J30" s="554"/>
      <c r="K30" s="990" t="n">
        <v>3622</v>
      </c>
      <c r="L30" s="554"/>
      <c r="M30" s="990" t="n">
        <v>126</v>
      </c>
      <c r="N30" s="1286"/>
      <c r="O30" s="1287" t="n">
        <v>27392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881</v>
      </c>
      <c r="F31" s="554"/>
      <c r="G31" s="990" t="n">
        <v>18884</v>
      </c>
      <c r="H31" s="554"/>
      <c r="I31" s="990" t="n">
        <v>8606</v>
      </c>
      <c r="J31" s="554"/>
      <c r="K31" s="990" t="n">
        <v>4386</v>
      </c>
      <c r="L31" s="554"/>
      <c r="M31" s="990" t="n">
        <v>144</v>
      </c>
      <c r="N31" s="1286"/>
      <c r="O31" s="1287" t="n">
        <v>33901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276</v>
      </c>
      <c r="F32" s="554"/>
      <c r="G32" s="990" t="n">
        <v>24040</v>
      </c>
      <c r="H32" s="554"/>
      <c r="I32" s="990" t="n">
        <v>10148</v>
      </c>
      <c r="J32" s="554"/>
      <c r="K32" s="990" t="n">
        <v>5560</v>
      </c>
      <c r="L32" s="554"/>
      <c r="M32" s="990" t="n">
        <v>202</v>
      </c>
      <c r="N32" s="1286"/>
      <c r="O32" s="1287" t="n">
        <v>42226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504</v>
      </c>
      <c r="F33" s="554"/>
      <c r="G33" s="990" t="n">
        <v>26507</v>
      </c>
      <c r="H33" s="554"/>
      <c r="I33" s="990" t="n">
        <v>9434</v>
      </c>
      <c r="J33" s="554"/>
      <c r="K33" s="990" t="n">
        <v>5530</v>
      </c>
      <c r="L33" s="554"/>
      <c r="M33" s="990" t="n">
        <v>179</v>
      </c>
      <c r="N33" s="1286"/>
      <c r="O33" s="1287" t="n">
        <v>44154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846</v>
      </c>
      <c r="F34" s="554"/>
      <c r="G34" s="990" t="n">
        <v>7531</v>
      </c>
      <c r="H34" s="554"/>
      <c r="I34" s="990" t="n">
        <v>3717</v>
      </c>
      <c r="J34" s="554"/>
      <c r="K34" s="990" t="n">
        <v>1984</v>
      </c>
      <c r="L34" s="554"/>
      <c r="M34" s="990" t="n">
        <v>74</v>
      </c>
      <c r="N34" s="1286"/>
      <c r="O34" s="1287" t="n">
        <v>14152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894</v>
      </c>
      <c r="F35" s="554"/>
      <c r="G35" s="990" t="n">
        <v>22687</v>
      </c>
      <c r="H35" s="554"/>
      <c r="I35" s="990" t="n">
        <v>7449</v>
      </c>
      <c r="J35" s="554"/>
      <c r="K35" s="990" t="n">
        <v>4595</v>
      </c>
      <c r="L35" s="554"/>
      <c r="M35" s="990" t="n">
        <v>142</v>
      </c>
      <c r="N35" s="1286"/>
      <c r="O35" s="1287" t="n">
        <v>36767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302</v>
      </c>
      <c r="F36" s="554"/>
      <c r="G36" s="990" t="n">
        <v>28237</v>
      </c>
      <c r="H36" s="554"/>
      <c r="I36" s="990" t="n">
        <v>13517</v>
      </c>
      <c r="J36" s="554"/>
      <c r="K36" s="990" t="n">
        <v>8014</v>
      </c>
      <c r="L36" s="554"/>
      <c r="M36" s="990" t="n">
        <v>402</v>
      </c>
      <c r="N36" s="1286"/>
      <c r="O36" s="1287" t="n">
        <v>52472</v>
      </c>
      <c r="P36" s="358"/>
    </row>
    <row r="37" customFormat="false" ht="10.15" hidden="false" customHeight="true" outlineLevel="0" collapsed="false">
      <c r="A37" s="107" t="s">
        <v>370</v>
      </c>
      <c r="B37" s="401" t="s">
        <v>16</v>
      </c>
      <c r="C37" s="480" t="s">
        <v>42</v>
      </c>
      <c r="D37" s="401" t="s">
        <v>144</v>
      </c>
      <c r="E37" s="990" t="n">
        <v>1904</v>
      </c>
      <c r="F37" s="554"/>
      <c r="G37" s="990" t="n">
        <v>25501</v>
      </c>
      <c r="H37" s="554"/>
      <c r="I37" s="990" t="n">
        <v>10293</v>
      </c>
      <c r="J37" s="554"/>
      <c r="K37" s="990" t="n">
        <v>5341</v>
      </c>
      <c r="L37" s="554"/>
      <c r="M37" s="990" t="n">
        <v>123</v>
      </c>
      <c r="N37" s="1286"/>
      <c r="O37" s="1287" t="n">
        <v>43162</v>
      </c>
      <c r="P37" s="358"/>
    </row>
    <row r="38" customFormat="false" ht="10.15" hidden="false" customHeight="true" outlineLevel="0" collapsed="false">
      <c r="A38" s="107" t="s">
        <v>370</v>
      </c>
      <c r="B38" s="401" t="s">
        <v>16</v>
      </c>
      <c r="C38" s="480" t="s">
        <v>36</v>
      </c>
      <c r="D38" s="401" t="s">
        <v>144</v>
      </c>
      <c r="E38" s="990" t="n">
        <v>3106</v>
      </c>
      <c r="F38" s="554"/>
      <c r="G38" s="990" t="n">
        <v>42180</v>
      </c>
      <c r="H38" s="554"/>
      <c r="I38" s="990" t="n">
        <v>17217</v>
      </c>
      <c r="J38" s="554"/>
      <c r="K38" s="990" t="n">
        <v>9497</v>
      </c>
      <c r="L38" s="554"/>
      <c r="M38" s="990" t="n">
        <v>268</v>
      </c>
      <c r="N38" s="1286"/>
      <c r="O38" s="1287" t="n">
        <v>72268</v>
      </c>
      <c r="P38" s="358"/>
    </row>
    <row r="39" customFormat="false" ht="10.15" hidden="false" customHeight="true" outlineLevel="0" collapsed="false">
      <c r="A39" s="107" t="s">
        <v>370</v>
      </c>
      <c r="B39" s="401" t="s">
        <v>16</v>
      </c>
      <c r="C39" s="480" t="s">
        <v>43</v>
      </c>
      <c r="D39" s="401" t="s">
        <v>144</v>
      </c>
      <c r="E39" s="990" t="n">
        <v>2777</v>
      </c>
      <c r="F39" s="554"/>
      <c r="G39" s="990" t="n">
        <v>31728</v>
      </c>
      <c r="H39" s="554"/>
      <c r="I39" s="990" t="n">
        <v>13500</v>
      </c>
      <c r="J39" s="554"/>
      <c r="K39" s="990" t="n">
        <v>6992</v>
      </c>
      <c r="L39" s="554"/>
      <c r="M39" s="990" t="n">
        <v>224</v>
      </c>
      <c r="N39" s="1286"/>
      <c r="O39" s="1287" t="n">
        <v>55221</v>
      </c>
      <c r="P39" s="358"/>
    </row>
    <row r="40" customFormat="false" ht="10.15" hidden="false" customHeight="true" outlineLevel="0" collapsed="false">
      <c r="A40" s="107" t="s">
        <v>370</v>
      </c>
      <c r="B40" s="401" t="s">
        <v>16</v>
      </c>
      <c r="C40" s="480" t="s">
        <v>65</v>
      </c>
      <c r="D40" s="401" t="s">
        <v>144</v>
      </c>
      <c r="E40" s="990" t="n">
        <v>2109</v>
      </c>
      <c r="F40" s="554"/>
      <c r="G40" s="990" t="n">
        <v>22716</v>
      </c>
      <c r="H40" s="554"/>
      <c r="I40" s="990" t="n">
        <v>9795</v>
      </c>
      <c r="J40" s="554"/>
      <c r="K40" s="990" t="n">
        <v>5177</v>
      </c>
      <c r="L40" s="554"/>
      <c r="M40" s="990" t="n">
        <v>190</v>
      </c>
      <c r="N40" s="1286"/>
      <c r="O40" s="1287" t="n">
        <v>39987</v>
      </c>
      <c r="P40" s="358"/>
    </row>
    <row r="41" customFormat="false" ht="10.15" hidden="false" customHeight="true" outlineLevel="0" collapsed="false">
      <c r="A41" s="107" t="s">
        <v>370</v>
      </c>
      <c r="B41" s="401" t="s">
        <v>16</v>
      </c>
      <c r="C41" s="480" t="s">
        <v>71</v>
      </c>
      <c r="D41" s="401" t="s">
        <v>144</v>
      </c>
      <c r="E41" s="990" t="n">
        <v>4528</v>
      </c>
      <c r="F41" s="554"/>
      <c r="G41" s="990" t="n">
        <v>59436</v>
      </c>
      <c r="H41" s="554"/>
      <c r="I41" s="990" t="n">
        <v>22273</v>
      </c>
      <c r="J41" s="554"/>
      <c r="K41" s="990" t="n">
        <v>12034</v>
      </c>
      <c r="L41" s="554"/>
      <c r="M41" s="990" t="n">
        <v>277</v>
      </c>
      <c r="N41" s="1286"/>
      <c r="O41" s="1287" t="n">
        <v>98548</v>
      </c>
      <c r="P41" s="358"/>
    </row>
    <row r="42" customFormat="false" ht="10.15" hidden="false" customHeight="true" outlineLevel="0" collapsed="false">
      <c r="A42" s="107" t="s">
        <v>370</v>
      </c>
      <c r="B42" s="401" t="s">
        <v>16</v>
      </c>
      <c r="C42" s="480" t="s">
        <v>66</v>
      </c>
      <c r="D42" s="401" t="s">
        <v>144</v>
      </c>
      <c r="E42" s="990" t="n">
        <v>5155</v>
      </c>
      <c r="F42" s="554"/>
      <c r="G42" s="990" t="n">
        <v>71145</v>
      </c>
      <c r="H42" s="554"/>
      <c r="I42" s="990" t="n">
        <v>25345</v>
      </c>
      <c r="J42" s="554"/>
      <c r="K42" s="990" t="n">
        <v>14311</v>
      </c>
      <c r="L42" s="554"/>
      <c r="M42" s="990" t="n">
        <v>321</v>
      </c>
      <c r="N42" s="1286"/>
      <c r="O42" s="1287" t="n">
        <v>116277</v>
      </c>
      <c r="P42" s="358"/>
    </row>
    <row r="43" customFormat="false" ht="10.15" hidden="false" customHeight="true" outlineLevel="0" collapsed="false">
      <c r="A43" s="107" t="s">
        <v>370</v>
      </c>
      <c r="B43" s="401" t="s">
        <v>16</v>
      </c>
      <c r="C43" s="480" t="s">
        <v>84</v>
      </c>
      <c r="D43" s="401" t="s">
        <v>144</v>
      </c>
      <c r="E43" s="990" t="n">
        <v>3443</v>
      </c>
      <c r="F43" s="554"/>
      <c r="G43" s="990" t="n">
        <v>44342</v>
      </c>
      <c r="H43" s="554"/>
      <c r="I43" s="990" t="n">
        <v>15180</v>
      </c>
      <c r="J43" s="554"/>
      <c r="K43" s="990" t="n">
        <v>9000</v>
      </c>
      <c r="L43" s="554"/>
      <c r="M43" s="990" t="n">
        <v>240</v>
      </c>
      <c r="N43" s="1286"/>
      <c r="O43" s="1287" t="n">
        <v>72205</v>
      </c>
      <c r="P43" s="358"/>
    </row>
    <row r="44" customFormat="false" ht="10.15" hidden="false" customHeight="true" outlineLevel="0" collapsed="false">
      <c r="A44" s="107" t="s">
        <v>370</v>
      </c>
      <c r="B44" s="401" t="s">
        <v>16</v>
      </c>
      <c r="C44" s="480" t="s">
        <v>102</v>
      </c>
      <c r="D44" s="401" t="s">
        <v>144</v>
      </c>
      <c r="E44" s="990" t="n">
        <v>2125</v>
      </c>
      <c r="F44" s="554"/>
      <c r="G44" s="990" t="n">
        <v>33772</v>
      </c>
      <c r="H44" s="554"/>
      <c r="I44" s="990" t="n">
        <v>9685</v>
      </c>
      <c r="J44" s="554"/>
      <c r="K44" s="990" t="n">
        <v>7091</v>
      </c>
      <c r="L44" s="554"/>
      <c r="M44" s="990" t="n">
        <v>141</v>
      </c>
      <c r="N44" s="1286"/>
      <c r="O44" s="1287" t="n">
        <v>52814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131</v>
      </c>
      <c r="F45" s="554"/>
      <c r="G45" s="990" t="n">
        <v>23523</v>
      </c>
      <c r="H45" s="554"/>
      <c r="I45" s="990" t="n">
        <v>10379</v>
      </c>
      <c r="J45" s="554"/>
      <c r="K45" s="990" t="n">
        <v>5663</v>
      </c>
      <c r="L45" s="554"/>
      <c r="M45" s="990" t="n">
        <v>160</v>
      </c>
      <c r="N45" s="1286"/>
      <c r="O45" s="1287" t="n">
        <v>41856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393</v>
      </c>
      <c r="F46" s="554"/>
      <c r="G46" s="990" t="n">
        <v>42830</v>
      </c>
      <c r="H46" s="554"/>
      <c r="I46" s="990" t="n">
        <v>16694</v>
      </c>
      <c r="J46" s="554"/>
      <c r="K46" s="990" t="n">
        <v>8674</v>
      </c>
      <c r="L46" s="554"/>
      <c r="M46" s="990" t="n">
        <v>240</v>
      </c>
      <c r="N46" s="1286"/>
      <c r="O46" s="1287" t="n">
        <v>71831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44</v>
      </c>
      <c r="F47" s="554"/>
      <c r="G47" s="990" t="n">
        <v>14030</v>
      </c>
      <c r="H47" s="554"/>
      <c r="I47" s="990" t="n">
        <v>6019</v>
      </c>
      <c r="J47" s="554"/>
      <c r="K47" s="990" t="n">
        <v>3215</v>
      </c>
      <c r="L47" s="554"/>
      <c r="M47" s="990" t="n">
        <v>100</v>
      </c>
      <c r="N47" s="1286"/>
      <c r="O47" s="1287" t="n">
        <v>24708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359</v>
      </c>
      <c r="F48" s="554"/>
      <c r="G48" s="990" t="n">
        <v>25686</v>
      </c>
      <c r="H48" s="554"/>
      <c r="I48" s="990" t="n">
        <v>9609</v>
      </c>
      <c r="J48" s="554"/>
      <c r="K48" s="990" t="n">
        <v>5317</v>
      </c>
      <c r="L48" s="554"/>
      <c r="M48" s="990" t="n">
        <v>121</v>
      </c>
      <c r="N48" s="1286"/>
      <c r="O48" s="1287" t="n">
        <v>43092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636</v>
      </c>
      <c r="F49" s="554"/>
      <c r="G49" s="990" t="n">
        <v>30137</v>
      </c>
      <c r="H49" s="554"/>
      <c r="I49" s="990" t="n">
        <v>11387</v>
      </c>
      <c r="J49" s="554"/>
      <c r="K49" s="990" t="n">
        <v>6436</v>
      </c>
      <c r="L49" s="554"/>
      <c r="M49" s="990" t="n">
        <v>144</v>
      </c>
      <c r="N49" s="1286"/>
      <c r="O49" s="1287" t="n">
        <v>50740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363</v>
      </c>
      <c r="F50" s="554"/>
      <c r="G50" s="990" t="n">
        <v>13467</v>
      </c>
      <c r="H50" s="554"/>
      <c r="I50" s="990" t="n">
        <v>5784</v>
      </c>
      <c r="J50" s="554"/>
      <c r="K50" s="990" t="n">
        <v>3320</v>
      </c>
      <c r="L50" s="554"/>
      <c r="M50" s="990" t="n">
        <v>125</v>
      </c>
      <c r="N50" s="1286"/>
      <c r="O50" s="1287" t="n">
        <v>24059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181</v>
      </c>
      <c r="F51" s="554"/>
      <c r="G51" s="990" t="n">
        <v>36841</v>
      </c>
      <c r="H51" s="554"/>
      <c r="I51" s="990" t="n">
        <v>12565</v>
      </c>
      <c r="J51" s="554"/>
      <c r="K51" s="990" t="n">
        <v>7539</v>
      </c>
      <c r="L51" s="554"/>
      <c r="M51" s="990" t="n">
        <v>234</v>
      </c>
      <c r="N51" s="1286"/>
      <c r="O51" s="1287" t="n">
        <v>60360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063</v>
      </c>
      <c r="F52" s="554"/>
      <c r="G52" s="990" t="n">
        <v>34397</v>
      </c>
      <c r="H52" s="554"/>
      <c r="I52" s="990" t="n">
        <v>12650</v>
      </c>
      <c r="J52" s="554"/>
      <c r="K52" s="990" t="n">
        <v>7070</v>
      </c>
      <c r="L52" s="554"/>
      <c r="M52" s="990" t="n">
        <v>219</v>
      </c>
      <c r="N52" s="1286"/>
      <c r="O52" s="1287" t="n">
        <v>57399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316</v>
      </c>
      <c r="F53" s="554"/>
      <c r="G53" s="990" t="n">
        <v>12152</v>
      </c>
      <c r="H53" s="554"/>
      <c r="I53" s="990" t="n">
        <v>5241</v>
      </c>
      <c r="J53" s="554"/>
      <c r="K53" s="990" t="n">
        <v>2906</v>
      </c>
      <c r="L53" s="554"/>
      <c r="M53" s="990" t="n">
        <v>104</v>
      </c>
      <c r="N53" s="1286"/>
      <c r="O53" s="1287" t="n">
        <v>21719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225</v>
      </c>
      <c r="F54" s="554"/>
      <c r="G54" s="990" t="n">
        <v>23918</v>
      </c>
      <c r="H54" s="554"/>
      <c r="I54" s="990" t="n">
        <v>12579</v>
      </c>
      <c r="J54" s="554"/>
      <c r="K54" s="990" t="n">
        <v>6249</v>
      </c>
      <c r="L54" s="554"/>
      <c r="M54" s="990" t="n">
        <v>212</v>
      </c>
      <c r="N54" s="1286"/>
      <c r="O54" s="1287" t="n">
        <v>45183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326</v>
      </c>
      <c r="F55" s="554"/>
      <c r="G55" s="990" t="n">
        <v>35334</v>
      </c>
      <c r="H55" s="554"/>
      <c r="I55" s="990" t="n">
        <v>18070</v>
      </c>
      <c r="J55" s="554"/>
      <c r="K55" s="990" t="n">
        <v>8743</v>
      </c>
      <c r="L55" s="554"/>
      <c r="M55" s="990" t="n">
        <v>346</v>
      </c>
      <c r="N55" s="1286"/>
      <c r="O55" s="1287" t="n">
        <v>65819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615</v>
      </c>
      <c r="F56" s="554"/>
      <c r="G56" s="990" t="n">
        <v>24095</v>
      </c>
      <c r="H56" s="554"/>
      <c r="I56" s="990" t="n">
        <v>12789</v>
      </c>
      <c r="J56" s="554"/>
      <c r="K56" s="990" t="n">
        <v>6247</v>
      </c>
      <c r="L56" s="554"/>
      <c r="M56" s="990" t="n">
        <v>222</v>
      </c>
      <c r="N56" s="1286"/>
      <c r="O56" s="1287" t="n">
        <v>45968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976</v>
      </c>
      <c r="F57" s="554"/>
      <c r="G57" s="990" t="n">
        <v>31165</v>
      </c>
      <c r="H57" s="554"/>
      <c r="I57" s="990" t="n">
        <v>14477</v>
      </c>
      <c r="J57" s="554"/>
      <c r="K57" s="990" t="n">
        <v>7321</v>
      </c>
      <c r="L57" s="554"/>
      <c r="M57" s="990" t="n">
        <v>254</v>
      </c>
      <c r="N57" s="1286"/>
      <c r="O57" s="1287" t="n">
        <v>56193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6"/>
      <c r="O58" s="1287"/>
      <c r="P58" s="358"/>
    </row>
    <row r="59" customFormat="false" ht="12" hidden="false" customHeight="false" outlineLevel="0" collapsed="false">
      <c r="A59" s="1291" t="s">
        <v>599</v>
      </c>
      <c r="B59" s="1292"/>
      <c r="C59" s="1293"/>
      <c r="D59" s="1294"/>
      <c r="E59" s="1295" t="n">
        <v>121705</v>
      </c>
      <c r="F59" s="1296"/>
      <c r="G59" s="1295" t="n">
        <v>1433552</v>
      </c>
      <c r="H59" s="1296"/>
      <c r="I59" s="1295" t="n">
        <v>582754</v>
      </c>
      <c r="J59" s="1296"/>
      <c r="K59" s="1295" t="n">
        <v>318734</v>
      </c>
      <c r="L59" s="1296"/>
      <c r="M59" s="1295" t="n">
        <v>9997</v>
      </c>
      <c r="N59" s="1296"/>
      <c r="O59" s="1297" t="n">
        <v>2466742</v>
      </c>
      <c r="P59" s="358"/>
      <c r="Q59" s="518"/>
    </row>
    <row r="60" customFormat="false" ht="10.15" hidden="false" customHeight="true" outlineLevel="0" collapsed="false">
      <c r="A60" s="1298" t="s">
        <v>17</v>
      </c>
      <c r="B60" s="1299"/>
      <c r="C60" s="1300"/>
      <c r="D60" s="1299"/>
      <c r="E60" s="1301"/>
      <c r="F60" s="1302"/>
      <c r="G60" s="1302"/>
      <c r="H60" s="1302"/>
      <c r="I60" s="1302"/>
      <c r="J60" s="1302"/>
      <c r="K60" s="1302"/>
      <c r="L60" s="1302"/>
      <c r="M60" s="1302"/>
      <c r="N60" s="1303"/>
      <c r="O60" s="1304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554"/>
      <c r="G61" s="990" t="n">
        <v>8</v>
      </c>
      <c r="H61" s="1305"/>
      <c r="I61" s="990" t="n">
        <v>69</v>
      </c>
      <c r="J61" s="1305"/>
      <c r="K61" s="990" t="n">
        <v>14</v>
      </c>
      <c r="L61" s="1305"/>
      <c r="M61" s="990" t="n">
        <v>4</v>
      </c>
      <c r="N61" s="1306"/>
      <c r="O61" s="1287" t="n">
        <v>95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3</v>
      </c>
      <c r="F62" s="554"/>
      <c r="G62" s="990" t="n">
        <v>4</v>
      </c>
      <c r="H62" s="361"/>
      <c r="I62" s="990" t="n">
        <v>74</v>
      </c>
      <c r="J62" s="358"/>
      <c r="K62" s="990" t="n">
        <v>17</v>
      </c>
      <c r="L62" s="361"/>
      <c r="M62" s="990" t="n">
        <v>3</v>
      </c>
      <c r="N62" s="450"/>
      <c r="O62" s="1287" t="n">
        <v>101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7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7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7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7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7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7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7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7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202</v>
      </c>
      <c r="H71" s="358"/>
      <c r="I71" s="990" t="n">
        <v>1224</v>
      </c>
      <c r="J71" s="358"/>
      <c r="K71" s="990" t="n">
        <v>372</v>
      </c>
      <c r="L71" s="358"/>
      <c r="M71" s="990" t="n">
        <v>10</v>
      </c>
      <c r="N71" s="450"/>
      <c r="O71" s="1287" t="n">
        <v>1808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65</v>
      </c>
      <c r="H72" s="554"/>
      <c r="I72" s="990" t="n">
        <v>3637</v>
      </c>
      <c r="J72" s="554"/>
      <c r="K72" s="990" t="n">
        <v>1018</v>
      </c>
      <c r="L72" s="554"/>
      <c r="M72" s="990" t="n">
        <v>35</v>
      </c>
      <c r="N72" s="1286"/>
      <c r="O72" s="1287" t="n">
        <v>5255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32</v>
      </c>
      <c r="H73" s="554"/>
      <c r="I73" s="990" t="n">
        <v>2019</v>
      </c>
      <c r="J73" s="554"/>
      <c r="K73" s="990" t="n">
        <v>632</v>
      </c>
      <c r="L73" s="554"/>
      <c r="M73" s="990" t="n">
        <v>24</v>
      </c>
      <c r="N73" s="1286"/>
      <c r="O73" s="1287" t="n">
        <v>2907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494</v>
      </c>
      <c r="H74" s="554"/>
      <c r="I74" s="990" t="n">
        <v>3809</v>
      </c>
      <c r="J74" s="554"/>
      <c r="K74" s="990" t="n">
        <v>1093</v>
      </c>
      <c r="L74" s="554"/>
      <c r="M74" s="990" t="n">
        <v>34</v>
      </c>
      <c r="N74" s="1286"/>
      <c r="O74" s="1287" t="n">
        <v>5430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614</v>
      </c>
      <c r="H75" s="554"/>
      <c r="I75" s="990" t="n">
        <v>3630</v>
      </c>
      <c r="J75" s="554"/>
      <c r="K75" s="990" t="n">
        <v>1122</v>
      </c>
      <c r="L75" s="554"/>
      <c r="M75" s="990" t="n">
        <v>29</v>
      </c>
      <c r="N75" s="1286"/>
      <c r="O75" s="1287" t="n">
        <v>5395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314</v>
      </c>
      <c r="H76" s="554"/>
      <c r="I76" s="990" t="n">
        <v>2125</v>
      </c>
      <c r="J76" s="554"/>
      <c r="K76" s="990" t="n">
        <v>684</v>
      </c>
      <c r="L76" s="554"/>
      <c r="M76" s="990" t="n">
        <v>26</v>
      </c>
      <c r="N76" s="1286"/>
      <c r="O76" s="1287" t="n">
        <v>3149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303</v>
      </c>
      <c r="H77" s="554"/>
      <c r="I77" s="990" t="n">
        <v>1689</v>
      </c>
      <c r="J77" s="554"/>
      <c r="K77" s="990" t="n">
        <v>585</v>
      </c>
      <c r="L77" s="554"/>
      <c r="M77" s="990" t="n">
        <v>21</v>
      </c>
      <c r="N77" s="1286"/>
      <c r="O77" s="1287" t="n">
        <v>2598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53</v>
      </c>
      <c r="H78" s="554"/>
      <c r="I78" s="990" t="n">
        <v>2451</v>
      </c>
      <c r="J78" s="554"/>
      <c r="K78" s="990" t="n">
        <v>795</v>
      </c>
      <c r="L78" s="554"/>
      <c r="M78" s="990" t="n">
        <v>43</v>
      </c>
      <c r="N78" s="1286"/>
      <c r="O78" s="1287" t="n">
        <v>3642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554"/>
      <c r="G79" s="990" t="n">
        <v>10</v>
      </c>
      <c r="H79" s="554"/>
      <c r="I79" s="990" t="n">
        <v>35</v>
      </c>
      <c r="J79" s="554"/>
      <c r="K79" s="990" t="n">
        <v>3</v>
      </c>
      <c r="L79" s="554"/>
      <c r="M79" s="990" t="n">
        <v>1</v>
      </c>
      <c r="N79" s="1286"/>
      <c r="O79" s="1287" t="n">
        <v>49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554"/>
      <c r="G80" s="990" t="n">
        <v>5</v>
      </c>
      <c r="H80" s="554"/>
      <c r="I80" s="990" t="n">
        <v>36</v>
      </c>
      <c r="J80" s="554"/>
      <c r="K80" s="990" t="n">
        <v>8</v>
      </c>
      <c r="L80" s="554"/>
      <c r="M80" s="990" t="n">
        <v>0</v>
      </c>
      <c r="N80" s="1286"/>
      <c r="O80" s="1287" t="n">
        <v>49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554"/>
      <c r="G81" s="990" t="n">
        <v>21</v>
      </c>
      <c r="H81" s="554"/>
      <c r="I81" s="990" t="n">
        <v>71</v>
      </c>
      <c r="J81" s="554"/>
      <c r="K81" s="990" t="n">
        <v>14</v>
      </c>
      <c r="L81" s="554"/>
      <c r="M81" s="990" t="n">
        <v>1</v>
      </c>
      <c r="N81" s="1286"/>
      <c r="O81" s="1287" t="n">
        <v>107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1</v>
      </c>
      <c r="H82" s="554"/>
      <c r="I82" s="990" t="n">
        <v>50</v>
      </c>
      <c r="J82" s="554"/>
      <c r="K82" s="990" t="n">
        <v>11</v>
      </c>
      <c r="L82" s="554"/>
      <c r="M82" s="990" t="n">
        <v>0</v>
      </c>
      <c r="N82" s="1286"/>
      <c r="O82" s="1287" t="n">
        <v>73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1</v>
      </c>
      <c r="F83" s="554"/>
      <c r="G83" s="990" t="n">
        <v>30</v>
      </c>
      <c r="H83" s="554"/>
      <c r="I83" s="990" t="n">
        <v>133</v>
      </c>
      <c r="J83" s="554"/>
      <c r="K83" s="990" t="n">
        <v>27</v>
      </c>
      <c r="L83" s="554"/>
      <c r="M83" s="990" t="n">
        <v>2</v>
      </c>
      <c r="N83" s="1286"/>
      <c r="O83" s="1287" t="n">
        <v>193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1</v>
      </c>
      <c r="F84" s="554"/>
      <c r="G84" s="990" t="n">
        <v>13</v>
      </c>
      <c r="H84" s="554"/>
      <c r="I84" s="990" t="n">
        <v>118</v>
      </c>
      <c r="J84" s="554"/>
      <c r="K84" s="990" t="n">
        <v>40</v>
      </c>
      <c r="L84" s="554"/>
      <c r="M84" s="990" t="n">
        <v>7</v>
      </c>
      <c r="N84" s="1286"/>
      <c r="O84" s="1287" t="n">
        <v>179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5</v>
      </c>
      <c r="H85" s="554"/>
      <c r="I85" s="990" t="n">
        <v>47</v>
      </c>
      <c r="J85" s="554"/>
      <c r="K85" s="990" t="n">
        <v>5</v>
      </c>
      <c r="L85" s="554"/>
      <c r="M85" s="990" t="n">
        <v>0</v>
      </c>
      <c r="N85" s="1286"/>
      <c r="O85" s="1287" t="n">
        <v>57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1</v>
      </c>
      <c r="F86" s="554"/>
      <c r="G86" s="990" t="n">
        <v>10</v>
      </c>
      <c r="H86" s="554"/>
      <c r="I86" s="990" t="n">
        <v>158</v>
      </c>
      <c r="J86" s="554"/>
      <c r="K86" s="990" t="n">
        <v>25</v>
      </c>
      <c r="L86" s="554"/>
      <c r="M86" s="990" t="n">
        <v>8</v>
      </c>
      <c r="N86" s="1286"/>
      <c r="O86" s="1287" t="n">
        <v>202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554"/>
      <c r="G87" s="990" t="n">
        <v>12</v>
      </c>
      <c r="H87" s="554"/>
      <c r="I87" s="990" t="n">
        <v>121</v>
      </c>
      <c r="J87" s="554"/>
      <c r="K87" s="990" t="n">
        <v>30</v>
      </c>
      <c r="L87" s="554"/>
      <c r="M87" s="990" t="n">
        <v>4</v>
      </c>
      <c r="N87" s="1286"/>
      <c r="O87" s="1287" t="n">
        <v>167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3</v>
      </c>
      <c r="F88" s="554"/>
      <c r="G88" s="990" t="n">
        <v>12</v>
      </c>
      <c r="H88" s="554"/>
      <c r="I88" s="990" t="n">
        <v>182</v>
      </c>
      <c r="J88" s="554"/>
      <c r="K88" s="990" t="n">
        <v>37</v>
      </c>
      <c r="L88" s="554"/>
      <c r="M88" s="990" t="n">
        <v>4</v>
      </c>
      <c r="N88" s="1286"/>
      <c r="O88" s="1287" t="n">
        <v>238</v>
      </c>
      <c r="P88" s="358"/>
      <c r="Q88" s="358"/>
    </row>
    <row r="89" customFormat="false" ht="12" hidden="false" customHeight="false" outlineLevel="0" collapsed="false">
      <c r="A89" s="1307"/>
      <c r="B89" s="1308"/>
      <c r="C89" s="1309"/>
      <c r="D89" s="1308"/>
      <c r="E89" s="990"/>
      <c r="F89" s="554"/>
      <c r="G89" s="990"/>
      <c r="H89" s="554"/>
      <c r="I89" s="990"/>
      <c r="J89" s="554"/>
      <c r="K89" s="990"/>
      <c r="L89" s="554"/>
      <c r="M89" s="990"/>
      <c r="N89" s="1286"/>
      <c r="O89" s="1310"/>
      <c r="P89" s="358"/>
      <c r="Q89" s="554"/>
    </row>
    <row r="90" customFormat="false" ht="12" hidden="false" customHeight="false" outlineLevel="0" collapsed="false">
      <c r="A90" s="1311" t="s">
        <v>600</v>
      </c>
      <c r="B90" s="1312"/>
      <c r="C90" s="1313"/>
      <c r="D90" s="1314"/>
      <c r="E90" s="1295" t="n">
        <v>10</v>
      </c>
      <c r="F90" s="1296"/>
      <c r="G90" s="1295" t="n">
        <v>3218</v>
      </c>
      <c r="H90" s="1296"/>
      <c r="I90" s="1295" t="n">
        <v>21678</v>
      </c>
      <c r="J90" s="1296"/>
      <c r="K90" s="1295" t="n">
        <v>6532</v>
      </c>
      <c r="L90" s="1296"/>
      <c r="M90" s="1295" t="n">
        <v>256</v>
      </c>
      <c r="N90" s="1315"/>
      <c r="O90" s="1316" t="n">
        <v>31694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D81" activeCellId="0" sqref="A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0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31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31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31"/>
    </row>
    <row r="4" s="354" customFormat="true" ht="11.25" hidden="false" customHeight="false" outlineLevel="0" collapsed="false">
      <c r="A4" s="372"/>
      <c r="B4" s="477"/>
      <c r="C4" s="1317"/>
      <c r="D4" s="1318"/>
      <c r="E4" s="1269"/>
      <c r="F4" s="477"/>
      <c r="G4" s="1269"/>
      <c r="H4" s="477"/>
      <c r="I4" s="1269"/>
      <c r="J4" s="477"/>
      <c r="K4" s="1269"/>
      <c r="L4" s="477"/>
      <c r="M4" s="1319" t="s">
        <v>602</v>
      </c>
      <c r="N4" s="1320"/>
      <c r="O4" s="926" t="s">
        <v>266</v>
      </c>
      <c r="P4" s="927"/>
      <c r="Q4" s="926" t="s">
        <v>266</v>
      </c>
      <c r="R4" s="927"/>
      <c r="S4" s="1319" t="s">
        <v>560</v>
      </c>
      <c r="T4" s="927"/>
      <c r="U4" s="926" t="s">
        <v>19</v>
      </c>
      <c r="V4" s="927"/>
      <c r="W4" s="926" t="s">
        <v>19</v>
      </c>
      <c r="X4" s="927"/>
      <c r="Y4" s="926" t="s">
        <v>430</v>
      </c>
      <c r="Z4" s="1321"/>
      <c r="AA4" s="1319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4</v>
      </c>
      <c r="B5" s="322" t="s">
        <v>319</v>
      </c>
      <c r="C5" s="322" t="s">
        <v>425</v>
      </c>
      <c r="D5" s="397" t="s">
        <v>559</v>
      </c>
      <c r="E5" s="1273" t="s">
        <v>565</v>
      </c>
      <c r="F5" s="324"/>
      <c r="G5" s="1273" t="s">
        <v>566</v>
      </c>
      <c r="H5" s="324"/>
      <c r="I5" s="1273" t="s">
        <v>594</v>
      </c>
      <c r="J5" s="324"/>
      <c r="K5" s="533" t="s">
        <v>595</v>
      </c>
      <c r="L5" s="322"/>
      <c r="M5" s="1322" t="s">
        <v>603</v>
      </c>
      <c r="N5" s="322"/>
      <c r="O5" s="1273" t="s">
        <v>604</v>
      </c>
      <c r="P5" s="322"/>
      <c r="Q5" s="533" t="s">
        <v>605</v>
      </c>
      <c r="R5" s="322"/>
      <c r="S5" s="1322" t="s">
        <v>262</v>
      </c>
      <c r="T5" s="322"/>
      <c r="U5" s="1273" t="s">
        <v>604</v>
      </c>
      <c r="V5" s="322"/>
      <c r="W5" s="533" t="s">
        <v>605</v>
      </c>
      <c r="X5" s="322"/>
      <c r="Y5" s="533" t="s">
        <v>19</v>
      </c>
      <c r="Z5" s="398"/>
      <c r="AA5" s="1322" t="s">
        <v>430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3" t="s">
        <v>365</v>
      </c>
      <c r="B6" s="934" t="s">
        <v>365</v>
      </c>
      <c r="C6" s="934" t="s">
        <v>365</v>
      </c>
      <c r="D6" s="1324"/>
      <c r="E6" s="938" t="s">
        <v>365</v>
      </c>
      <c r="F6" s="1325"/>
      <c r="G6" s="938" t="s">
        <v>365</v>
      </c>
      <c r="H6" s="1325"/>
      <c r="I6" s="938" t="s">
        <v>365</v>
      </c>
      <c r="J6" s="1325"/>
      <c r="K6" s="933" t="s">
        <v>365</v>
      </c>
      <c r="L6" s="934"/>
      <c r="M6" s="1326" t="s">
        <v>606</v>
      </c>
      <c r="N6" s="934"/>
      <c r="O6" s="933" t="s">
        <v>365</v>
      </c>
      <c r="P6" s="934"/>
      <c r="Q6" s="933" t="s">
        <v>365</v>
      </c>
      <c r="R6" s="934"/>
      <c r="S6" s="1326" t="s">
        <v>266</v>
      </c>
      <c r="T6" s="934"/>
      <c r="U6" s="933" t="s">
        <v>365</v>
      </c>
      <c r="V6" s="934"/>
      <c r="W6" s="933" t="s">
        <v>365</v>
      </c>
      <c r="X6" s="934"/>
      <c r="Y6" s="933"/>
      <c r="Z6" s="1327"/>
      <c r="AA6" s="1326" t="s">
        <v>365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8" t="s">
        <v>16</v>
      </c>
      <c r="B7" s="1288"/>
      <c r="C7" s="1329"/>
      <c r="D7" s="1330"/>
      <c r="E7" s="1331"/>
      <c r="F7" s="1283"/>
      <c r="G7" s="1332"/>
      <c r="H7" s="1283"/>
      <c r="I7" s="1332"/>
      <c r="J7" s="1283"/>
      <c r="K7" s="1332"/>
      <c r="L7" s="1283"/>
      <c r="M7" s="1333"/>
      <c r="N7" s="1283"/>
      <c r="O7" s="1332"/>
      <c r="P7" s="1283"/>
      <c r="Q7" s="1332"/>
      <c r="R7" s="1283"/>
      <c r="S7" s="1334"/>
      <c r="T7" s="1283"/>
      <c r="U7" s="1332"/>
      <c r="V7" s="1283"/>
      <c r="W7" s="1332"/>
      <c r="X7" s="1283"/>
      <c r="Y7" s="1335"/>
      <c r="Z7" s="1285"/>
      <c r="AA7" s="1336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15</v>
      </c>
      <c r="F8" s="408"/>
      <c r="G8" s="990" t="n">
        <v>1299</v>
      </c>
      <c r="H8" s="408"/>
      <c r="I8" s="990" t="n">
        <v>3134</v>
      </c>
      <c r="J8" s="408"/>
      <c r="K8" s="990" t="n">
        <v>2049</v>
      </c>
      <c r="L8" s="554"/>
      <c r="M8" s="1287" t="n">
        <v>6497</v>
      </c>
      <c r="N8" s="554"/>
      <c r="O8" s="990" t="n">
        <v>930</v>
      </c>
      <c r="P8" s="554"/>
      <c r="Q8" s="990" t="n">
        <v>1174</v>
      </c>
      <c r="R8" s="554"/>
      <c r="S8" s="1287" t="n">
        <v>2104</v>
      </c>
      <c r="T8" s="554"/>
      <c r="U8" s="990" t="n">
        <v>342</v>
      </c>
      <c r="V8" s="554"/>
      <c r="W8" s="990" t="n">
        <v>897</v>
      </c>
      <c r="X8" s="554"/>
      <c r="Y8" s="1127" t="n">
        <v>1239</v>
      </c>
      <c r="Z8" s="1337"/>
      <c r="AA8" s="1287" t="n">
        <v>9840</v>
      </c>
      <c r="AB8" s="1231"/>
      <c r="AC8" s="133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28</v>
      </c>
      <c r="F9" s="408"/>
      <c r="G9" s="990" t="n">
        <v>2591</v>
      </c>
      <c r="H9" s="408"/>
      <c r="I9" s="990" t="n">
        <v>4500</v>
      </c>
      <c r="J9" s="408"/>
      <c r="K9" s="990" t="n">
        <v>2959</v>
      </c>
      <c r="L9" s="554"/>
      <c r="M9" s="1287" t="n">
        <v>10078</v>
      </c>
      <c r="N9" s="554"/>
      <c r="O9" s="990" t="n">
        <v>1008</v>
      </c>
      <c r="P9" s="554"/>
      <c r="Q9" s="990" t="n">
        <v>1511</v>
      </c>
      <c r="R9" s="554"/>
      <c r="S9" s="1287" t="n">
        <v>2519</v>
      </c>
      <c r="T9" s="554"/>
      <c r="U9" s="990" t="n">
        <v>162</v>
      </c>
      <c r="V9" s="554"/>
      <c r="W9" s="990" t="n">
        <v>480</v>
      </c>
      <c r="X9" s="554"/>
      <c r="Y9" s="1127" t="n">
        <v>642</v>
      </c>
      <c r="Z9" s="1337"/>
      <c r="AA9" s="1287" t="n">
        <v>13239</v>
      </c>
      <c r="AB9" s="1231"/>
      <c r="AC9" s="133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15</v>
      </c>
      <c r="F10" s="408"/>
      <c r="G10" s="990" t="n">
        <v>1770</v>
      </c>
      <c r="H10" s="408"/>
      <c r="I10" s="990" t="n">
        <v>3576</v>
      </c>
      <c r="J10" s="408"/>
      <c r="K10" s="990" t="n">
        <v>2258</v>
      </c>
      <c r="L10" s="554"/>
      <c r="M10" s="1287" t="n">
        <v>7619</v>
      </c>
      <c r="N10" s="554"/>
      <c r="O10" s="990" t="n">
        <v>821</v>
      </c>
      <c r="P10" s="554"/>
      <c r="Q10" s="990" t="n">
        <v>1159</v>
      </c>
      <c r="R10" s="554"/>
      <c r="S10" s="1287" t="n">
        <v>1980</v>
      </c>
      <c r="T10" s="554"/>
      <c r="U10" s="990" t="n">
        <v>135</v>
      </c>
      <c r="V10" s="554"/>
      <c r="W10" s="990" t="n">
        <v>329</v>
      </c>
      <c r="X10" s="554"/>
      <c r="Y10" s="1127" t="n">
        <v>464</v>
      </c>
      <c r="Z10" s="1337"/>
      <c r="AA10" s="1287" t="n">
        <v>10063</v>
      </c>
      <c r="AB10" s="1231"/>
      <c r="AC10" s="1338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10</v>
      </c>
      <c r="F11" s="408"/>
      <c r="G11" s="990" t="n">
        <v>796</v>
      </c>
      <c r="H11" s="408"/>
      <c r="I11" s="990" t="n">
        <v>1198</v>
      </c>
      <c r="J11" s="408"/>
      <c r="K11" s="990" t="n">
        <v>1447</v>
      </c>
      <c r="L11" s="554"/>
      <c r="M11" s="1287" t="n">
        <v>3451</v>
      </c>
      <c r="N11" s="554"/>
      <c r="O11" s="990" t="n">
        <v>328</v>
      </c>
      <c r="P11" s="554"/>
      <c r="Q11" s="990" t="n">
        <v>1876</v>
      </c>
      <c r="R11" s="554"/>
      <c r="S11" s="1287" t="n">
        <v>2204</v>
      </c>
      <c r="T11" s="554"/>
      <c r="U11" s="990" t="n">
        <v>123</v>
      </c>
      <c r="V11" s="554"/>
      <c r="W11" s="990" t="n">
        <v>951</v>
      </c>
      <c r="X11" s="554"/>
      <c r="Y11" s="1127" t="n">
        <v>1074</v>
      </c>
      <c r="Z11" s="1337"/>
      <c r="AA11" s="1287" t="n">
        <v>6729</v>
      </c>
      <c r="AB11" s="1231"/>
      <c r="AC11" s="1338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14</v>
      </c>
      <c r="F12" s="408"/>
      <c r="G12" s="990" t="n">
        <v>471</v>
      </c>
      <c r="H12" s="408"/>
      <c r="I12" s="990" t="n">
        <v>1035</v>
      </c>
      <c r="J12" s="408"/>
      <c r="K12" s="990" t="n">
        <v>979</v>
      </c>
      <c r="L12" s="554"/>
      <c r="M12" s="1287" t="n">
        <v>2499</v>
      </c>
      <c r="N12" s="554"/>
      <c r="O12" s="990" t="n">
        <v>325</v>
      </c>
      <c r="P12" s="554"/>
      <c r="Q12" s="990" t="n">
        <v>586</v>
      </c>
      <c r="R12" s="554"/>
      <c r="S12" s="1287" t="n">
        <v>911</v>
      </c>
      <c r="T12" s="554"/>
      <c r="U12" s="990" t="n">
        <v>67</v>
      </c>
      <c r="V12" s="554"/>
      <c r="W12" s="990" t="n">
        <v>291</v>
      </c>
      <c r="X12" s="554"/>
      <c r="Y12" s="1127" t="n">
        <v>358</v>
      </c>
      <c r="Z12" s="1337"/>
      <c r="AA12" s="1287" t="n">
        <v>3768</v>
      </c>
      <c r="AB12" s="1231"/>
      <c r="AC12" s="1338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28</v>
      </c>
      <c r="F13" s="408"/>
      <c r="G13" s="990" t="n">
        <v>1375</v>
      </c>
      <c r="H13" s="408"/>
      <c r="I13" s="990" t="n">
        <v>2316</v>
      </c>
      <c r="J13" s="408"/>
      <c r="K13" s="990" t="n">
        <v>2328</v>
      </c>
      <c r="L13" s="554"/>
      <c r="M13" s="1287" t="n">
        <v>6047</v>
      </c>
      <c r="N13" s="554"/>
      <c r="O13" s="990" t="n">
        <v>544</v>
      </c>
      <c r="P13" s="554"/>
      <c r="Q13" s="990" t="n">
        <v>1571</v>
      </c>
      <c r="R13" s="554"/>
      <c r="S13" s="1287" t="n">
        <v>2115</v>
      </c>
      <c r="T13" s="554"/>
      <c r="U13" s="990" t="n">
        <v>137</v>
      </c>
      <c r="V13" s="554"/>
      <c r="W13" s="990" t="n">
        <v>334</v>
      </c>
      <c r="X13" s="554"/>
      <c r="Y13" s="1127" t="n">
        <v>471</v>
      </c>
      <c r="Z13" s="1337"/>
      <c r="AA13" s="1287" t="n">
        <v>8633</v>
      </c>
      <c r="AB13" s="1231"/>
      <c r="AC13" s="1338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17</v>
      </c>
      <c r="F14" s="408"/>
      <c r="G14" s="990" t="n">
        <v>697</v>
      </c>
      <c r="H14" s="408"/>
      <c r="I14" s="990" t="n">
        <v>1619</v>
      </c>
      <c r="J14" s="408"/>
      <c r="K14" s="990" t="n">
        <v>2605</v>
      </c>
      <c r="L14" s="554"/>
      <c r="M14" s="1287" t="n">
        <v>4938</v>
      </c>
      <c r="N14" s="554"/>
      <c r="O14" s="990" t="n">
        <v>398</v>
      </c>
      <c r="P14" s="554"/>
      <c r="Q14" s="990" t="n">
        <v>1700</v>
      </c>
      <c r="R14" s="554"/>
      <c r="S14" s="1287" t="n">
        <v>2098</v>
      </c>
      <c r="T14" s="554"/>
      <c r="U14" s="990" t="n">
        <v>116</v>
      </c>
      <c r="V14" s="554"/>
      <c r="W14" s="990" t="n">
        <v>620</v>
      </c>
      <c r="X14" s="554"/>
      <c r="Y14" s="1127" t="n">
        <v>736</v>
      </c>
      <c r="Z14" s="1337"/>
      <c r="AA14" s="1287" t="n">
        <v>7772</v>
      </c>
      <c r="AB14" s="1231"/>
      <c r="AC14" s="1338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34</v>
      </c>
      <c r="F15" s="408"/>
      <c r="G15" s="990" t="n">
        <v>971</v>
      </c>
      <c r="H15" s="408"/>
      <c r="I15" s="990" t="n">
        <v>2948</v>
      </c>
      <c r="J15" s="408"/>
      <c r="K15" s="990" t="n">
        <v>1853</v>
      </c>
      <c r="L15" s="554"/>
      <c r="M15" s="1287" t="n">
        <v>5806</v>
      </c>
      <c r="N15" s="554"/>
      <c r="O15" s="990" t="n">
        <v>1373</v>
      </c>
      <c r="P15" s="554"/>
      <c r="Q15" s="990" t="n">
        <v>998</v>
      </c>
      <c r="R15" s="554"/>
      <c r="S15" s="1287" t="n">
        <v>2371</v>
      </c>
      <c r="T15" s="554"/>
      <c r="U15" s="990" t="n">
        <v>387</v>
      </c>
      <c r="V15" s="554"/>
      <c r="W15" s="990" t="n">
        <v>1300</v>
      </c>
      <c r="X15" s="554"/>
      <c r="Y15" s="1127" t="n">
        <v>1687</v>
      </c>
      <c r="Z15" s="1337"/>
      <c r="AA15" s="1287" t="n">
        <v>9864</v>
      </c>
      <c r="AB15" s="1231"/>
      <c r="AC15" s="1338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22</v>
      </c>
      <c r="F16" s="408"/>
      <c r="G16" s="990" t="n">
        <v>454</v>
      </c>
      <c r="H16" s="408"/>
      <c r="I16" s="990" t="n">
        <v>1937</v>
      </c>
      <c r="J16" s="408"/>
      <c r="K16" s="990" t="n">
        <v>1695</v>
      </c>
      <c r="L16" s="554"/>
      <c r="M16" s="1287" t="n">
        <v>4108</v>
      </c>
      <c r="N16" s="554"/>
      <c r="O16" s="990" t="n">
        <v>843</v>
      </c>
      <c r="P16" s="554"/>
      <c r="Q16" s="990" t="n">
        <v>1407</v>
      </c>
      <c r="R16" s="554"/>
      <c r="S16" s="1287" t="n">
        <v>2250</v>
      </c>
      <c r="T16" s="554"/>
      <c r="U16" s="990" t="n">
        <v>197</v>
      </c>
      <c r="V16" s="554"/>
      <c r="W16" s="990" t="n">
        <v>987</v>
      </c>
      <c r="X16" s="554"/>
      <c r="Y16" s="1127" t="n">
        <v>1184</v>
      </c>
      <c r="Z16" s="1337"/>
      <c r="AA16" s="1287" t="n">
        <v>7542</v>
      </c>
      <c r="AB16" s="1231"/>
      <c r="AC16" s="1338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15</v>
      </c>
      <c r="F17" s="408"/>
      <c r="G17" s="990" t="n">
        <v>813</v>
      </c>
      <c r="H17" s="408"/>
      <c r="I17" s="990" t="n">
        <v>2454</v>
      </c>
      <c r="J17" s="408"/>
      <c r="K17" s="990" t="n">
        <v>2624</v>
      </c>
      <c r="L17" s="554"/>
      <c r="M17" s="1287" t="n">
        <v>5906</v>
      </c>
      <c r="N17" s="554"/>
      <c r="O17" s="990" t="n">
        <v>1097</v>
      </c>
      <c r="P17" s="554"/>
      <c r="Q17" s="990" t="n">
        <v>2217</v>
      </c>
      <c r="R17" s="554"/>
      <c r="S17" s="1287" t="n">
        <v>3314</v>
      </c>
      <c r="T17" s="554"/>
      <c r="U17" s="990" t="n">
        <v>305</v>
      </c>
      <c r="V17" s="554"/>
      <c r="W17" s="990" t="n">
        <v>1672</v>
      </c>
      <c r="X17" s="554"/>
      <c r="Y17" s="1127" t="n">
        <v>1977</v>
      </c>
      <c r="Z17" s="1337"/>
      <c r="AA17" s="1287" t="n">
        <v>11197</v>
      </c>
      <c r="AB17" s="1231"/>
      <c r="AC17" s="1338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40</v>
      </c>
      <c r="F18" s="408"/>
      <c r="G18" s="990" t="n">
        <v>831</v>
      </c>
      <c r="H18" s="408"/>
      <c r="I18" s="990" t="n">
        <v>2488</v>
      </c>
      <c r="J18" s="408"/>
      <c r="K18" s="990" t="n">
        <v>3075</v>
      </c>
      <c r="L18" s="554"/>
      <c r="M18" s="1287" t="n">
        <v>6434</v>
      </c>
      <c r="N18" s="554"/>
      <c r="O18" s="990" t="n">
        <v>884</v>
      </c>
      <c r="P18" s="554"/>
      <c r="Q18" s="990" t="n">
        <v>2897</v>
      </c>
      <c r="R18" s="554"/>
      <c r="S18" s="1287" t="n">
        <v>3781</v>
      </c>
      <c r="T18" s="554"/>
      <c r="U18" s="990" t="n">
        <v>349</v>
      </c>
      <c r="V18" s="554"/>
      <c r="W18" s="990" t="n">
        <v>1858</v>
      </c>
      <c r="X18" s="554"/>
      <c r="Y18" s="1127" t="n">
        <v>2207</v>
      </c>
      <c r="Z18" s="1337"/>
      <c r="AA18" s="1287" t="n">
        <v>12422</v>
      </c>
      <c r="AB18" s="1231"/>
      <c r="AC18" s="1338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16</v>
      </c>
      <c r="F19" s="408"/>
      <c r="G19" s="990" t="n">
        <v>1112</v>
      </c>
      <c r="H19" s="408"/>
      <c r="I19" s="990" t="n">
        <v>3091</v>
      </c>
      <c r="J19" s="408"/>
      <c r="K19" s="990" t="n">
        <v>6136</v>
      </c>
      <c r="L19" s="554"/>
      <c r="M19" s="1287" t="n">
        <v>10355</v>
      </c>
      <c r="N19" s="554"/>
      <c r="O19" s="990" t="n">
        <v>786</v>
      </c>
      <c r="P19" s="554"/>
      <c r="Q19" s="990" t="n">
        <v>3934</v>
      </c>
      <c r="R19" s="554"/>
      <c r="S19" s="1287" t="n">
        <v>4720</v>
      </c>
      <c r="T19" s="554"/>
      <c r="U19" s="990" t="n">
        <v>325</v>
      </c>
      <c r="V19" s="554"/>
      <c r="W19" s="990" t="n">
        <v>1939</v>
      </c>
      <c r="X19" s="554"/>
      <c r="Y19" s="1127" t="n">
        <v>2264</v>
      </c>
      <c r="Z19" s="1337"/>
      <c r="AA19" s="1287" t="n">
        <v>17339</v>
      </c>
      <c r="AB19" s="1231"/>
      <c r="AC19" s="1338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40</v>
      </c>
      <c r="F20" s="408"/>
      <c r="G20" s="990" t="n">
        <v>1477</v>
      </c>
      <c r="H20" s="408"/>
      <c r="I20" s="990" t="n">
        <v>3224</v>
      </c>
      <c r="J20" s="408"/>
      <c r="K20" s="990" t="n">
        <v>2351</v>
      </c>
      <c r="L20" s="554"/>
      <c r="M20" s="1287" t="n">
        <v>7092</v>
      </c>
      <c r="N20" s="554"/>
      <c r="O20" s="990" t="n">
        <v>844</v>
      </c>
      <c r="P20" s="554"/>
      <c r="Q20" s="990" t="n">
        <v>1036</v>
      </c>
      <c r="R20" s="554"/>
      <c r="S20" s="1287" t="n">
        <v>1880</v>
      </c>
      <c r="T20" s="554"/>
      <c r="U20" s="990" t="n">
        <v>166</v>
      </c>
      <c r="V20" s="554"/>
      <c r="W20" s="990" t="n">
        <v>336</v>
      </c>
      <c r="X20" s="554"/>
      <c r="Y20" s="1127" t="n">
        <v>502</v>
      </c>
      <c r="Z20" s="1337"/>
      <c r="AA20" s="1287" t="n">
        <v>9474</v>
      </c>
      <c r="AB20" s="1231"/>
      <c r="AC20" s="1338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3</v>
      </c>
      <c r="F21" s="408"/>
      <c r="G21" s="990" t="n">
        <v>415</v>
      </c>
      <c r="H21" s="408"/>
      <c r="I21" s="990" t="n">
        <v>1044</v>
      </c>
      <c r="J21" s="408"/>
      <c r="K21" s="990" t="n">
        <v>873</v>
      </c>
      <c r="L21" s="554"/>
      <c r="M21" s="1287" t="n">
        <v>2335</v>
      </c>
      <c r="N21" s="554"/>
      <c r="O21" s="990" t="n">
        <v>312</v>
      </c>
      <c r="P21" s="554"/>
      <c r="Q21" s="990" t="n">
        <v>565</v>
      </c>
      <c r="R21" s="554"/>
      <c r="S21" s="1287" t="n">
        <v>877</v>
      </c>
      <c r="T21" s="554"/>
      <c r="U21" s="990" t="n">
        <v>57</v>
      </c>
      <c r="V21" s="554"/>
      <c r="W21" s="990" t="n">
        <v>244</v>
      </c>
      <c r="X21" s="554"/>
      <c r="Y21" s="1127" t="n">
        <v>301</v>
      </c>
      <c r="Z21" s="1337"/>
      <c r="AA21" s="1287" t="n">
        <v>3513</v>
      </c>
      <c r="AB21" s="1231"/>
      <c r="AC21" s="1338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21</v>
      </c>
      <c r="F22" s="408"/>
      <c r="G22" s="990" t="n">
        <v>1400</v>
      </c>
      <c r="H22" s="408"/>
      <c r="I22" s="990" t="n">
        <v>2097</v>
      </c>
      <c r="J22" s="408"/>
      <c r="K22" s="990" t="n">
        <v>2112</v>
      </c>
      <c r="L22" s="554"/>
      <c r="M22" s="1287" t="n">
        <v>5630</v>
      </c>
      <c r="N22" s="554"/>
      <c r="O22" s="990" t="n">
        <v>489</v>
      </c>
      <c r="P22" s="554"/>
      <c r="Q22" s="990" t="n">
        <v>1081</v>
      </c>
      <c r="R22" s="554"/>
      <c r="S22" s="1287" t="n">
        <v>1570</v>
      </c>
      <c r="T22" s="554"/>
      <c r="U22" s="990" t="n">
        <v>126</v>
      </c>
      <c r="V22" s="554"/>
      <c r="W22" s="990" t="n">
        <v>490</v>
      </c>
      <c r="X22" s="554"/>
      <c r="Y22" s="1127" t="n">
        <v>616</v>
      </c>
      <c r="Z22" s="1337"/>
      <c r="AA22" s="1287" t="n">
        <v>7816</v>
      </c>
      <c r="AB22" s="1231"/>
      <c r="AC22" s="1338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6</v>
      </c>
      <c r="F23" s="408"/>
      <c r="G23" s="990" t="n">
        <v>773</v>
      </c>
      <c r="H23" s="408"/>
      <c r="I23" s="990" t="n">
        <v>2188</v>
      </c>
      <c r="J23" s="408"/>
      <c r="K23" s="990" t="n">
        <v>4153</v>
      </c>
      <c r="L23" s="554"/>
      <c r="M23" s="1287" t="n">
        <v>7140</v>
      </c>
      <c r="N23" s="554"/>
      <c r="O23" s="990" t="n">
        <v>549</v>
      </c>
      <c r="P23" s="554"/>
      <c r="Q23" s="990" t="n">
        <v>2222</v>
      </c>
      <c r="R23" s="554"/>
      <c r="S23" s="1287" t="n">
        <v>2771</v>
      </c>
      <c r="T23" s="554"/>
      <c r="U23" s="990" t="n">
        <v>242</v>
      </c>
      <c r="V23" s="554"/>
      <c r="W23" s="990" t="n">
        <v>1072</v>
      </c>
      <c r="X23" s="554"/>
      <c r="Y23" s="1127" t="n">
        <v>1314</v>
      </c>
      <c r="Z23" s="1337"/>
      <c r="AA23" s="1287" t="n">
        <v>11225</v>
      </c>
      <c r="AB23" s="1231"/>
      <c r="AC23" s="1338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</v>
      </c>
      <c r="F24" s="408"/>
      <c r="G24" s="990" t="n">
        <v>908</v>
      </c>
      <c r="H24" s="408"/>
      <c r="I24" s="990" t="n">
        <v>2366</v>
      </c>
      <c r="J24" s="408"/>
      <c r="K24" s="990" t="n">
        <v>1457</v>
      </c>
      <c r="L24" s="554"/>
      <c r="M24" s="1287" t="n">
        <v>4755</v>
      </c>
      <c r="N24" s="554"/>
      <c r="O24" s="990" t="n">
        <v>901</v>
      </c>
      <c r="P24" s="554"/>
      <c r="Q24" s="990" t="n">
        <v>765</v>
      </c>
      <c r="R24" s="554"/>
      <c r="S24" s="1287" t="n">
        <v>1666</v>
      </c>
      <c r="T24" s="554"/>
      <c r="U24" s="990" t="n">
        <v>250</v>
      </c>
      <c r="V24" s="554"/>
      <c r="W24" s="990" t="n">
        <v>694</v>
      </c>
      <c r="X24" s="554"/>
      <c r="Y24" s="1127" t="n">
        <v>944</v>
      </c>
      <c r="Z24" s="1337"/>
      <c r="AA24" s="1287" t="n">
        <v>7365</v>
      </c>
      <c r="AB24" s="1231"/>
      <c r="AC24" s="1338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6</v>
      </c>
      <c r="F25" s="408"/>
      <c r="G25" s="990" t="n">
        <v>408</v>
      </c>
      <c r="H25" s="408"/>
      <c r="I25" s="990" t="n">
        <v>1202</v>
      </c>
      <c r="J25" s="408"/>
      <c r="K25" s="990" t="n">
        <v>1072</v>
      </c>
      <c r="L25" s="554"/>
      <c r="M25" s="1287" t="n">
        <v>2688</v>
      </c>
      <c r="N25" s="554"/>
      <c r="O25" s="990" t="n">
        <v>315</v>
      </c>
      <c r="P25" s="554"/>
      <c r="Q25" s="990" t="n">
        <v>534</v>
      </c>
      <c r="R25" s="554"/>
      <c r="S25" s="1287" t="n">
        <v>849</v>
      </c>
      <c r="T25" s="554"/>
      <c r="U25" s="990" t="n">
        <v>149</v>
      </c>
      <c r="V25" s="554"/>
      <c r="W25" s="990" t="n">
        <v>810</v>
      </c>
      <c r="X25" s="554"/>
      <c r="Y25" s="1127" t="n">
        <v>959</v>
      </c>
      <c r="Z25" s="1337"/>
      <c r="AA25" s="1287" t="n">
        <v>4496</v>
      </c>
      <c r="AB25" s="1231"/>
      <c r="AC25" s="1338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4</v>
      </c>
      <c r="F26" s="408"/>
      <c r="G26" s="990" t="n">
        <v>464</v>
      </c>
      <c r="H26" s="408"/>
      <c r="I26" s="990" t="n">
        <v>1260</v>
      </c>
      <c r="J26" s="408"/>
      <c r="K26" s="990" t="n">
        <v>1413</v>
      </c>
      <c r="L26" s="554"/>
      <c r="M26" s="1287" t="n">
        <v>3151</v>
      </c>
      <c r="N26" s="554"/>
      <c r="O26" s="990" t="n">
        <v>574</v>
      </c>
      <c r="P26" s="554"/>
      <c r="Q26" s="990" t="n">
        <v>1242</v>
      </c>
      <c r="R26" s="554"/>
      <c r="S26" s="1287" t="n">
        <v>1816</v>
      </c>
      <c r="T26" s="554"/>
      <c r="U26" s="990" t="n">
        <v>104</v>
      </c>
      <c r="V26" s="554"/>
      <c r="W26" s="990" t="n">
        <v>442</v>
      </c>
      <c r="X26" s="554"/>
      <c r="Y26" s="1127" t="n">
        <v>546</v>
      </c>
      <c r="Z26" s="1337"/>
      <c r="AA26" s="1287" t="n">
        <v>5513</v>
      </c>
      <c r="AB26" s="1231"/>
      <c r="AC26" s="1338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19</v>
      </c>
      <c r="F27" s="408"/>
      <c r="G27" s="990" t="n">
        <v>983</v>
      </c>
      <c r="H27" s="408"/>
      <c r="I27" s="990" t="n">
        <v>2762</v>
      </c>
      <c r="J27" s="408"/>
      <c r="K27" s="990" t="n">
        <v>1837</v>
      </c>
      <c r="L27" s="554"/>
      <c r="M27" s="1287" t="n">
        <v>5601</v>
      </c>
      <c r="N27" s="554"/>
      <c r="O27" s="990" t="n">
        <v>1261</v>
      </c>
      <c r="P27" s="554"/>
      <c r="Q27" s="990" t="n">
        <v>1328</v>
      </c>
      <c r="R27" s="554"/>
      <c r="S27" s="1287" t="n">
        <v>2589</v>
      </c>
      <c r="T27" s="554"/>
      <c r="U27" s="990" t="n">
        <v>300</v>
      </c>
      <c r="V27" s="554"/>
      <c r="W27" s="990" t="n">
        <v>1040</v>
      </c>
      <c r="X27" s="554"/>
      <c r="Y27" s="1127" t="n">
        <v>1340</v>
      </c>
      <c r="Z27" s="1337"/>
      <c r="AA27" s="1287" t="n">
        <v>9530</v>
      </c>
      <c r="AB27" s="1231"/>
      <c r="AC27" s="1338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18</v>
      </c>
      <c r="F28" s="408"/>
      <c r="G28" s="990" t="n">
        <v>1218</v>
      </c>
      <c r="H28" s="408"/>
      <c r="I28" s="990" t="n">
        <v>3577</v>
      </c>
      <c r="J28" s="408"/>
      <c r="K28" s="990" t="n">
        <v>2509</v>
      </c>
      <c r="L28" s="554"/>
      <c r="M28" s="1287" t="n">
        <v>7322</v>
      </c>
      <c r="N28" s="554"/>
      <c r="O28" s="990" t="n">
        <v>1429</v>
      </c>
      <c r="P28" s="554"/>
      <c r="Q28" s="990" t="n">
        <v>1377</v>
      </c>
      <c r="R28" s="554"/>
      <c r="S28" s="1287" t="n">
        <v>2806</v>
      </c>
      <c r="T28" s="554"/>
      <c r="U28" s="990" t="n">
        <v>163</v>
      </c>
      <c r="V28" s="554"/>
      <c r="W28" s="990" t="n">
        <v>297</v>
      </c>
      <c r="X28" s="554"/>
      <c r="Y28" s="1127" t="n">
        <v>460</v>
      </c>
      <c r="Z28" s="1337"/>
      <c r="AA28" s="1287" t="n">
        <v>10588</v>
      </c>
      <c r="AB28" s="1231"/>
      <c r="AC28" s="1338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4</v>
      </c>
      <c r="F29" s="408"/>
      <c r="G29" s="990" t="n">
        <v>344</v>
      </c>
      <c r="H29" s="408"/>
      <c r="I29" s="990" t="n">
        <v>1174</v>
      </c>
      <c r="J29" s="408"/>
      <c r="K29" s="990" t="n">
        <v>943</v>
      </c>
      <c r="L29" s="554"/>
      <c r="M29" s="1287" t="n">
        <v>2465</v>
      </c>
      <c r="N29" s="554"/>
      <c r="O29" s="990" t="n">
        <v>476</v>
      </c>
      <c r="P29" s="554"/>
      <c r="Q29" s="990" t="n">
        <v>652</v>
      </c>
      <c r="R29" s="554"/>
      <c r="S29" s="1287" t="n">
        <v>1128</v>
      </c>
      <c r="T29" s="554"/>
      <c r="U29" s="990" t="n">
        <v>148</v>
      </c>
      <c r="V29" s="554"/>
      <c r="W29" s="990" t="n">
        <v>636</v>
      </c>
      <c r="X29" s="554"/>
      <c r="Y29" s="1127" t="n">
        <v>784</v>
      </c>
      <c r="Z29" s="1337"/>
      <c r="AA29" s="1287" t="n">
        <v>4377</v>
      </c>
      <c r="AB29" s="1231"/>
      <c r="AC29" s="1338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12</v>
      </c>
      <c r="F30" s="408"/>
      <c r="G30" s="990" t="n">
        <v>464</v>
      </c>
      <c r="H30" s="408"/>
      <c r="I30" s="990" t="n">
        <v>1372</v>
      </c>
      <c r="J30" s="408"/>
      <c r="K30" s="990" t="n">
        <v>1073</v>
      </c>
      <c r="L30" s="554"/>
      <c r="M30" s="1287" t="n">
        <v>2921</v>
      </c>
      <c r="N30" s="554"/>
      <c r="O30" s="990" t="n">
        <v>386</v>
      </c>
      <c r="P30" s="554"/>
      <c r="Q30" s="990" t="n">
        <v>599</v>
      </c>
      <c r="R30" s="554"/>
      <c r="S30" s="1287" t="n">
        <v>985</v>
      </c>
      <c r="T30" s="554"/>
      <c r="U30" s="990" t="n">
        <v>81</v>
      </c>
      <c r="V30" s="554"/>
      <c r="W30" s="990" t="n">
        <v>270</v>
      </c>
      <c r="X30" s="554"/>
      <c r="Y30" s="1127" t="n">
        <v>351</v>
      </c>
      <c r="Z30" s="1337"/>
      <c r="AA30" s="1287" t="n">
        <v>4257</v>
      </c>
      <c r="AB30" s="1231"/>
      <c r="AC30" s="1338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6</v>
      </c>
      <c r="F31" s="408"/>
      <c r="G31" s="990" t="n">
        <v>706</v>
      </c>
      <c r="H31" s="408"/>
      <c r="I31" s="990" t="n">
        <v>1487</v>
      </c>
      <c r="J31" s="408"/>
      <c r="K31" s="990" t="n">
        <v>1180</v>
      </c>
      <c r="L31" s="554"/>
      <c r="M31" s="1287" t="n">
        <v>3389</v>
      </c>
      <c r="N31" s="554"/>
      <c r="O31" s="990" t="n">
        <v>476</v>
      </c>
      <c r="P31" s="554"/>
      <c r="Q31" s="990" t="n">
        <v>697</v>
      </c>
      <c r="R31" s="554"/>
      <c r="S31" s="1287" t="n">
        <v>1173</v>
      </c>
      <c r="T31" s="554"/>
      <c r="U31" s="990" t="n">
        <v>75</v>
      </c>
      <c r="V31" s="554"/>
      <c r="W31" s="990" t="n">
        <v>260</v>
      </c>
      <c r="X31" s="554"/>
      <c r="Y31" s="1127" t="n">
        <v>335</v>
      </c>
      <c r="Z31" s="1337"/>
      <c r="AA31" s="1287" t="n">
        <v>4897</v>
      </c>
      <c r="AB31" s="1231"/>
      <c r="AC31" s="1338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6</v>
      </c>
      <c r="F32" s="408"/>
      <c r="G32" s="990" t="n">
        <v>648</v>
      </c>
      <c r="H32" s="408"/>
      <c r="I32" s="990" t="n">
        <v>2119</v>
      </c>
      <c r="J32" s="408"/>
      <c r="K32" s="990" t="n">
        <v>1838</v>
      </c>
      <c r="L32" s="554"/>
      <c r="M32" s="1287" t="n">
        <v>4621</v>
      </c>
      <c r="N32" s="554"/>
      <c r="O32" s="990" t="n">
        <v>946</v>
      </c>
      <c r="P32" s="554"/>
      <c r="Q32" s="990" t="n">
        <v>1503</v>
      </c>
      <c r="R32" s="554"/>
      <c r="S32" s="1287" t="n">
        <v>2449</v>
      </c>
      <c r="T32" s="554"/>
      <c r="U32" s="990" t="n">
        <v>144</v>
      </c>
      <c r="V32" s="554"/>
      <c r="W32" s="990" t="n">
        <v>567</v>
      </c>
      <c r="X32" s="554"/>
      <c r="Y32" s="1127" t="n">
        <v>711</v>
      </c>
      <c r="Z32" s="1337"/>
      <c r="AA32" s="1287" t="n">
        <v>7781</v>
      </c>
      <c r="AB32" s="1231"/>
      <c r="AC32" s="1338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23</v>
      </c>
      <c r="F33" s="408"/>
      <c r="G33" s="990" t="n">
        <v>778</v>
      </c>
      <c r="H33" s="408"/>
      <c r="I33" s="990" t="n">
        <v>1269</v>
      </c>
      <c r="J33" s="408"/>
      <c r="K33" s="990" t="n">
        <v>1091</v>
      </c>
      <c r="L33" s="554"/>
      <c r="M33" s="1287" t="n">
        <v>3161</v>
      </c>
      <c r="N33" s="554"/>
      <c r="O33" s="990" t="n">
        <v>437</v>
      </c>
      <c r="P33" s="554"/>
      <c r="Q33" s="990" t="n">
        <v>795</v>
      </c>
      <c r="R33" s="554"/>
      <c r="S33" s="1287" t="n">
        <v>1232</v>
      </c>
      <c r="T33" s="554"/>
      <c r="U33" s="990" t="n">
        <v>81</v>
      </c>
      <c r="V33" s="554"/>
      <c r="W33" s="990" t="n">
        <v>423</v>
      </c>
      <c r="X33" s="554"/>
      <c r="Y33" s="1127" t="n">
        <v>504</v>
      </c>
      <c r="Z33" s="1337"/>
      <c r="AA33" s="1287" t="n">
        <v>4897</v>
      </c>
      <c r="AB33" s="1231"/>
      <c r="AC33" s="1338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11</v>
      </c>
      <c r="F34" s="408"/>
      <c r="G34" s="990" t="n">
        <v>259</v>
      </c>
      <c r="H34" s="408"/>
      <c r="I34" s="990" t="n">
        <v>714</v>
      </c>
      <c r="J34" s="408"/>
      <c r="K34" s="990" t="n">
        <v>1016</v>
      </c>
      <c r="L34" s="554"/>
      <c r="M34" s="1287" t="n">
        <v>2000</v>
      </c>
      <c r="N34" s="554"/>
      <c r="O34" s="990" t="n">
        <v>190</v>
      </c>
      <c r="P34" s="554"/>
      <c r="Q34" s="990" t="n">
        <v>758</v>
      </c>
      <c r="R34" s="554"/>
      <c r="S34" s="1287" t="n">
        <v>948</v>
      </c>
      <c r="T34" s="554"/>
      <c r="U34" s="990" t="n">
        <v>22</v>
      </c>
      <c r="V34" s="554"/>
      <c r="W34" s="990" t="n">
        <v>78</v>
      </c>
      <c r="X34" s="554"/>
      <c r="Y34" s="1127" t="n">
        <v>100</v>
      </c>
      <c r="Z34" s="1337"/>
      <c r="AA34" s="1287" t="n">
        <v>3048</v>
      </c>
      <c r="AB34" s="1231"/>
      <c r="AC34" s="1338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14</v>
      </c>
      <c r="F35" s="408"/>
      <c r="G35" s="990" t="n">
        <v>897</v>
      </c>
      <c r="H35" s="408"/>
      <c r="I35" s="990" t="n">
        <v>1239</v>
      </c>
      <c r="J35" s="408"/>
      <c r="K35" s="990" t="n">
        <v>1374</v>
      </c>
      <c r="L35" s="554"/>
      <c r="M35" s="1287" t="n">
        <v>3524</v>
      </c>
      <c r="N35" s="554"/>
      <c r="O35" s="990" t="n">
        <v>363</v>
      </c>
      <c r="P35" s="554"/>
      <c r="Q35" s="990" t="n">
        <v>1151</v>
      </c>
      <c r="R35" s="554"/>
      <c r="S35" s="1287" t="n">
        <v>1514</v>
      </c>
      <c r="T35" s="554"/>
      <c r="U35" s="990" t="n">
        <v>83</v>
      </c>
      <c r="V35" s="554"/>
      <c r="W35" s="990" t="n">
        <v>253</v>
      </c>
      <c r="X35" s="554"/>
      <c r="Y35" s="1127" t="n">
        <v>336</v>
      </c>
      <c r="Z35" s="1337"/>
      <c r="AA35" s="1287" t="n">
        <v>5374</v>
      </c>
      <c r="AB35" s="1231"/>
      <c r="AC35" s="1338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16</v>
      </c>
      <c r="F36" s="408"/>
      <c r="G36" s="990" t="n">
        <v>920</v>
      </c>
      <c r="H36" s="408"/>
      <c r="I36" s="990" t="n">
        <v>3122</v>
      </c>
      <c r="J36" s="408"/>
      <c r="K36" s="990" t="n">
        <v>9845</v>
      </c>
      <c r="L36" s="554"/>
      <c r="M36" s="1287" t="n">
        <v>13903</v>
      </c>
      <c r="N36" s="554"/>
      <c r="O36" s="990" t="n">
        <v>969</v>
      </c>
      <c r="P36" s="554"/>
      <c r="Q36" s="990" t="n">
        <v>6665</v>
      </c>
      <c r="R36" s="554"/>
      <c r="S36" s="1287" t="n">
        <v>7634</v>
      </c>
      <c r="T36" s="554"/>
      <c r="U36" s="990" t="n">
        <v>201</v>
      </c>
      <c r="V36" s="554"/>
      <c r="W36" s="990" t="n">
        <v>1577</v>
      </c>
      <c r="X36" s="554"/>
      <c r="Y36" s="1127" t="n">
        <v>1778</v>
      </c>
      <c r="Z36" s="1337"/>
      <c r="AA36" s="1287" t="n">
        <v>23315</v>
      </c>
      <c r="AB36" s="1231"/>
      <c r="AC36" s="1338"/>
    </row>
    <row r="37" s="2" customFormat="true" ht="11.25" hidden="false" customHeight="false" outlineLevel="0" collapsed="false">
      <c r="A37" s="107" t="s">
        <v>370</v>
      </c>
      <c r="B37" s="401" t="s">
        <v>16</v>
      </c>
      <c r="C37" s="480" t="s">
        <v>42</v>
      </c>
      <c r="D37" s="955" t="s">
        <v>144</v>
      </c>
      <c r="E37" s="990" t="n">
        <v>18</v>
      </c>
      <c r="F37" s="408"/>
      <c r="G37" s="990" t="n">
        <v>1149</v>
      </c>
      <c r="H37" s="408"/>
      <c r="I37" s="990" t="n">
        <v>3030</v>
      </c>
      <c r="J37" s="408"/>
      <c r="K37" s="990" t="n">
        <v>1717</v>
      </c>
      <c r="L37" s="554"/>
      <c r="M37" s="1287" t="n">
        <v>5914</v>
      </c>
      <c r="N37" s="554"/>
      <c r="O37" s="990" t="n">
        <v>1221</v>
      </c>
      <c r="P37" s="554"/>
      <c r="Q37" s="990" t="n">
        <v>1018</v>
      </c>
      <c r="R37" s="554"/>
      <c r="S37" s="1287" t="n">
        <v>2239</v>
      </c>
      <c r="T37" s="554"/>
      <c r="U37" s="990" t="n">
        <v>316</v>
      </c>
      <c r="V37" s="554"/>
      <c r="W37" s="990" t="n">
        <v>1034</v>
      </c>
      <c r="X37" s="554"/>
      <c r="Y37" s="1127" t="n">
        <v>1350</v>
      </c>
      <c r="Z37" s="1337"/>
      <c r="AA37" s="1287" t="n">
        <v>9503</v>
      </c>
      <c r="AB37" s="1231"/>
      <c r="AC37" s="1338"/>
    </row>
    <row r="38" s="2" customFormat="true" ht="11.25" hidden="false" customHeight="false" outlineLevel="0" collapsed="false">
      <c r="A38" s="107" t="s">
        <v>370</v>
      </c>
      <c r="B38" s="401" t="s">
        <v>16</v>
      </c>
      <c r="C38" s="480" t="s">
        <v>36</v>
      </c>
      <c r="D38" s="955" t="s">
        <v>144</v>
      </c>
      <c r="E38" s="990" t="n">
        <v>27</v>
      </c>
      <c r="F38" s="408"/>
      <c r="G38" s="990" t="n">
        <v>1934</v>
      </c>
      <c r="H38" s="408"/>
      <c r="I38" s="990" t="n">
        <v>4937</v>
      </c>
      <c r="J38" s="408"/>
      <c r="K38" s="990" t="n">
        <v>2803</v>
      </c>
      <c r="L38" s="554"/>
      <c r="M38" s="1287" t="n">
        <v>9701</v>
      </c>
      <c r="N38" s="554"/>
      <c r="O38" s="990" t="n">
        <v>1533</v>
      </c>
      <c r="P38" s="554"/>
      <c r="Q38" s="990" t="n">
        <v>1301</v>
      </c>
      <c r="R38" s="554"/>
      <c r="S38" s="1287" t="n">
        <v>2834</v>
      </c>
      <c r="T38" s="554"/>
      <c r="U38" s="990" t="n">
        <v>176</v>
      </c>
      <c r="V38" s="554"/>
      <c r="W38" s="990" t="n">
        <v>399</v>
      </c>
      <c r="X38" s="554"/>
      <c r="Y38" s="1127" t="n">
        <v>575</v>
      </c>
      <c r="Z38" s="1337"/>
      <c r="AA38" s="1287" t="n">
        <v>13110</v>
      </c>
      <c r="AB38" s="1231"/>
      <c r="AC38" s="1338"/>
    </row>
    <row r="39" s="2" customFormat="true" ht="11.25" hidden="false" customHeight="false" outlineLevel="0" collapsed="false">
      <c r="A39" s="107" t="s">
        <v>370</v>
      </c>
      <c r="B39" s="401" t="s">
        <v>16</v>
      </c>
      <c r="C39" s="480" t="s">
        <v>43</v>
      </c>
      <c r="D39" s="955" t="s">
        <v>144</v>
      </c>
      <c r="E39" s="990" t="n">
        <v>30</v>
      </c>
      <c r="F39" s="408"/>
      <c r="G39" s="990" t="n">
        <v>1097</v>
      </c>
      <c r="H39" s="408"/>
      <c r="I39" s="990" t="n">
        <v>2661</v>
      </c>
      <c r="J39" s="408"/>
      <c r="K39" s="990" t="n">
        <v>2083</v>
      </c>
      <c r="L39" s="554"/>
      <c r="M39" s="1287" t="n">
        <v>5871</v>
      </c>
      <c r="N39" s="554"/>
      <c r="O39" s="990" t="n">
        <v>1082</v>
      </c>
      <c r="P39" s="554"/>
      <c r="Q39" s="990" t="n">
        <v>1163</v>
      </c>
      <c r="R39" s="554"/>
      <c r="S39" s="1287" t="n">
        <v>2245</v>
      </c>
      <c r="T39" s="554"/>
      <c r="U39" s="990" t="n">
        <v>207</v>
      </c>
      <c r="V39" s="554"/>
      <c r="W39" s="990" t="n">
        <v>576</v>
      </c>
      <c r="X39" s="554"/>
      <c r="Y39" s="1127" t="n">
        <v>783</v>
      </c>
      <c r="Z39" s="1337"/>
      <c r="AA39" s="1287" t="n">
        <v>8899</v>
      </c>
      <c r="AB39" s="1231"/>
      <c r="AC39" s="1338"/>
    </row>
    <row r="40" s="2" customFormat="true" ht="11.25" hidden="false" customHeight="false" outlineLevel="0" collapsed="false">
      <c r="A40" s="107" t="s">
        <v>370</v>
      </c>
      <c r="B40" s="401" t="s">
        <v>16</v>
      </c>
      <c r="C40" s="480" t="s">
        <v>65</v>
      </c>
      <c r="D40" s="955" t="s">
        <v>144</v>
      </c>
      <c r="E40" s="990" t="n">
        <v>13</v>
      </c>
      <c r="F40" s="408"/>
      <c r="G40" s="990" t="n">
        <v>841</v>
      </c>
      <c r="H40" s="408"/>
      <c r="I40" s="990" t="n">
        <v>2752</v>
      </c>
      <c r="J40" s="408"/>
      <c r="K40" s="990" t="n">
        <v>2095</v>
      </c>
      <c r="L40" s="554"/>
      <c r="M40" s="1287" t="n">
        <v>5701</v>
      </c>
      <c r="N40" s="554"/>
      <c r="O40" s="990" t="n">
        <v>881</v>
      </c>
      <c r="P40" s="554"/>
      <c r="Q40" s="990" t="n">
        <v>991</v>
      </c>
      <c r="R40" s="554"/>
      <c r="S40" s="1287" t="n">
        <v>1872</v>
      </c>
      <c r="T40" s="554"/>
      <c r="U40" s="990" t="n">
        <v>297</v>
      </c>
      <c r="V40" s="554"/>
      <c r="W40" s="990" t="n">
        <v>898</v>
      </c>
      <c r="X40" s="554"/>
      <c r="Y40" s="1127" t="n">
        <v>1195</v>
      </c>
      <c r="Z40" s="1337"/>
      <c r="AA40" s="1287" t="n">
        <v>8768</v>
      </c>
      <c r="AB40" s="1231"/>
      <c r="AC40" s="1338"/>
    </row>
    <row r="41" s="2" customFormat="true" ht="11.25" hidden="false" customHeight="false" outlineLevel="0" collapsed="false">
      <c r="A41" s="107" t="s">
        <v>370</v>
      </c>
      <c r="B41" s="401" t="s">
        <v>16</v>
      </c>
      <c r="C41" s="480" t="s">
        <v>71</v>
      </c>
      <c r="D41" s="955" t="s">
        <v>144</v>
      </c>
      <c r="E41" s="990" t="n">
        <v>33</v>
      </c>
      <c r="F41" s="408"/>
      <c r="G41" s="990" t="n">
        <v>2947</v>
      </c>
      <c r="H41" s="408"/>
      <c r="I41" s="990" t="n">
        <v>5794</v>
      </c>
      <c r="J41" s="408"/>
      <c r="K41" s="990" t="n">
        <v>3520</v>
      </c>
      <c r="L41" s="554"/>
      <c r="M41" s="1287" t="n">
        <v>12294</v>
      </c>
      <c r="N41" s="554"/>
      <c r="O41" s="990" t="n">
        <v>1330</v>
      </c>
      <c r="P41" s="554"/>
      <c r="Q41" s="990" t="n">
        <v>1440</v>
      </c>
      <c r="R41" s="554"/>
      <c r="S41" s="1287" t="n">
        <v>2770</v>
      </c>
      <c r="T41" s="554"/>
      <c r="U41" s="990" t="n">
        <v>220</v>
      </c>
      <c r="V41" s="554"/>
      <c r="W41" s="990" t="n">
        <v>613</v>
      </c>
      <c r="X41" s="554"/>
      <c r="Y41" s="1127" t="n">
        <v>833</v>
      </c>
      <c r="Z41" s="1337"/>
      <c r="AA41" s="1287" t="n">
        <v>15897</v>
      </c>
      <c r="AB41" s="1231"/>
      <c r="AC41" s="1338"/>
    </row>
    <row r="42" s="2" customFormat="true" ht="11.25" hidden="false" customHeight="false" outlineLevel="0" collapsed="false">
      <c r="A42" s="107" t="s">
        <v>370</v>
      </c>
      <c r="B42" s="401" t="s">
        <v>16</v>
      </c>
      <c r="C42" s="480" t="s">
        <v>66</v>
      </c>
      <c r="D42" s="955" t="s">
        <v>144</v>
      </c>
      <c r="E42" s="990" t="n">
        <v>34</v>
      </c>
      <c r="F42" s="408"/>
      <c r="G42" s="990" t="n">
        <v>3924</v>
      </c>
      <c r="H42" s="408"/>
      <c r="I42" s="990" t="n">
        <v>6458</v>
      </c>
      <c r="J42" s="408"/>
      <c r="K42" s="990" t="n">
        <v>3843</v>
      </c>
      <c r="L42" s="554"/>
      <c r="M42" s="1287" t="n">
        <v>14259</v>
      </c>
      <c r="N42" s="554"/>
      <c r="O42" s="990" t="n">
        <v>1286</v>
      </c>
      <c r="P42" s="554"/>
      <c r="Q42" s="990" t="n">
        <v>1602</v>
      </c>
      <c r="R42" s="554"/>
      <c r="S42" s="1287" t="n">
        <v>2888</v>
      </c>
      <c r="T42" s="554"/>
      <c r="U42" s="990" t="n">
        <v>201</v>
      </c>
      <c r="V42" s="554"/>
      <c r="W42" s="990" t="n">
        <v>581</v>
      </c>
      <c r="X42" s="554"/>
      <c r="Y42" s="1127" t="n">
        <v>782</v>
      </c>
      <c r="Z42" s="1337"/>
      <c r="AA42" s="1287" t="n">
        <v>17929</v>
      </c>
      <c r="AB42" s="1231"/>
      <c r="AC42" s="1338"/>
    </row>
    <row r="43" s="2" customFormat="true" ht="11.25" hidden="false" customHeight="false" outlineLevel="0" collapsed="false">
      <c r="A43" s="107" t="s">
        <v>370</v>
      </c>
      <c r="B43" s="401" t="s">
        <v>16</v>
      </c>
      <c r="C43" s="480" t="s">
        <v>84</v>
      </c>
      <c r="D43" s="955" t="s">
        <v>144</v>
      </c>
      <c r="E43" s="990" t="n">
        <v>24</v>
      </c>
      <c r="F43" s="408"/>
      <c r="G43" s="990" t="n">
        <v>1441</v>
      </c>
      <c r="H43" s="408"/>
      <c r="I43" s="990" t="n">
        <v>2761</v>
      </c>
      <c r="J43" s="408"/>
      <c r="K43" s="990" t="n">
        <v>2314</v>
      </c>
      <c r="L43" s="554"/>
      <c r="M43" s="1287" t="n">
        <v>6540</v>
      </c>
      <c r="N43" s="554"/>
      <c r="O43" s="990" t="n">
        <v>1169</v>
      </c>
      <c r="P43" s="554"/>
      <c r="Q43" s="990" t="n">
        <v>1856</v>
      </c>
      <c r="R43" s="554"/>
      <c r="S43" s="1287" t="n">
        <v>3025</v>
      </c>
      <c r="T43" s="554"/>
      <c r="U43" s="990" t="n">
        <v>202</v>
      </c>
      <c r="V43" s="554"/>
      <c r="W43" s="990" t="n">
        <v>756</v>
      </c>
      <c r="X43" s="554"/>
      <c r="Y43" s="1127" t="n">
        <v>958</v>
      </c>
      <c r="Z43" s="1337"/>
      <c r="AA43" s="1287" t="n">
        <v>10523</v>
      </c>
      <c r="AB43" s="1231"/>
      <c r="AC43" s="1338"/>
    </row>
    <row r="44" s="2" customFormat="true" ht="11.25" hidden="false" customHeight="false" outlineLevel="0" collapsed="false">
      <c r="A44" s="107" t="s">
        <v>370</v>
      </c>
      <c r="B44" s="401" t="s">
        <v>16</v>
      </c>
      <c r="C44" s="480" t="s">
        <v>102</v>
      </c>
      <c r="D44" s="955" t="s">
        <v>144</v>
      </c>
      <c r="E44" s="990" t="n">
        <v>20</v>
      </c>
      <c r="F44" s="408"/>
      <c r="G44" s="990" t="n">
        <v>1580</v>
      </c>
      <c r="H44" s="408"/>
      <c r="I44" s="990" t="n">
        <v>1802</v>
      </c>
      <c r="J44" s="408"/>
      <c r="K44" s="990" t="n">
        <v>1369</v>
      </c>
      <c r="L44" s="554"/>
      <c r="M44" s="1287" t="n">
        <v>4771</v>
      </c>
      <c r="N44" s="554"/>
      <c r="O44" s="990" t="n">
        <v>341</v>
      </c>
      <c r="P44" s="554"/>
      <c r="Q44" s="990" t="n">
        <v>1421</v>
      </c>
      <c r="R44" s="554"/>
      <c r="S44" s="1287" t="n">
        <v>1762</v>
      </c>
      <c r="T44" s="554"/>
      <c r="U44" s="990" t="n">
        <v>33</v>
      </c>
      <c r="V44" s="554"/>
      <c r="W44" s="990" t="n">
        <v>174</v>
      </c>
      <c r="X44" s="554"/>
      <c r="Y44" s="1127" t="n">
        <v>207</v>
      </c>
      <c r="Z44" s="1337"/>
      <c r="AA44" s="1287" t="n">
        <v>6740</v>
      </c>
      <c r="AB44" s="1231"/>
      <c r="AC44" s="1338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2</v>
      </c>
      <c r="F45" s="408"/>
      <c r="G45" s="990" t="n">
        <v>879</v>
      </c>
      <c r="H45" s="408"/>
      <c r="I45" s="990" t="n">
        <v>2378</v>
      </c>
      <c r="J45" s="408"/>
      <c r="K45" s="990" t="n">
        <v>1517</v>
      </c>
      <c r="L45" s="554"/>
      <c r="M45" s="1287" t="n">
        <v>4786</v>
      </c>
      <c r="N45" s="554"/>
      <c r="O45" s="990" t="n">
        <v>961</v>
      </c>
      <c r="P45" s="554"/>
      <c r="Q45" s="990" t="n">
        <v>974</v>
      </c>
      <c r="R45" s="554"/>
      <c r="S45" s="1287" t="n">
        <v>1935</v>
      </c>
      <c r="T45" s="554"/>
      <c r="U45" s="990" t="n">
        <v>542</v>
      </c>
      <c r="V45" s="554"/>
      <c r="W45" s="990" t="n">
        <v>2939</v>
      </c>
      <c r="X45" s="554"/>
      <c r="Y45" s="1127" t="n">
        <v>3481</v>
      </c>
      <c r="Z45" s="1337"/>
      <c r="AA45" s="1287" t="n">
        <v>10202</v>
      </c>
      <c r="AB45" s="1231"/>
      <c r="AC45" s="1338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41</v>
      </c>
      <c r="F46" s="408"/>
      <c r="G46" s="990" t="n">
        <v>1527</v>
      </c>
      <c r="H46" s="408"/>
      <c r="I46" s="990" t="n">
        <v>2927</v>
      </c>
      <c r="J46" s="408"/>
      <c r="K46" s="990" t="n">
        <v>1877</v>
      </c>
      <c r="L46" s="554"/>
      <c r="M46" s="1287" t="n">
        <v>6372</v>
      </c>
      <c r="N46" s="554"/>
      <c r="O46" s="990" t="n">
        <v>880</v>
      </c>
      <c r="P46" s="554"/>
      <c r="Q46" s="990" t="n">
        <v>1199</v>
      </c>
      <c r="R46" s="554"/>
      <c r="S46" s="1287" t="n">
        <v>2079</v>
      </c>
      <c r="T46" s="554"/>
      <c r="U46" s="990" t="n">
        <v>581</v>
      </c>
      <c r="V46" s="554"/>
      <c r="W46" s="990" t="n">
        <v>2355</v>
      </c>
      <c r="X46" s="554"/>
      <c r="Y46" s="1127" t="n">
        <v>2936</v>
      </c>
      <c r="Z46" s="1337"/>
      <c r="AA46" s="1287" t="n">
        <v>11387</v>
      </c>
      <c r="AB46" s="1231"/>
      <c r="AC46" s="1338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18</v>
      </c>
      <c r="F47" s="408"/>
      <c r="G47" s="990" t="n">
        <v>421</v>
      </c>
      <c r="H47" s="408"/>
      <c r="I47" s="990" t="n">
        <v>1262</v>
      </c>
      <c r="J47" s="408"/>
      <c r="K47" s="990" t="n">
        <v>1061</v>
      </c>
      <c r="L47" s="554"/>
      <c r="M47" s="1287" t="n">
        <v>2762</v>
      </c>
      <c r="N47" s="554"/>
      <c r="O47" s="990" t="n">
        <v>473</v>
      </c>
      <c r="P47" s="554"/>
      <c r="Q47" s="990" t="n">
        <v>690</v>
      </c>
      <c r="R47" s="554"/>
      <c r="S47" s="1287" t="n">
        <v>1163</v>
      </c>
      <c r="T47" s="554"/>
      <c r="U47" s="990" t="n">
        <v>560</v>
      </c>
      <c r="V47" s="554"/>
      <c r="W47" s="990" t="n">
        <v>2824</v>
      </c>
      <c r="X47" s="554"/>
      <c r="Y47" s="1127" t="n">
        <v>3384</v>
      </c>
      <c r="Z47" s="1337"/>
      <c r="AA47" s="1287" t="n">
        <v>7309</v>
      </c>
      <c r="AB47" s="1231"/>
      <c r="AC47" s="1338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22</v>
      </c>
      <c r="F48" s="408"/>
      <c r="G48" s="990" t="n">
        <v>927</v>
      </c>
      <c r="H48" s="408"/>
      <c r="I48" s="990" t="n">
        <v>1941</v>
      </c>
      <c r="J48" s="408"/>
      <c r="K48" s="990" t="n">
        <v>1401</v>
      </c>
      <c r="L48" s="554"/>
      <c r="M48" s="1287" t="n">
        <v>4291</v>
      </c>
      <c r="N48" s="554"/>
      <c r="O48" s="990" t="n">
        <v>591</v>
      </c>
      <c r="P48" s="554"/>
      <c r="Q48" s="990" t="n">
        <v>891</v>
      </c>
      <c r="R48" s="554"/>
      <c r="S48" s="1287" t="n">
        <v>1482</v>
      </c>
      <c r="T48" s="554"/>
      <c r="U48" s="990" t="n">
        <v>490</v>
      </c>
      <c r="V48" s="554"/>
      <c r="W48" s="990" t="n">
        <v>2475</v>
      </c>
      <c r="X48" s="554"/>
      <c r="Y48" s="1127" t="n">
        <v>2965</v>
      </c>
      <c r="Z48" s="1337"/>
      <c r="AA48" s="1287" t="n">
        <v>8738</v>
      </c>
      <c r="AB48" s="1231"/>
      <c r="AC48" s="1338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22</v>
      </c>
      <c r="F49" s="408"/>
      <c r="G49" s="990" t="n">
        <v>1206</v>
      </c>
      <c r="H49" s="408"/>
      <c r="I49" s="990" t="n">
        <v>1853</v>
      </c>
      <c r="J49" s="408"/>
      <c r="K49" s="990" t="n">
        <v>1410</v>
      </c>
      <c r="L49" s="554"/>
      <c r="M49" s="1287" t="n">
        <v>4491</v>
      </c>
      <c r="N49" s="554"/>
      <c r="O49" s="990" t="n">
        <v>526</v>
      </c>
      <c r="P49" s="554"/>
      <c r="Q49" s="990" t="n">
        <v>920</v>
      </c>
      <c r="R49" s="554"/>
      <c r="S49" s="1287" t="n">
        <v>1446</v>
      </c>
      <c r="T49" s="554"/>
      <c r="U49" s="990" t="n">
        <v>386</v>
      </c>
      <c r="V49" s="554"/>
      <c r="W49" s="990" t="n">
        <v>2186</v>
      </c>
      <c r="X49" s="554"/>
      <c r="Y49" s="1127" t="n">
        <v>2572</v>
      </c>
      <c r="Z49" s="1337"/>
      <c r="AA49" s="1287" t="n">
        <v>8509</v>
      </c>
      <c r="AB49" s="1231"/>
      <c r="AC49" s="1338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2</v>
      </c>
      <c r="F50" s="408"/>
      <c r="G50" s="990" t="n">
        <v>302</v>
      </c>
      <c r="H50" s="408"/>
      <c r="I50" s="990" t="n">
        <v>932</v>
      </c>
      <c r="J50" s="408"/>
      <c r="K50" s="990" t="n">
        <v>815</v>
      </c>
      <c r="L50" s="554"/>
      <c r="M50" s="1287" t="n">
        <v>2061</v>
      </c>
      <c r="N50" s="554"/>
      <c r="O50" s="990" t="n">
        <v>508</v>
      </c>
      <c r="P50" s="554"/>
      <c r="Q50" s="990" t="n">
        <v>1067</v>
      </c>
      <c r="R50" s="554"/>
      <c r="S50" s="1287" t="n">
        <v>1575</v>
      </c>
      <c r="T50" s="554"/>
      <c r="U50" s="990" t="n">
        <v>544</v>
      </c>
      <c r="V50" s="554"/>
      <c r="W50" s="990" t="n">
        <v>2823</v>
      </c>
      <c r="X50" s="554"/>
      <c r="Y50" s="1127" t="n">
        <v>3367</v>
      </c>
      <c r="Z50" s="1337"/>
      <c r="AA50" s="1287" t="n">
        <v>7003</v>
      </c>
      <c r="AB50" s="1231"/>
      <c r="AC50" s="1338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3</v>
      </c>
      <c r="F51" s="408"/>
      <c r="G51" s="990" t="n">
        <v>1248</v>
      </c>
      <c r="H51" s="408"/>
      <c r="I51" s="990" t="n">
        <v>1951</v>
      </c>
      <c r="J51" s="408"/>
      <c r="K51" s="990" t="n">
        <v>1659</v>
      </c>
      <c r="L51" s="554"/>
      <c r="M51" s="1287" t="n">
        <v>4871</v>
      </c>
      <c r="N51" s="554"/>
      <c r="O51" s="990" t="n">
        <v>527</v>
      </c>
      <c r="P51" s="554"/>
      <c r="Q51" s="990" t="n">
        <v>1118</v>
      </c>
      <c r="R51" s="554"/>
      <c r="S51" s="1287" t="n">
        <v>1645</v>
      </c>
      <c r="T51" s="554"/>
      <c r="U51" s="990" t="n">
        <v>434</v>
      </c>
      <c r="V51" s="554"/>
      <c r="W51" s="990" t="n">
        <v>2597</v>
      </c>
      <c r="X51" s="554"/>
      <c r="Y51" s="1127" t="n">
        <v>3031</v>
      </c>
      <c r="Z51" s="1337"/>
      <c r="AA51" s="1287" t="n">
        <v>9547</v>
      </c>
      <c r="AB51" s="1231"/>
      <c r="AC51" s="1338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38</v>
      </c>
      <c r="F52" s="408"/>
      <c r="G52" s="990" t="n">
        <v>1210</v>
      </c>
      <c r="H52" s="408"/>
      <c r="I52" s="990" t="n">
        <v>1788</v>
      </c>
      <c r="J52" s="408"/>
      <c r="K52" s="990" t="n">
        <v>1721</v>
      </c>
      <c r="L52" s="554"/>
      <c r="M52" s="1287" t="n">
        <v>4757</v>
      </c>
      <c r="N52" s="554"/>
      <c r="O52" s="990" t="n">
        <v>541</v>
      </c>
      <c r="P52" s="554"/>
      <c r="Q52" s="990" t="n">
        <v>1441</v>
      </c>
      <c r="R52" s="554"/>
      <c r="S52" s="1287" t="n">
        <v>1982</v>
      </c>
      <c r="T52" s="554"/>
      <c r="U52" s="990" t="n">
        <v>344</v>
      </c>
      <c r="V52" s="554"/>
      <c r="W52" s="990" t="n">
        <v>1560</v>
      </c>
      <c r="X52" s="554"/>
      <c r="Y52" s="1127" t="n">
        <v>1904</v>
      </c>
      <c r="Z52" s="1337"/>
      <c r="AA52" s="1287" t="n">
        <v>8643</v>
      </c>
      <c r="AB52" s="1231"/>
      <c r="AC52" s="1338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16</v>
      </c>
      <c r="F53" s="408"/>
      <c r="G53" s="990" t="n">
        <v>433</v>
      </c>
      <c r="H53" s="408"/>
      <c r="I53" s="990" t="n">
        <v>1027</v>
      </c>
      <c r="J53" s="408"/>
      <c r="K53" s="990" t="n">
        <v>1421</v>
      </c>
      <c r="L53" s="554"/>
      <c r="M53" s="1287" t="n">
        <v>2897</v>
      </c>
      <c r="N53" s="554"/>
      <c r="O53" s="990" t="n">
        <v>298</v>
      </c>
      <c r="P53" s="554"/>
      <c r="Q53" s="990" t="n">
        <v>1380</v>
      </c>
      <c r="R53" s="554"/>
      <c r="S53" s="1287" t="n">
        <v>1678</v>
      </c>
      <c r="T53" s="554"/>
      <c r="U53" s="990" t="n">
        <v>237</v>
      </c>
      <c r="V53" s="554"/>
      <c r="W53" s="990" t="n">
        <v>1467</v>
      </c>
      <c r="X53" s="554"/>
      <c r="Y53" s="1127" t="n">
        <v>1704</v>
      </c>
      <c r="Z53" s="1337"/>
      <c r="AA53" s="1287" t="n">
        <v>6279</v>
      </c>
      <c r="AB53" s="1231"/>
      <c r="AC53" s="1338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5</v>
      </c>
      <c r="F54" s="408"/>
      <c r="G54" s="990" t="n">
        <v>981</v>
      </c>
      <c r="H54" s="408"/>
      <c r="I54" s="990" t="n">
        <v>3300</v>
      </c>
      <c r="J54" s="408"/>
      <c r="K54" s="990" t="n">
        <v>2184</v>
      </c>
      <c r="L54" s="554"/>
      <c r="M54" s="1287" t="n">
        <v>6480</v>
      </c>
      <c r="N54" s="554"/>
      <c r="O54" s="990" t="n">
        <v>1158</v>
      </c>
      <c r="P54" s="554"/>
      <c r="Q54" s="990" t="n">
        <v>1172</v>
      </c>
      <c r="R54" s="554"/>
      <c r="S54" s="1287" t="n">
        <v>2330</v>
      </c>
      <c r="T54" s="554"/>
      <c r="U54" s="990" t="n">
        <v>244</v>
      </c>
      <c r="V54" s="554"/>
      <c r="W54" s="990" t="n">
        <v>1464</v>
      </c>
      <c r="X54" s="554"/>
      <c r="Y54" s="1127" t="n">
        <v>1708</v>
      </c>
      <c r="Z54" s="1337"/>
      <c r="AA54" s="1287" t="n">
        <v>10518</v>
      </c>
      <c r="AB54" s="1231"/>
      <c r="AC54" s="1338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21</v>
      </c>
      <c r="F55" s="408"/>
      <c r="G55" s="990" t="n">
        <v>1125</v>
      </c>
      <c r="H55" s="408"/>
      <c r="I55" s="990" t="n">
        <v>3668</v>
      </c>
      <c r="J55" s="408"/>
      <c r="K55" s="990" t="n">
        <v>2624</v>
      </c>
      <c r="L55" s="554"/>
      <c r="M55" s="1287" t="n">
        <v>7438</v>
      </c>
      <c r="N55" s="554"/>
      <c r="O55" s="990" t="n">
        <v>1145</v>
      </c>
      <c r="P55" s="554"/>
      <c r="Q55" s="990" t="n">
        <v>1356</v>
      </c>
      <c r="R55" s="554"/>
      <c r="S55" s="1287" t="n">
        <v>2501</v>
      </c>
      <c r="T55" s="554"/>
      <c r="U55" s="990" t="n">
        <v>416</v>
      </c>
      <c r="V55" s="554"/>
      <c r="W55" s="990" t="n">
        <v>1591</v>
      </c>
      <c r="X55" s="554"/>
      <c r="Y55" s="1127" t="n">
        <v>2007</v>
      </c>
      <c r="Z55" s="1337"/>
      <c r="AA55" s="1287" t="n">
        <v>11946</v>
      </c>
      <c r="AB55" s="1231"/>
      <c r="AC55" s="1338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8</v>
      </c>
      <c r="F56" s="408"/>
      <c r="G56" s="990" t="n">
        <v>913</v>
      </c>
      <c r="H56" s="408"/>
      <c r="I56" s="990" t="n">
        <v>2581</v>
      </c>
      <c r="J56" s="408"/>
      <c r="K56" s="990" t="n">
        <v>1920</v>
      </c>
      <c r="L56" s="554"/>
      <c r="M56" s="1287" t="n">
        <v>5432</v>
      </c>
      <c r="N56" s="554"/>
      <c r="O56" s="990" t="n">
        <v>686</v>
      </c>
      <c r="P56" s="554"/>
      <c r="Q56" s="990" t="n">
        <v>1229</v>
      </c>
      <c r="R56" s="554"/>
      <c r="S56" s="1287" t="n">
        <v>1915</v>
      </c>
      <c r="T56" s="554"/>
      <c r="U56" s="990" t="n">
        <v>274</v>
      </c>
      <c r="V56" s="554"/>
      <c r="W56" s="990" t="n">
        <v>1258</v>
      </c>
      <c r="X56" s="554"/>
      <c r="Y56" s="1127" t="n">
        <v>1532</v>
      </c>
      <c r="Z56" s="1337"/>
      <c r="AA56" s="1287" t="n">
        <v>8879</v>
      </c>
      <c r="AB56" s="1231"/>
      <c r="AC56" s="1338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1</v>
      </c>
      <c r="F57" s="408"/>
      <c r="G57" s="990" t="n">
        <v>1134</v>
      </c>
      <c r="H57" s="408"/>
      <c r="I57" s="990" t="n">
        <v>2333</v>
      </c>
      <c r="J57" s="408"/>
      <c r="K57" s="990" t="n">
        <v>3397</v>
      </c>
      <c r="L57" s="554"/>
      <c r="M57" s="1287" t="n">
        <v>6885</v>
      </c>
      <c r="N57" s="554"/>
      <c r="O57" s="990" t="n">
        <v>1013</v>
      </c>
      <c r="P57" s="554"/>
      <c r="Q57" s="990" t="n">
        <v>6412</v>
      </c>
      <c r="R57" s="554"/>
      <c r="S57" s="1287" t="n">
        <v>7425</v>
      </c>
      <c r="T57" s="554"/>
      <c r="U57" s="990" t="n">
        <v>287</v>
      </c>
      <c r="V57" s="554"/>
      <c r="W57" s="990" t="n">
        <v>2915</v>
      </c>
      <c r="X57" s="554"/>
      <c r="Y57" s="1127" t="n">
        <v>3202</v>
      </c>
      <c r="Z57" s="1337"/>
      <c r="AA57" s="1287" t="n">
        <v>17512</v>
      </c>
      <c r="AB57" s="1231"/>
      <c r="AC57" s="1338"/>
    </row>
    <row r="58" s="2" customFormat="true" ht="12" hidden="false" customHeight="false" outlineLevel="0" collapsed="false">
      <c r="A58" s="1339"/>
      <c r="B58" s="1172"/>
      <c r="C58" s="1340"/>
      <c r="D58" s="1341"/>
      <c r="E58" s="990"/>
      <c r="F58" s="408"/>
      <c r="G58" s="990"/>
      <c r="H58" s="408"/>
      <c r="I58" s="990"/>
      <c r="J58" s="408"/>
      <c r="K58" s="990"/>
      <c r="L58" s="554"/>
      <c r="M58" s="1287"/>
      <c r="N58" s="554"/>
      <c r="O58" s="990"/>
      <c r="P58" s="554"/>
      <c r="Q58" s="990"/>
      <c r="R58" s="554"/>
      <c r="S58" s="1287"/>
      <c r="T58" s="554"/>
      <c r="U58" s="990"/>
      <c r="V58" s="554"/>
      <c r="W58" s="990"/>
      <c r="X58" s="554"/>
      <c r="Y58" s="1127"/>
      <c r="Z58" s="1337"/>
      <c r="AA58" s="1287"/>
      <c r="AB58" s="1231"/>
      <c r="AC58" s="1338"/>
    </row>
    <row r="59" s="2" customFormat="true" ht="12" hidden="false" customHeight="false" outlineLevel="0" collapsed="false">
      <c r="A59" s="1259" t="s">
        <v>607</v>
      </c>
      <c r="B59" s="1342"/>
      <c r="C59" s="1343"/>
      <c r="D59" s="1344"/>
      <c r="E59" s="1345" t="n">
        <v>1005</v>
      </c>
      <c r="F59" s="1346"/>
      <c r="G59" s="1345" t="n">
        <v>53461</v>
      </c>
      <c r="H59" s="1346"/>
      <c r="I59" s="1345" t="n">
        <v>120648</v>
      </c>
      <c r="J59" s="1346"/>
      <c r="K59" s="1345" t="n">
        <v>108896</v>
      </c>
      <c r="L59" s="1346"/>
      <c r="M59" s="1345" t="n">
        <v>284010</v>
      </c>
      <c r="N59" s="1346"/>
      <c r="O59" s="1345" t="n">
        <v>38404</v>
      </c>
      <c r="P59" s="1346"/>
      <c r="Q59" s="1345" t="n">
        <v>74641</v>
      </c>
      <c r="R59" s="1346"/>
      <c r="S59" s="1347" t="n">
        <v>113045</v>
      </c>
      <c r="T59" s="1346"/>
      <c r="U59" s="1345" t="n">
        <v>12028</v>
      </c>
      <c r="V59" s="1346"/>
      <c r="W59" s="1345" t="n">
        <v>54632</v>
      </c>
      <c r="X59" s="1348"/>
      <c r="Y59" s="1347" t="n">
        <v>66660</v>
      </c>
      <c r="Z59" s="1349"/>
      <c r="AA59" s="1347" t="n">
        <v>463715</v>
      </c>
      <c r="AB59" s="1231"/>
      <c r="AC59" s="1338"/>
    </row>
    <row r="60" s="2" customFormat="true" ht="11.25" hidden="false" customHeight="false" outlineLevel="0" collapsed="false">
      <c r="A60" s="390" t="s">
        <v>17</v>
      </c>
      <c r="B60" s="1231"/>
      <c r="C60" s="1142"/>
      <c r="D60" s="21"/>
      <c r="E60" s="1350"/>
      <c r="F60" s="1351"/>
      <c r="G60" s="1352"/>
      <c r="H60" s="1351"/>
      <c r="I60" s="1352"/>
      <c r="J60" s="1351"/>
      <c r="K60" s="1352"/>
      <c r="L60" s="1351"/>
      <c r="M60" s="1352"/>
      <c r="N60" s="1351"/>
      <c r="O60" s="1352"/>
      <c r="P60" s="1351"/>
      <c r="Q60" s="1352"/>
      <c r="R60" s="1351"/>
      <c r="S60" s="1304"/>
      <c r="T60" s="1351"/>
      <c r="U60" s="1352"/>
      <c r="V60" s="1351"/>
      <c r="W60" s="1352"/>
      <c r="X60" s="1352"/>
      <c r="Y60" s="1353"/>
      <c r="Z60" s="1354"/>
      <c r="AA60" s="1304"/>
      <c r="AB60" s="1231"/>
      <c r="AC60" s="1338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01</v>
      </c>
      <c r="J61" s="358"/>
      <c r="K61" s="990" t="n">
        <v>122</v>
      </c>
      <c r="L61" s="358"/>
      <c r="M61" s="1355" t="n">
        <v>323</v>
      </c>
      <c r="N61" s="1356"/>
      <c r="O61" s="990" t="n">
        <v>210</v>
      </c>
      <c r="P61" s="361"/>
      <c r="Q61" s="990" t="n">
        <v>57</v>
      </c>
      <c r="R61" s="361"/>
      <c r="S61" s="1287" t="n">
        <v>267</v>
      </c>
      <c r="T61" s="361"/>
      <c r="U61" s="990" t="n">
        <v>92</v>
      </c>
      <c r="V61" s="361"/>
      <c r="W61" s="990" t="n">
        <v>32</v>
      </c>
      <c r="X61" s="554"/>
      <c r="Y61" s="1127" t="n">
        <v>124</v>
      </c>
      <c r="Z61" s="452"/>
      <c r="AA61" s="1287" t="n">
        <v>714</v>
      </c>
      <c r="AB61" s="1231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5"/>
      <c r="G62" s="990" t="n">
        <v>0</v>
      </c>
      <c r="H62" s="1305"/>
      <c r="I62" s="990" t="n">
        <v>297</v>
      </c>
      <c r="J62" s="1305"/>
      <c r="K62" s="990" t="n">
        <v>170</v>
      </c>
      <c r="L62" s="361"/>
      <c r="M62" s="1355" t="n">
        <v>467</v>
      </c>
      <c r="N62" s="361"/>
      <c r="O62" s="990" t="n">
        <v>292</v>
      </c>
      <c r="P62" s="361"/>
      <c r="Q62" s="990" t="n">
        <v>110</v>
      </c>
      <c r="R62" s="361"/>
      <c r="S62" s="1287" t="n">
        <v>402</v>
      </c>
      <c r="T62" s="361"/>
      <c r="U62" s="990" t="n">
        <v>168</v>
      </c>
      <c r="V62" s="361"/>
      <c r="W62" s="990" t="n">
        <v>59</v>
      </c>
      <c r="X62" s="554"/>
      <c r="Y62" s="1127" t="n">
        <v>227</v>
      </c>
      <c r="Z62" s="1357"/>
      <c r="AA62" s="1287" t="n">
        <v>1096</v>
      </c>
      <c r="AB62" s="1231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5"/>
      <c r="G63" s="990" t="n">
        <v>0</v>
      </c>
      <c r="H63" s="1305"/>
      <c r="I63" s="990" t="n">
        <v>0</v>
      </c>
      <c r="J63" s="1305"/>
      <c r="K63" s="990" t="n">
        <v>0</v>
      </c>
      <c r="L63" s="361"/>
      <c r="M63" s="1355" t="n">
        <v>0</v>
      </c>
      <c r="N63" s="361"/>
      <c r="O63" s="990" t="n">
        <v>8</v>
      </c>
      <c r="P63" s="361"/>
      <c r="Q63" s="990" t="n">
        <v>20</v>
      </c>
      <c r="R63" s="361"/>
      <c r="S63" s="1287" t="n">
        <v>28</v>
      </c>
      <c r="T63" s="361"/>
      <c r="U63" s="990" t="n">
        <v>1</v>
      </c>
      <c r="V63" s="361"/>
      <c r="W63" s="990" t="n">
        <v>13</v>
      </c>
      <c r="X63" s="554"/>
      <c r="Y63" s="1127" t="n">
        <v>14</v>
      </c>
      <c r="Z63" s="1357"/>
      <c r="AA63" s="1287" t="n">
        <v>42</v>
      </c>
      <c r="AB63" s="1231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5"/>
      <c r="G64" s="990" t="n">
        <v>0</v>
      </c>
      <c r="H64" s="1305"/>
      <c r="I64" s="990" t="n">
        <v>0</v>
      </c>
      <c r="J64" s="1305"/>
      <c r="K64" s="990" t="n">
        <v>0</v>
      </c>
      <c r="L64" s="361"/>
      <c r="M64" s="1355" t="n">
        <v>0</v>
      </c>
      <c r="N64" s="361"/>
      <c r="O64" s="990" t="n">
        <v>1</v>
      </c>
      <c r="P64" s="361"/>
      <c r="Q64" s="990" t="n">
        <v>10</v>
      </c>
      <c r="R64" s="361"/>
      <c r="S64" s="1287" t="n">
        <v>11</v>
      </c>
      <c r="T64" s="361"/>
      <c r="U64" s="990" t="n">
        <v>0</v>
      </c>
      <c r="V64" s="361"/>
      <c r="W64" s="990" t="n">
        <v>9</v>
      </c>
      <c r="X64" s="554"/>
      <c r="Y64" s="1127" t="n">
        <v>9</v>
      </c>
      <c r="Z64" s="1357"/>
      <c r="AA64" s="1287" t="n">
        <v>20</v>
      </c>
      <c r="AB64" s="1231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5"/>
      <c r="G65" s="990" t="n">
        <v>0</v>
      </c>
      <c r="H65" s="1305"/>
      <c r="I65" s="990" t="n">
        <v>0</v>
      </c>
      <c r="J65" s="1305"/>
      <c r="K65" s="990" t="n">
        <v>0</v>
      </c>
      <c r="L65" s="361"/>
      <c r="M65" s="1355" t="n">
        <v>0</v>
      </c>
      <c r="N65" s="361"/>
      <c r="O65" s="990" t="n">
        <v>3</v>
      </c>
      <c r="P65" s="361"/>
      <c r="Q65" s="990" t="n">
        <v>13</v>
      </c>
      <c r="R65" s="361"/>
      <c r="S65" s="1287" t="n">
        <v>16</v>
      </c>
      <c r="T65" s="361"/>
      <c r="U65" s="990" t="n">
        <v>0</v>
      </c>
      <c r="V65" s="361"/>
      <c r="W65" s="990" t="n">
        <v>8</v>
      </c>
      <c r="X65" s="554"/>
      <c r="Y65" s="1127" t="n">
        <v>8</v>
      </c>
      <c r="Z65" s="1357"/>
      <c r="AA65" s="1287" t="n">
        <v>24</v>
      </c>
      <c r="AB65" s="1231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5"/>
      <c r="G66" s="990" t="n">
        <v>0</v>
      </c>
      <c r="H66" s="1305"/>
      <c r="I66" s="990" t="n">
        <v>0</v>
      </c>
      <c r="J66" s="1305"/>
      <c r="K66" s="990" t="n">
        <v>0</v>
      </c>
      <c r="L66" s="361"/>
      <c r="M66" s="1355" t="n">
        <v>0</v>
      </c>
      <c r="N66" s="361"/>
      <c r="O66" s="990" t="n">
        <v>1</v>
      </c>
      <c r="P66" s="361"/>
      <c r="Q66" s="990" t="n">
        <v>9</v>
      </c>
      <c r="R66" s="361"/>
      <c r="S66" s="1287" t="n">
        <v>10</v>
      </c>
      <c r="T66" s="361"/>
      <c r="U66" s="990" t="n">
        <v>0</v>
      </c>
      <c r="V66" s="361"/>
      <c r="W66" s="990" t="n">
        <v>4</v>
      </c>
      <c r="X66" s="554"/>
      <c r="Y66" s="1127" t="n">
        <v>4</v>
      </c>
      <c r="Z66" s="1357"/>
      <c r="AA66" s="1287" t="n">
        <v>14</v>
      </c>
      <c r="AB66" s="1231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5"/>
      <c r="G67" s="990" t="n">
        <v>0</v>
      </c>
      <c r="H67" s="1305"/>
      <c r="I67" s="990" t="n">
        <v>0</v>
      </c>
      <c r="J67" s="1305"/>
      <c r="K67" s="990" t="n">
        <v>0</v>
      </c>
      <c r="L67" s="361"/>
      <c r="M67" s="1355" t="n">
        <v>0</v>
      </c>
      <c r="N67" s="361"/>
      <c r="O67" s="990" t="n">
        <v>1</v>
      </c>
      <c r="P67" s="361"/>
      <c r="Q67" s="990" t="n">
        <v>4</v>
      </c>
      <c r="R67" s="361"/>
      <c r="S67" s="1287" t="n">
        <v>5</v>
      </c>
      <c r="T67" s="361"/>
      <c r="U67" s="990" t="n">
        <v>1</v>
      </c>
      <c r="V67" s="361"/>
      <c r="W67" s="990" t="n">
        <v>5</v>
      </c>
      <c r="X67" s="554"/>
      <c r="Y67" s="1127" t="n">
        <v>6</v>
      </c>
      <c r="Z67" s="1357"/>
      <c r="AA67" s="1287" t="n">
        <v>11</v>
      </c>
      <c r="AB67" s="1231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5"/>
      <c r="G68" s="990" t="n">
        <v>0</v>
      </c>
      <c r="H68" s="1305"/>
      <c r="I68" s="990" t="n">
        <v>0</v>
      </c>
      <c r="J68" s="1305"/>
      <c r="K68" s="990" t="n">
        <v>0</v>
      </c>
      <c r="L68" s="361"/>
      <c r="M68" s="1355" t="n">
        <v>0</v>
      </c>
      <c r="N68" s="361"/>
      <c r="O68" s="990" t="n">
        <v>0</v>
      </c>
      <c r="P68" s="361"/>
      <c r="Q68" s="990" t="n">
        <v>1</v>
      </c>
      <c r="R68" s="361"/>
      <c r="S68" s="1287" t="n">
        <v>1</v>
      </c>
      <c r="T68" s="361"/>
      <c r="U68" s="990" t="n">
        <v>1</v>
      </c>
      <c r="V68" s="361"/>
      <c r="W68" s="990" t="n">
        <v>1</v>
      </c>
      <c r="X68" s="554"/>
      <c r="Y68" s="1127" t="n">
        <v>2</v>
      </c>
      <c r="Z68" s="1357"/>
      <c r="AA68" s="1287" t="n">
        <v>3</v>
      </c>
      <c r="AB68" s="1231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5"/>
      <c r="G69" s="990" t="n">
        <v>0</v>
      </c>
      <c r="H69" s="1305"/>
      <c r="I69" s="990" t="n">
        <v>0</v>
      </c>
      <c r="J69" s="1305"/>
      <c r="K69" s="990" t="n">
        <v>0</v>
      </c>
      <c r="L69" s="361"/>
      <c r="M69" s="1355" t="n">
        <v>0</v>
      </c>
      <c r="N69" s="361"/>
      <c r="O69" s="990" t="n">
        <v>0</v>
      </c>
      <c r="P69" s="361"/>
      <c r="Q69" s="990" t="n">
        <v>0</v>
      </c>
      <c r="R69" s="361"/>
      <c r="S69" s="1287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7"/>
      <c r="AA69" s="1287" t="n">
        <v>0</v>
      </c>
      <c r="AB69" s="1231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5"/>
      <c r="G70" s="990" t="n">
        <v>0</v>
      </c>
      <c r="H70" s="1305"/>
      <c r="I70" s="990" t="n">
        <v>0</v>
      </c>
      <c r="J70" s="1305"/>
      <c r="K70" s="990" t="n">
        <v>0</v>
      </c>
      <c r="L70" s="361"/>
      <c r="M70" s="1355" t="n">
        <v>0</v>
      </c>
      <c r="N70" s="361"/>
      <c r="O70" s="990" t="n">
        <v>0</v>
      </c>
      <c r="P70" s="361"/>
      <c r="Q70" s="990" t="n">
        <v>0</v>
      </c>
      <c r="R70" s="361"/>
      <c r="S70" s="1287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7"/>
      <c r="AA70" s="1287" t="n">
        <v>0</v>
      </c>
      <c r="AB70" s="1231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5"/>
      <c r="G71" s="990" t="n">
        <v>46</v>
      </c>
      <c r="H71" s="1305"/>
      <c r="I71" s="990" t="n">
        <v>880</v>
      </c>
      <c r="J71" s="1305"/>
      <c r="K71" s="990" t="n">
        <v>262</v>
      </c>
      <c r="L71" s="361"/>
      <c r="M71" s="1355" t="n">
        <v>1188</v>
      </c>
      <c r="N71" s="361"/>
      <c r="O71" s="990" t="n">
        <v>358</v>
      </c>
      <c r="P71" s="361"/>
      <c r="Q71" s="990" t="n">
        <v>129</v>
      </c>
      <c r="R71" s="361"/>
      <c r="S71" s="1287" t="n">
        <v>487</v>
      </c>
      <c r="T71" s="361"/>
      <c r="U71" s="990" t="n">
        <v>143</v>
      </c>
      <c r="V71" s="361"/>
      <c r="W71" s="990" t="n">
        <v>504</v>
      </c>
      <c r="X71" s="554"/>
      <c r="Y71" s="1127" t="n">
        <v>647</v>
      </c>
      <c r="Z71" s="1357"/>
      <c r="AA71" s="1287" t="n">
        <v>2322</v>
      </c>
      <c r="AB71" s="1231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61</v>
      </c>
      <c r="H72" s="358"/>
      <c r="I72" s="990" t="n">
        <v>2051</v>
      </c>
      <c r="J72" s="358"/>
      <c r="K72" s="990" t="n">
        <v>738</v>
      </c>
      <c r="L72" s="358"/>
      <c r="M72" s="1355" t="n">
        <v>2950</v>
      </c>
      <c r="N72" s="358"/>
      <c r="O72" s="990" t="n">
        <v>754</v>
      </c>
      <c r="P72" s="358"/>
      <c r="Q72" s="990" t="n">
        <v>279</v>
      </c>
      <c r="R72" s="358"/>
      <c r="S72" s="1287" t="n">
        <v>1033</v>
      </c>
      <c r="T72" s="358"/>
      <c r="U72" s="990" t="n">
        <v>436</v>
      </c>
      <c r="V72" s="358"/>
      <c r="W72" s="990" t="n">
        <v>1260</v>
      </c>
      <c r="X72" s="554"/>
      <c r="Y72" s="1127" t="n">
        <v>1696</v>
      </c>
      <c r="Z72" s="452"/>
      <c r="AA72" s="1287" t="n">
        <v>5679</v>
      </c>
      <c r="AB72" s="1231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69</v>
      </c>
      <c r="H73" s="408"/>
      <c r="I73" s="990" t="n">
        <v>1305</v>
      </c>
      <c r="J73" s="408"/>
      <c r="K73" s="990" t="n">
        <v>566</v>
      </c>
      <c r="L73" s="554"/>
      <c r="M73" s="1355" t="n">
        <v>1940</v>
      </c>
      <c r="N73" s="554"/>
      <c r="O73" s="990" t="n">
        <v>612</v>
      </c>
      <c r="P73" s="554"/>
      <c r="Q73" s="990" t="n">
        <v>274</v>
      </c>
      <c r="R73" s="554"/>
      <c r="S73" s="1287" t="n">
        <v>886</v>
      </c>
      <c r="T73" s="554"/>
      <c r="U73" s="990" t="n">
        <v>690</v>
      </c>
      <c r="V73" s="554"/>
      <c r="W73" s="990" t="n">
        <v>1565</v>
      </c>
      <c r="X73" s="554"/>
      <c r="Y73" s="1127" t="n">
        <v>2255</v>
      </c>
      <c r="Z73" s="1337"/>
      <c r="AA73" s="1287" t="n">
        <v>5081</v>
      </c>
      <c r="AB73" s="1231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74</v>
      </c>
      <c r="H74" s="408"/>
      <c r="I74" s="990" t="n">
        <v>2637</v>
      </c>
      <c r="J74" s="408"/>
      <c r="K74" s="990" t="n">
        <v>811</v>
      </c>
      <c r="L74" s="554"/>
      <c r="M74" s="1355" t="n">
        <v>3622</v>
      </c>
      <c r="N74" s="554"/>
      <c r="O74" s="990" t="n">
        <v>859</v>
      </c>
      <c r="P74" s="554"/>
      <c r="Q74" s="990" t="n">
        <v>440</v>
      </c>
      <c r="R74" s="554"/>
      <c r="S74" s="1287" t="n">
        <v>1299</v>
      </c>
      <c r="T74" s="554"/>
      <c r="U74" s="990" t="n">
        <v>455</v>
      </c>
      <c r="V74" s="554"/>
      <c r="W74" s="990" t="n">
        <v>1632</v>
      </c>
      <c r="X74" s="554"/>
      <c r="Y74" s="1127" t="n">
        <v>2087</v>
      </c>
      <c r="Z74" s="1337"/>
      <c r="AA74" s="1287" t="n">
        <v>7008</v>
      </c>
      <c r="AB74" s="1231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83</v>
      </c>
      <c r="H75" s="408"/>
      <c r="I75" s="990" t="n">
        <v>2607</v>
      </c>
      <c r="J75" s="408"/>
      <c r="K75" s="990" t="n">
        <v>804</v>
      </c>
      <c r="L75" s="554"/>
      <c r="M75" s="1355" t="n">
        <v>3594</v>
      </c>
      <c r="N75" s="554"/>
      <c r="O75" s="990" t="n">
        <v>829</v>
      </c>
      <c r="P75" s="554"/>
      <c r="Q75" s="990" t="n">
        <v>381</v>
      </c>
      <c r="R75" s="554"/>
      <c r="S75" s="1287" t="n">
        <v>1210</v>
      </c>
      <c r="T75" s="554"/>
      <c r="U75" s="990" t="n">
        <v>365</v>
      </c>
      <c r="V75" s="554"/>
      <c r="W75" s="990" t="n">
        <v>1367</v>
      </c>
      <c r="X75" s="554"/>
      <c r="Y75" s="1127" t="n">
        <v>1732</v>
      </c>
      <c r="Z75" s="1337"/>
      <c r="AA75" s="1287" t="n">
        <v>6536</v>
      </c>
      <c r="AB75" s="1231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90</v>
      </c>
      <c r="H76" s="408"/>
      <c r="I76" s="990" t="n">
        <v>1481</v>
      </c>
      <c r="J76" s="408"/>
      <c r="K76" s="990" t="n">
        <v>569</v>
      </c>
      <c r="L76" s="554"/>
      <c r="M76" s="1355" t="n">
        <v>2140</v>
      </c>
      <c r="N76" s="554"/>
      <c r="O76" s="990" t="n">
        <v>525</v>
      </c>
      <c r="P76" s="554"/>
      <c r="Q76" s="990" t="n">
        <v>314</v>
      </c>
      <c r="R76" s="554"/>
      <c r="S76" s="1287" t="n">
        <v>839</v>
      </c>
      <c r="T76" s="554"/>
      <c r="U76" s="990" t="n">
        <v>282</v>
      </c>
      <c r="V76" s="554"/>
      <c r="W76" s="990" t="n">
        <v>1285</v>
      </c>
      <c r="X76" s="554"/>
      <c r="Y76" s="1127" t="n">
        <v>1567</v>
      </c>
      <c r="Z76" s="1337"/>
      <c r="AA76" s="1287" t="n">
        <v>4546</v>
      </c>
      <c r="AB76" s="1231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09</v>
      </c>
      <c r="H77" s="408"/>
      <c r="I77" s="990" t="n">
        <v>1557</v>
      </c>
      <c r="J77" s="408"/>
      <c r="K77" s="990" t="n">
        <v>648</v>
      </c>
      <c r="L77" s="554"/>
      <c r="M77" s="1355" t="n">
        <v>2314</v>
      </c>
      <c r="N77" s="554"/>
      <c r="O77" s="990" t="n">
        <v>567</v>
      </c>
      <c r="P77" s="554"/>
      <c r="Q77" s="990" t="n">
        <v>363</v>
      </c>
      <c r="R77" s="554"/>
      <c r="S77" s="1287" t="n">
        <v>930</v>
      </c>
      <c r="T77" s="554"/>
      <c r="U77" s="990" t="n">
        <v>253</v>
      </c>
      <c r="V77" s="554"/>
      <c r="W77" s="990" t="n">
        <v>950</v>
      </c>
      <c r="X77" s="554"/>
      <c r="Y77" s="1127" t="n">
        <v>1203</v>
      </c>
      <c r="Z77" s="1337"/>
      <c r="AA77" s="1287" t="n">
        <v>4447</v>
      </c>
      <c r="AB77" s="1231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30</v>
      </c>
      <c r="H78" s="408"/>
      <c r="I78" s="990" t="n">
        <v>2812</v>
      </c>
      <c r="J78" s="408"/>
      <c r="K78" s="990" t="n">
        <v>1779</v>
      </c>
      <c r="L78" s="554"/>
      <c r="M78" s="1355" t="n">
        <v>4721</v>
      </c>
      <c r="N78" s="554"/>
      <c r="O78" s="990" t="n">
        <v>1013</v>
      </c>
      <c r="P78" s="554"/>
      <c r="Q78" s="990" t="n">
        <v>2013</v>
      </c>
      <c r="R78" s="554"/>
      <c r="S78" s="1287" t="n">
        <v>3026</v>
      </c>
      <c r="T78" s="554"/>
      <c r="U78" s="990" t="n">
        <v>503</v>
      </c>
      <c r="V78" s="554"/>
      <c r="W78" s="990" t="n">
        <v>2600</v>
      </c>
      <c r="X78" s="554"/>
      <c r="Y78" s="1127" t="n">
        <v>3103</v>
      </c>
      <c r="Z78" s="1337"/>
      <c r="AA78" s="1287" t="n">
        <v>10850</v>
      </c>
      <c r="AB78" s="1231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60</v>
      </c>
      <c r="J79" s="408"/>
      <c r="K79" s="990" t="n">
        <v>40</v>
      </c>
      <c r="L79" s="554"/>
      <c r="M79" s="1355" t="n">
        <v>100</v>
      </c>
      <c r="N79" s="554"/>
      <c r="O79" s="990" t="n">
        <v>53</v>
      </c>
      <c r="P79" s="554"/>
      <c r="Q79" s="990" t="n">
        <v>12</v>
      </c>
      <c r="R79" s="554"/>
      <c r="S79" s="1287" t="n">
        <v>65</v>
      </c>
      <c r="T79" s="554"/>
      <c r="U79" s="990" t="n">
        <v>14</v>
      </c>
      <c r="V79" s="554"/>
      <c r="W79" s="990" t="n">
        <v>2</v>
      </c>
      <c r="X79" s="554"/>
      <c r="Y79" s="1127" t="n">
        <v>16</v>
      </c>
      <c r="Z79" s="1337"/>
      <c r="AA79" s="1287" t="n">
        <v>181</v>
      </c>
      <c r="AB79" s="1231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98</v>
      </c>
      <c r="J80" s="408"/>
      <c r="K80" s="990" t="n">
        <v>51</v>
      </c>
      <c r="L80" s="554"/>
      <c r="M80" s="1355" t="n">
        <v>149</v>
      </c>
      <c r="N80" s="554"/>
      <c r="O80" s="990" t="n">
        <v>62</v>
      </c>
      <c r="P80" s="554"/>
      <c r="Q80" s="990" t="n">
        <v>11</v>
      </c>
      <c r="R80" s="554"/>
      <c r="S80" s="1287" t="n">
        <v>73</v>
      </c>
      <c r="T80" s="554"/>
      <c r="U80" s="990" t="n">
        <v>19</v>
      </c>
      <c r="V80" s="554"/>
      <c r="W80" s="990" t="n">
        <v>2</v>
      </c>
      <c r="X80" s="554"/>
      <c r="Y80" s="1127" t="n">
        <v>21</v>
      </c>
      <c r="Z80" s="1337"/>
      <c r="AA80" s="1287" t="n">
        <v>243</v>
      </c>
      <c r="AB80" s="1231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4</v>
      </c>
      <c r="H81" s="408"/>
      <c r="I81" s="990" t="n">
        <v>136</v>
      </c>
      <c r="J81" s="408"/>
      <c r="K81" s="990" t="n">
        <v>88</v>
      </c>
      <c r="L81" s="554"/>
      <c r="M81" s="1355" t="n">
        <v>228</v>
      </c>
      <c r="N81" s="554"/>
      <c r="O81" s="990" t="n">
        <v>139</v>
      </c>
      <c r="P81" s="554"/>
      <c r="Q81" s="990" t="n">
        <v>28</v>
      </c>
      <c r="R81" s="554"/>
      <c r="S81" s="1287" t="n">
        <v>167</v>
      </c>
      <c r="T81" s="554"/>
      <c r="U81" s="990" t="n">
        <v>21</v>
      </c>
      <c r="V81" s="554"/>
      <c r="W81" s="990" t="n">
        <v>16</v>
      </c>
      <c r="X81" s="554"/>
      <c r="Y81" s="1127" t="n">
        <v>37</v>
      </c>
      <c r="Z81" s="1337"/>
      <c r="AA81" s="1287" t="n">
        <v>432</v>
      </c>
      <c r="AB81" s="1231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1</v>
      </c>
      <c r="H82" s="408"/>
      <c r="I82" s="990" t="n">
        <v>161</v>
      </c>
      <c r="J82" s="408"/>
      <c r="K82" s="990" t="n">
        <v>95</v>
      </c>
      <c r="L82" s="554"/>
      <c r="M82" s="1355" t="n">
        <v>257</v>
      </c>
      <c r="N82" s="554"/>
      <c r="O82" s="990" t="n">
        <v>266</v>
      </c>
      <c r="P82" s="554"/>
      <c r="Q82" s="990" t="n">
        <v>51</v>
      </c>
      <c r="R82" s="554"/>
      <c r="S82" s="1287" t="n">
        <v>317</v>
      </c>
      <c r="T82" s="554"/>
      <c r="U82" s="990" t="n">
        <v>73</v>
      </c>
      <c r="V82" s="554"/>
      <c r="W82" s="990" t="n">
        <v>30</v>
      </c>
      <c r="X82" s="554"/>
      <c r="Y82" s="1127" t="n">
        <v>103</v>
      </c>
      <c r="Z82" s="1337"/>
      <c r="AA82" s="1287" t="n">
        <v>677</v>
      </c>
      <c r="AB82" s="1231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0</v>
      </c>
      <c r="H83" s="408"/>
      <c r="I83" s="990" t="n">
        <v>301</v>
      </c>
      <c r="J83" s="408"/>
      <c r="K83" s="990" t="n">
        <v>196</v>
      </c>
      <c r="L83" s="554"/>
      <c r="M83" s="1355" t="n">
        <v>497</v>
      </c>
      <c r="N83" s="554"/>
      <c r="O83" s="990" t="n">
        <v>169</v>
      </c>
      <c r="P83" s="554"/>
      <c r="Q83" s="990" t="n">
        <v>53</v>
      </c>
      <c r="R83" s="554"/>
      <c r="S83" s="1287" t="n">
        <v>222</v>
      </c>
      <c r="T83" s="554"/>
      <c r="U83" s="990" t="n">
        <v>42</v>
      </c>
      <c r="V83" s="554"/>
      <c r="W83" s="990" t="n">
        <v>25</v>
      </c>
      <c r="X83" s="554"/>
      <c r="Y83" s="1127" t="n">
        <v>67</v>
      </c>
      <c r="Z83" s="1337"/>
      <c r="AA83" s="1287" t="n">
        <v>786</v>
      </c>
      <c r="AB83" s="1231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17</v>
      </c>
      <c r="J84" s="408"/>
      <c r="K84" s="990" t="n">
        <v>221</v>
      </c>
      <c r="L84" s="554"/>
      <c r="M84" s="1355" t="n">
        <v>539</v>
      </c>
      <c r="N84" s="554"/>
      <c r="O84" s="990" t="n">
        <v>231</v>
      </c>
      <c r="P84" s="554"/>
      <c r="Q84" s="990" t="n">
        <v>77</v>
      </c>
      <c r="R84" s="554"/>
      <c r="S84" s="1287" t="n">
        <v>308</v>
      </c>
      <c r="T84" s="554"/>
      <c r="U84" s="990" t="n">
        <v>40</v>
      </c>
      <c r="V84" s="554"/>
      <c r="W84" s="990" t="n">
        <v>27</v>
      </c>
      <c r="X84" s="554"/>
      <c r="Y84" s="1127" t="n">
        <v>67</v>
      </c>
      <c r="Z84" s="1337"/>
      <c r="AA84" s="1287" t="n">
        <v>914</v>
      </c>
      <c r="AB84" s="1231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3</v>
      </c>
      <c r="H85" s="408"/>
      <c r="I85" s="990" t="n">
        <v>107</v>
      </c>
      <c r="J85" s="408"/>
      <c r="K85" s="990" t="n">
        <v>75</v>
      </c>
      <c r="L85" s="554"/>
      <c r="M85" s="1355" t="n">
        <v>185</v>
      </c>
      <c r="N85" s="554"/>
      <c r="O85" s="990" t="n">
        <v>147</v>
      </c>
      <c r="P85" s="554"/>
      <c r="Q85" s="990" t="n">
        <v>43</v>
      </c>
      <c r="R85" s="554"/>
      <c r="S85" s="1287" t="n">
        <v>190</v>
      </c>
      <c r="T85" s="554"/>
      <c r="U85" s="990" t="n">
        <v>12</v>
      </c>
      <c r="V85" s="554"/>
      <c r="W85" s="990" t="n">
        <v>14</v>
      </c>
      <c r="X85" s="554"/>
      <c r="Y85" s="1127" t="n">
        <v>26</v>
      </c>
      <c r="Z85" s="1337"/>
      <c r="AA85" s="1287" t="n">
        <v>401</v>
      </c>
      <c r="AB85" s="1231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422</v>
      </c>
      <c r="J86" s="408"/>
      <c r="K86" s="990" t="n">
        <v>228</v>
      </c>
      <c r="L86" s="554"/>
      <c r="M86" s="1355" t="n">
        <v>650</v>
      </c>
      <c r="N86" s="554"/>
      <c r="O86" s="990" t="n">
        <v>292</v>
      </c>
      <c r="P86" s="554"/>
      <c r="Q86" s="990" t="n">
        <v>131</v>
      </c>
      <c r="R86" s="554"/>
      <c r="S86" s="1287" t="n">
        <v>423</v>
      </c>
      <c r="T86" s="554"/>
      <c r="U86" s="990" t="n">
        <v>72</v>
      </c>
      <c r="V86" s="554"/>
      <c r="W86" s="990" t="n">
        <v>45</v>
      </c>
      <c r="X86" s="554"/>
      <c r="Y86" s="1127" t="n">
        <v>117</v>
      </c>
      <c r="Z86" s="1337"/>
      <c r="AA86" s="1287" t="n">
        <v>1190</v>
      </c>
      <c r="AB86" s="1231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3</v>
      </c>
      <c r="H87" s="408"/>
      <c r="I87" s="990" t="n">
        <v>275</v>
      </c>
      <c r="J87" s="408"/>
      <c r="K87" s="990" t="n">
        <v>218</v>
      </c>
      <c r="L87" s="554"/>
      <c r="M87" s="1355" t="n">
        <v>496</v>
      </c>
      <c r="N87" s="554"/>
      <c r="O87" s="990" t="n">
        <v>202</v>
      </c>
      <c r="P87" s="554"/>
      <c r="Q87" s="990" t="n">
        <v>66</v>
      </c>
      <c r="R87" s="554"/>
      <c r="S87" s="1287" t="n">
        <v>268</v>
      </c>
      <c r="T87" s="554"/>
      <c r="U87" s="990" t="n">
        <v>87</v>
      </c>
      <c r="V87" s="554"/>
      <c r="W87" s="990" t="n">
        <v>25</v>
      </c>
      <c r="X87" s="554"/>
      <c r="Y87" s="1127" t="n">
        <v>112</v>
      </c>
      <c r="Z87" s="1337"/>
      <c r="AA87" s="1287" t="n">
        <v>876</v>
      </c>
      <c r="AB87" s="1231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408"/>
      <c r="G88" s="990" t="n">
        <v>2</v>
      </c>
      <c r="H88" s="408"/>
      <c r="I88" s="990" t="n">
        <v>740</v>
      </c>
      <c r="J88" s="408"/>
      <c r="K88" s="990" t="n">
        <v>546</v>
      </c>
      <c r="L88" s="554"/>
      <c r="M88" s="1355" t="n">
        <v>1288</v>
      </c>
      <c r="N88" s="554"/>
      <c r="O88" s="990" t="n">
        <v>436</v>
      </c>
      <c r="P88" s="554"/>
      <c r="Q88" s="990" t="n">
        <v>158</v>
      </c>
      <c r="R88" s="554"/>
      <c r="S88" s="1287" t="n">
        <v>594</v>
      </c>
      <c r="T88" s="554"/>
      <c r="U88" s="990" t="n">
        <v>299</v>
      </c>
      <c r="V88" s="554"/>
      <c r="W88" s="990" t="n">
        <v>86</v>
      </c>
      <c r="X88" s="554"/>
      <c r="Y88" s="1127" t="n">
        <v>385</v>
      </c>
      <c r="Z88" s="1337"/>
      <c r="AA88" s="1287" t="n">
        <v>2267</v>
      </c>
      <c r="AB88" s="1231"/>
    </row>
    <row r="89" s="2" customFormat="true" ht="12" hidden="false" customHeight="false" outlineLevel="0" collapsed="false">
      <c r="A89" s="1339"/>
      <c r="B89" s="1172"/>
      <c r="C89" s="1340"/>
      <c r="D89" s="1358"/>
      <c r="E89" s="990"/>
      <c r="F89" s="408"/>
      <c r="G89" s="990"/>
      <c r="H89" s="408"/>
      <c r="I89" s="990"/>
      <c r="J89" s="408"/>
      <c r="K89" s="990"/>
      <c r="L89" s="554"/>
      <c r="M89" s="1355"/>
      <c r="N89" s="554"/>
      <c r="O89" s="990"/>
      <c r="P89" s="554"/>
      <c r="Q89" s="990"/>
      <c r="R89" s="554"/>
      <c r="S89" s="1287"/>
      <c r="T89" s="554"/>
      <c r="U89" s="990"/>
      <c r="V89" s="554"/>
      <c r="W89" s="990"/>
      <c r="X89" s="554"/>
      <c r="Y89" s="1127"/>
      <c r="Z89" s="1337"/>
      <c r="AA89" s="1287"/>
      <c r="AB89" s="1231"/>
    </row>
    <row r="90" customFormat="false" ht="12" hidden="false" customHeight="false" outlineLevel="0" collapsed="false">
      <c r="A90" s="1259" t="s">
        <v>608</v>
      </c>
      <c r="B90" s="1359"/>
      <c r="C90" s="1360"/>
      <c r="D90" s="1361"/>
      <c r="E90" s="1362" t="n">
        <v>0</v>
      </c>
      <c r="F90" s="1342"/>
      <c r="G90" s="1362" t="n">
        <v>976</v>
      </c>
      <c r="H90" s="1342"/>
      <c r="I90" s="1362" t="n">
        <v>18445</v>
      </c>
      <c r="J90" s="1342"/>
      <c r="K90" s="1362" t="n">
        <v>8227</v>
      </c>
      <c r="L90" s="1342"/>
      <c r="M90" s="1345" t="n">
        <v>27648</v>
      </c>
      <c r="N90" s="1342"/>
      <c r="O90" s="1362" t="n">
        <v>8030</v>
      </c>
      <c r="P90" s="1342"/>
      <c r="Q90" s="1362" t="n">
        <v>5047</v>
      </c>
      <c r="R90" s="1342"/>
      <c r="S90" s="1345" t="n">
        <v>13077</v>
      </c>
      <c r="T90" s="1342"/>
      <c r="U90" s="1362" t="n">
        <v>4069</v>
      </c>
      <c r="V90" s="1342"/>
      <c r="W90" s="1362" t="n">
        <v>11566</v>
      </c>
      <c r="X90" s="1363"/>
      <c r="Y90" s="1347" t="n">
        <v>15635</v>
      </c>
      <c r="Z90" s="1364"/>
      <c r="AA90" s="1347" t="n">
        <v>56360</v>
      </c>
      <c r="AB90" s="1231"/>
      <c r="AC90" s="273"/>
    </row>
    <row r="91" customFormat="false" ht="11.25" hidden="false" customHeight="false" outlineLevel="0" collapsed="false">
      <c r="A91" s="24"/>
      <c r="B91" s="1231"/>
      <c r="C91" s="1084"/>
      <c r="D91" s="1084"/>
      <c r="E91" s="1231"/>
      <c r="F91" s="1231"/>
      <c r="G91" s="20"/>
      <c r="H91" s="1231"/>
      <c r="I91" s="20"/>
      <c r="J91" s="1231"/>
      <c r="K91" s="20"/>
      <c r="L91" s="1231"/>
      <c r="M91" s="1173"/>
      <c r="N91" s="1231"/>
      <c r="O91" s="20"/>
      <c r="P91" s="1231"/>
      <c r="Q91" s="20"/>
      <c r="R91" s="1231"/>
      <c r="S91" s="24"/>
      <c r="T91" s="1231"/>
      <c r="U91" s="20"/>
      <c r="V91" s="1231"/>
      <c r="W91" s="20"/>
      <c r="X91" s="1231"/>
      <c r="Y91" s="1173"/>
      <c r="Z91" s="1231"/>
      <c r="AA91" s="20"/>
      <c r="AB91" s="1231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8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AX63" activeCellId="0" sqref="AX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5" min="28" style="65" width="14.41"/>
    <col collapsed="false" customWidth="true" hidden="false" outlineLevel="0" max="56" min="56" style="66" width="14.41"/>
    <col collapsed="false" customWidth="true" hidden="false" outlineLevel="0" max="58" min="57" style="66" width="1.13"/>
    <col collapsed="false" customWidth="true" hidden="false" outlineLevel="0" max="61" min="59" style="66" width="9.28"/>
    <col collapsed="false" customWidth="false" hidden="false" outlineLevel="0" max="257" min="62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32" t="s">
        <v>34</v>
      </c>
    </row>
    <row r="2" customFormat="false" ht="12" hidden="false" customHeight="false" outlineLevel="0" collapsed="false">
      <c r="A2" s="71"/>
      <c r="G2" s="63"/>
      <c r="BE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79" t="s">
        <v>362</v>
      </c>
      <c r="BC3" s="79" t="s">
        <v>363</v>
      </c>
      <c r="BD3" s="79" t="s">
        <v>364</v>
      </c>
      <c r="BE3" s="80" t="s">
        <v>365</v>
      </c>
      <c r="BF3" s="81" t="s">
        <v>365</v>
      </c>
    </row>
    <row r="4" customFormat="false" ht="12" hidden="false" customHeight="true" outlineLevel="0" collapsed="false">
      <c r="A4" s="82" t="s">
        <v>366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90" t="n">
        <v>317067</v>
      </c>
      <c r="BC5" s="90" t="n">
        <v>315740</v>
      </c>
      <c r="BD5" s="90" t="n">
        <v>314374</v>
      </c>
      <c r="BE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90" t="n">
        <v>97728</v>
      </c>
      <c r="BC6" s="90" t="n">
        <v>97155</v>
      </c>
      <c r="BD6" s="90" t="n">
        <v>95937</v>
      </c>
      <c r="BE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90" t="n">
        <v>54532</v>
      </c>
      <c r="BC7" s="90" t="n">
        <v>54190</v>
      </c>
      <c r="BD7" s="90" t="n">
        <v>54010</v>
      </c>
      <c r="BE7" s="81"/>
    </row>
    <row r="8" customFormat="false" ht="12" hidden="false" customHeight="true" outlineLevel="0" collapsed="false">
      <c r="A8" s="92" t="s">
        <v>367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</v>
      </c>
      <c r="BE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90" t="n">
        <v>311177</v>
      </c>
      <c r="BC9" s="90" t="n">
        <v>309549</v>
      </c>
      <c r="BD9" s="90" t="n">
        <v>305303</v>
      </c>
      <c r="BE9" s="81"/>
    </row>
    <row r="10" customFormat="false" ht="12" hidden="false" customHeight="true" outlineLevel="0" collapsed="false">
      <c r="A10" s="93" t="s">
        <v>368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90" t="n">
        <v>341760</v>
      </c>
      <c r="BC11" s="90" t="n">
        <v>342656</v>
      </c>
      <c r="BD11" s="90" t="n">
        <v>341944</v>
      </c>
      <c r="BE11" s="81"/>
    </row>
    <row r="12" customFormat="false" ht="12" hidden="false" customHeight="true" outlineLevel="0" collapsed="false">
      <c r="A12" s="94" t="s">
        <v>369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90" t="n">
        <v>321519</v>
      </c>
      <c r="BC13" s="90" t="n">
        <v>322608</v>
      </c>
      <c r="BD13" s="90" t="n">
        <v>323711</v>
      </c>
      <c r="BE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90" t="n">
        <v>43291</v>
      </c>
      <c r="BC14" s="90" t="n">
        <v>43097</v>
      </c>
      <c r="BD14" s="90" t="n">
        <v>42141</v>
      </c>
      <c r="BE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90" t="n">
        <v>77078</v>
      </c>
      <c r="BC15" s="90" t="n">
        <v>76638</v>
      </c>
      <c r="BD15" s="90" t="n">
        <v>75787</v>
      </c>
      <c r="BE15" s="81"/>
    </row>
    <row r="16" customFormat="false" ht="12" hidden="false" customHeight="true" outlineLevel="0" collapsed="false">
      <c r="A16" s="95" t="s">
        <v>370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90" t="n">
        <v>643142</v>
      </c>
      <c r="BC16" s="90" t="n">
        <v>642232</v>
      </c>
      <c r="BD16" s="90" t="n">
        <v>641851</v>
      </c>
      <c r="BE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90" t="n">
        <v>474412</v>
      </c>
      <c r="BC17" s="90" t="n">
        <v>474865</v>
      </c>
      <c r="BD17" s="90" t="n">
        <v>473381</v>
      </c>
      <c r="BE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90" t="n">
        <v>262341</v>
      </c>
      <c r="BC18" s="90" t="n">
        <v>262090</v>
      </c>
      <c r="BD18" s="90" t="n">
        <v>262018</v>
      </c>
      <c r="BE18" s="81"/>
    </row>
    <row r="19" s="105" customFormat="true" ht="12" hidden="false" customHeight="true" outlineLevel="0" collapsed="false">
      <c r="A19" s="96" t="s">
        <v>371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104" t="n">
        <v>2944047</v>
      </c>
      <c r="BC19" s="104" t="n">
        <v>2940820</v>
      </c>
      <c r="BD19" s="104" t="n">
        <v>2930457</v>
      </c>
      <c r="BE19" s="81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90" t="n">
        <v>1997</v>
      </c>
      <c r="BC21" s="90" t="n">
        <v>2013</v>
      </c>
      <c r="BD21" s="90" t="n">
        <v>2006</v>
      </c>
      <c r="BE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90" t="n">
        <v>115</v>
      </c>
      <c r="BC22" s="90" t="n">
        <v>115</v>
      </c>
      <c r="BD22" s="90" t="n">
        <v>114</v>
      </c>
      <c r="BE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90" t="n">
        <v>75314</v>
      </c>
      <c r="BC23" s="90" t="n">
        <v>75529</v>
      </c>
      <c r="BD23" s="90" t="n">
        <v>76653</v>
      </c>
      <c r="BE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90" t="n">
        <v>9259</v>
      </c>
      <c r="BC24" s="90" t="n">
        <v>9316</v>
      </c>
      <c r="BD24" s="90" t="n">
        <v>9281</v>
      </c>
      <c r="BE24" s="81"/>
    </row>
    <row r="25" s="105" customFormat="true" ht="12" hidden="false" customHeight="true" outlineLevel="0" collapsed="false">
      <c r="A25" s="96" t="s">
        <v>372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104" t="n">
        <v>86685</v>
      </c>
      <c r="BC25" s="104" t="n">
        <v>86973</v>
      </c>
      <c r="BD25" s="104" t="n">
        <v>88054</v>
      </c>
      <c r="BE25" s="81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81"/>
    </row>
    <row r="27" customFormat="false" ht="12" hidden="false" customHeight="true" outlineLevel="0" collapsed="false">
      <c r="A27" s="109" t="s">
        <v>373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90" t="n">
        <v>32981</v>
      </c>
      <c r="BC27" s="90" t="n">
        <v>33319</v>
      </c>
      <c r="BD27" s="90" t="n">
        <v>33248</v>
      </c>
      <c r="BE27" s="81"/>
    </row>
    <row r="28" s="105" customFormat="true" ht="12" hidden="false" customHeight="true" outlineLevel="0" collapsed="false">
      <c r="A28" s="110" t="s">
        <v>374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104" t="n">
        <v>32981</v>
      </c>
      <c r="BC28" s="104" t="n">
        <v>33319</v>
      </c>
      <c r="BD28" s="104" t="n">
        <v>33248</v>
      </c>
      <c r="BE28" s="81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90" t="n">
        <v>50931</v>
      </c>
      <c r="BC30" s="90" t="n">
        <v>51095</v>
      </c>
      <c r="BD30" s="90" t="n">
        <v>50955</v>
      </c>
      <c r="BE30" s="81"/>
    </row>
    <row r="31" customFormat="false" ht="12" hidden="false" customHeight="true" outlineLevel="0" collapsed="false">
      <c r="A31" s="96" t="s">
        <v>375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122" t="n">
        <v>50931</v>
      </c>
      <c r="BC31" s="122" t="n">
        <v>51095</v>
      </c>
      <c r="BD31" s="122" t="n">
        <v>50955</v>
      </c>
      <c r="BE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81"/>
    </row>
    <row r="33" customFormat="false" ht="12" hidden="true" customHeight="true" outlineLevel="0" collapsed="false">
      <c r="A33" s="106" t="s">
        <v>171</v>
      </c>
      <c r="B33" s="111" t="s">
        <v>376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90" t="n">
        <v>0</v>
      </c>
      <c r="BE33" s="81"/>
    </row>
    <row r="34" customFormat="false" ht="12" hidden="true" customHeight="true" outlineLevel="0" collapsed="false">
      <c r="A34" s="106" t="s">
        <v>230</v>
      </c>
      <c r="B34" s="111" t="s">
        <v>377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90" t="n">
        <v>0</v>
      </c>
      <c r="BE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  <c r="BD35" s="90" t="n">
        <v>0</v>
      </c>
      <c r="BE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81"/>
    </row>
    <row r="37" s="105" customFormat="true" ht="12" hidden="false" customHeight="true" outlineLevel="0" collapsed="false">
      <c r="A37" s="125" t="s">
        <v>378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103" t="n">
        <v>3114644</v>
      </c>
      <c r="BC37" s="103" t="n">
        <v>3112207</v>
      </c>
      <c r="BD37" s="103" t="n">
        <v>3102714</v>
      </c>
      <c r="BE37" s="81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130" t="n">
        <v>-0.0138738323438228</v>
      </c>
      <c r="BC38" s="130" t="n">
        <v>-0.000782432920102586</v>
      </c>
      <c r="BD38" s="130" t="n">
        <v>-0.00305024697907305</v>
      </c>
      <c r="BE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81"/>
    </row>
    <row r="40" customFormat="false" ht="12" hidden="false" customHeight="true" outlineLevel="0" collapsed="false">
      <c r="A40" s="131" t="s">
        <v>113</v>
      </c>
      <c r="B40" s="111" t="s">
        <v>379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136" t="n">
        <v>1619</v>
      </c>
      <c r="BC40" s="136" t="n">
        <v>1604</v>
      </c>
      <c r="BD40" s="136" t="n">
        <v>1601</v>
      </c>
      <c r="BE40" s="81"/>
    </row>
    <row r="41" customFormat="false" ht="12" hidden="true" customHeight="true" outlineLevel="0" collapsed="false">
      <c r="A41" s="131" t="s">
        <v>380</v>
      </c>
      <c r="B41" s="111" t="s">
        <v>381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90" t="n">
        <v>0</v>
      </c>
      <c r="BE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81"/>
    </row>
    <row r="43" customFormat="false" ht="12" hidden="false" customHeight="true" outlineLevel="0" collapsed="false">
      <c r="A43" s="137" t="s">
        <v>382</v>
      </c>
      <c r="B43" s="111" t="s">
        <v>383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90" t="n">
        <v>241682</v>
      </c>
      <c r="BC43" s="90" t="n">
        <v>241684</v>
      </c>
      <c r="BD43" s="90" t="n">
        <v>243062</v>
      </c>
      <c r="BE43" s="81"/>
    </row>
    <row r="44" customFormat="false" ht="12" hidden="false" customHeight="true" outlineLevel="0" collapsed="false">
      <c r="A44" s="137" t="s">
        <v>384</v>
      </c>
      <c r="B44" s="111" t="s">
        <v>383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90" t="n">
        <v>500324</v>
      </c>
      <c r="BC44" s="90" t="n">
        <v>505558</v>
      </c>
      <c r="BD44" s="90" t="n">
        <v>505306</v>
      </c>
      <c r="BE44" s="81"/>
    </row>
    <row r="45" customFormat="false" ht="12" hidden="false" customHeight="true" outlineLevel="0" collapsed="false">
      <c r="A45" s="131" t="s">
        <v>385</v>
      </c>
      <c r="B45" s="111" t="s">
        <v>383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90" t="n">
        <v>742006</v>
      </c>
      <c r="BC45" s="90" t="n">
        <v>747242</v>
      </c>
      <c r="BD45" s="90" t="n">
        <v>748368</v>
      </c>
      <c r="BE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81"/>
    </row>
    <row r="47" s="105" customFormat="true" ht="12" hidden="false" customHeight="true" outlineLevel="0" collapsed="false">
      <c r="A47" s="138" t="s">
        <v>386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143" t="n">
        <v>3858269</v>
      </c>
      <c r="BC47" s="143" t="n">
        <v>3861053</v>
      </c>
      <c r="BD47" s="143" t="n">
        <v>3852683</v>
      </c>
      <c r="BE47" s="81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</row>
    <row r="48" s="150" customFormat="true" ht="12" hidden="false" customHeight="true" outlineLevel="0" collapsed="false">
      <c r="A48" s="144" t="s">
        <v>387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30" t="n">
        <v>-0.0114743480361788</v>
      </c>
      <c r="BC48" s="130" t="n">
        <v>0.000721567106907269</v>
      </c>
      <c r="BD48" s="130" t="n">
        <v>-0.00216780241037872</v>
      </c>
      <c r="BE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79" t="s">
        <v>362</v>
      </c>
      <c r="BC50" s="79" t="s">
        <v>363</v>
      </c>
      <c r="BD50" s="79" t="s">
        <v>364</v>
      </c>
      <c r="BE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81"/>
    </row>
    <row r="52" customFormat="false" ht="12" hidden="false" customHeight="true" outlineLevel="0" collapsed="false">
      <c r="A52" s="94" t="s">
        <v>388</v>
      </c>
      <c r="B52" s="111" t="s">
        <v>389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90" t="n">
        <v>0</v>
      </c>
      <c r="BE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90" t="n">
        <v>4933</v>
      </c>
      <c r="BC53" s="90" t="n">
        <v>4950</v>
      </c>
      <c r="BD53" s="90" t="n">
        <v>5353</v>
      </c>
      <c r="BE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90" t="n">
        <v>4974</v>
      </c>
      <c r="BC54" s="90" t="n">
        <v>5007</v>
      </c>
      <c r="BD54" s="90" t="n">
        <v>5066</v>
      </c>
      <c r="BE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90" t="n">
        <v>21235</v>
      </c>
      <c r="BC55" s="90" t="n">
        <v>21323</v>
      </c>
      <c r="BD55" s="90" t="n">
        <v>21613</v>
      </c>
      <c r="BE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90" t="n">
        <v>6260</v>
      </c>
      <c r="BC56" s="90" t="n">
        <v>6283</v>
      </c>
      <c r="BD56" s="90" t="n">
        <v>6365</v>
      </c>
      <c r="BE56" s="81"/>
    </row>
    <row r="57" customFormat="false" ht="12" hidden="false" customHeight="true" outlineLevel="0" collapsed="false">
      <c r="A57" s="161" t="s">
        <v>390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90" t="n">
        <v>42141</v>
      </c>
      <c r="BC57" s="90" t="n">
        <v>42303</v>
      </c>
      <c r="BD57" s="90" t="n">
        <v>42752</v>
      </c>
      <c r="BE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90" t="n">
        <v>18871</v>
      </c>
      <c r="BC58" s="90" t="n">
        <v>18927</v>
      </c>
      <c r="BD58" s="90" t="n">
        <v>19074</v>
      </c>
      <c r="BE58" s="81"/>
    </row>
    <row r="59" customFormat="false" ht="12" hidden="false" customHeight="true" outlineLevel="0" collapsed="false">
      <c r="A59" s="163" t="s">
        <v>391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170" t="n">
        <v>98414</v>
      </c>
      <c r="BC59" s="170" t="n">
        <v>98793</v>
      </c>
      <c r="BD59" s="170" t="n">
        <v>100223</v>
      </c>
      <c r="BE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130" t="n">
        <v>-0.00441072331815883</v>
      </c>
      <c r="BC60" s="130" t="n">
        <v>0.0038510780986445</v>
      </c>
      <c r="BD60" s="130" t="n">
        <v>0.014474709746642</v>
      </c>
      <c r="BE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81"/>
    </row>
    <row r="62" s="180" customFormat="true" ht="36.75" hidden="false" customHeight="false" outlineLevel="0" collapsed="false">
      <c r="A62" s="174" t="s">
        <v>392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9"/>
      <c r="BE62" s="179"/>
    </row>
    <row r="63" s="180" customFormat="true" ht="45" hidden="false" customHeight="false" outlineLevel="0" collapsed="false">
      <c r="A63" s="181" t="s">
        <v>393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9"/>
      <c r="BE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81"/>
      <c r="BE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81"/>
      <c r="BE65" s="81"/>
    </row>
  </sheetData>
  <mergeCells count="1">
    <mergeCell ref="T1:BE1"/>
  </mergeCells>
  <hyperlinks>
    <hyperlink ref="BF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4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5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6</v>
      </c>
      <c r="H5" s="210" t="s">
        <v>397</v>
      </c>
      <c r="I5" s="211" t="s">
        <v>398</v>
      </c>
      <c r="J5" s="212" t="s">
        <v>399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400</v>
      </c>
      <c r="E6" s="217" t="s">
        <v>266</v>
      </c>
      <c r="F6" s="218" t="s">
        <v>401</v>
      </c>
      <c r="G6" s="215" t="s">
        <v>402</v>
      </c>
      <c r="H6" s="219" t="s">
        <v>403</v>
      </c>
      <c r="I6" s="220" t="s">
        <v>402</v>
      </c>
      <c r="J6" s="221" t="s">
        <v>404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74503</v>
      </c>
      <c r="D8" s="232" t="n">
        <v>27645</v>
      </c>
      <c r="E8" s="232" t="n">
        <v>8807</v>
      </c>
      <c r="F8" s="232" t="n">
        <v>3419</v>
      </c>
      <c r="G8" s="233" t="n">
        <v>314374</v>
      </c>
      <c r="H8" s="234" t="n">
        <v>0.101322261736016</v>
      </c>
      <c r="I8" s="235" t="n">
        <v>315740</v>
      </c>
      <c r="J8" s="236" t="n">
        <v>-0.00432634446063217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3536</v>
      </c>
      <c r="D9" s="232" t="n">
        <v>8546</v>
      </c>
      <c r="E9" s="232" t="n">
        <v>3026</v>
      </c>
      <c r="F9" s="232" t="n">
        <v>829</v>
      </c>
      <c r="G9" s="233" t="n">
        <v>95937</v>
      </c>
      <c r="H9" s="234" t="n">
        <v>0.0309203490879275</v>
      </c>
      <c r="I9" s="235" t="n">
        <v>97155</v>
      </c>
      <c r="J9" s="236" t="n">
        <v>-0.0125366682105913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6238</v>
      </c>
      <c r="D10" s="232" t="n">
        <v>4938</v>
      </c>
      <c r="E10" s="232" t="n">
        <v>2098</v>
      </c>
      <c r="F10" s="232" t="n">
        <v>736</v>
      </c>
      <c r="G10" s="233" t="n">
        <v>54010</v>
      </c>
      <c r="H10" s="234" t="n">
        <v>0.0174073407990553</v>
      </c>
      <c r="I10" s="235" t="n">
        <v>54190</v>
      </c>
      <c r="J10" s="236" t="n">
        <v>-0.0033216460601587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46939</v>
      </c>
      <c r="D11" s="232" t="n">
        <v>32609</v>
      </c>
      <c r="E11" s="232" t="n">
        <v>16436</v>
      </c>
      <c r="F11" s="232" t="n">
        <v>9319</v>
      </c>
      <c r="G11" s="233" t="n">
        <v>305303</v>
      </c>
      <c r="H11" s="234" t="n">
        <v>0.0983986922416955</v>
      </c>
      <c r="I11" s="235" t="n">
        <v>309549</v>
      </c>
      <c r="J11" s="236" t="n">
        <v>-0.0137167298230652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2542</v>
      </c>
      <c r="D13" s="232" t="n">
        <v>32791</v>
      </c>
      <c r="E13" s="232" t="n">
        <v>11429</v>
      </c>
      <c r="F13" s="232" t="n">
        <v>5182</v>
      </c>
      <c r="G13" s="233" t="n">
        <v>341944</v>
      </c>
      <c r="H13" s="234" t="n">
        <v>0.110208030775637</v>
      </c>
      <c r="I13" s="235" t="n">
        <v>342656</v>
      </c>
      <c r="J13" s="236" t="n">
        <v>-0.00207788569293986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4336</v>
      </c>
      <c r="D14" s="232" t="n">
        <v>31480</v>
      </c>
      <c r="E14" s="232" t="n">
        <v>13310</v>
      </c>
      <c r="F14" s="232" t="n">
        <v>4585</v>
      </c>
      <c r="G14" s="233" t="n">
        <v>323711</v>
      </c>
      <c r="H14" s="234" t="n">
        <v>0.104331562625495</v>
      </c>
      <c r="I14" s="235" t="n">
        <v>322608</v>
      </c>
      <c r="J14" s="236" t="n">
        <v>0.00341901006794624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6767</v>
      </c>
      <c r="D15" s="232" t="n">
        <v>3524</v>
      </c>
      <c r="E15" s="232" t="n">
        <v>1514</v>
      </c>
      <c r="F15" s="232" t="n">
        <v>336</v>
      </c>
      <c r="G15" s="233" t="n">
        <v>42141</v>
      </c>
      <c r="H15" s="234" t="n">
        <v>0.0135819801631733</v>
      </c>
      <c r="I15" s="235" t="n">
        <v>43097</v>
      </c>
      <c r="J15" s="236" t="n">
        <v>-0.0221825185047683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2472</v>
      </c>
      <c r="D16" s="232" t="n">
        <v>13903</v>
      </c>
      <c r="E16" s="232" t="n">
        <v>7634</v>
      </c>
      <c r="F16" s="232" t="n">
        <v>1778</v>
      </c>
      <c r="G16" s="233" t="n">
        <v>75787</v>
      </c>
      <c r="H16" s="234" t="n">
        <v>0.0244260347553787</v>
      </c>
      <c r="I16" s="235" t="n">
        <v>76638</v>
      </c>
      <c r="J16" s="236" t="n">
        <v>-0.0111041519872648</v>
      </c>
    </row>
    <row r="17" customFormat="false" ht="12" hidden="false" customHeight="false" outlineLevel="0" collapsed="false">
      <c r="A17" s="241" t="s">
        <v>370</v>
      </c>
      <c r="B17" s="230" t="s">
        <v>16</v>
      </c>
      <c r="C17" s="231" t="n">
        <v>550482</v>
      </c>
      <c r="D17" s="232" t="n">
        <v>65051</v>
      </c>
      <c r="E17" s="232" t="n">
        <v>19635</v>
      </c>
      <c r="F17" s="232" t="n">
        <v>6683</v>
      </c>
      <c r="G17" s="233" t="n">
        <v>641851</v>
      </c>
      <c r="H17" s="234" t="n">
        <v>0.206867600429817</v>
      </c>
      <c r="I17" s="235" t="n">
        <v>642232</v>
      </c>
      <c r="J17" s="236" t="n">
        <v>-0.00059324356307378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5764</v>
      </c>
      <c r="D18" s="232" t="n">
        <v>37288</v>
      </c>
      <c r="E18" s="232" t="n">
        <v>14985</v>
      </c>
      <c r="F18" s="232" t="n">
        <v>25344</v>
      </c>
      <c r="G18" s="233" t="n">
        <v>473381</v>
      </c>
      <c r="H18" s="234" t="n">
        <v>0.15256997583406</v>
      </c>
      <c r="I18" s="235" t="n">
        <v>474865</v>
      </c>
      <c r="J18" s="236" t="n">
        <v>-0.00312509871226559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3163</v>
      </c>
      <c r="D19" s="232" t="n">
        <v>26235</v>
      </c>
      <c r="E19" s="232" t="n">
        <v>14171</v>
      </c>
      <c r="F19" s="232" t="n">
        <v>8449</v>
      </c>
      <c r="G19" s="233" t="n">
        <v>262018</v>
      </c>
      <c r="H19" s="234" t="n">
        <v>0.084448002619642</v>
      </c>
      <c r="I19" s="235" t="n">
        <v>262090</v>
      </c>
      <c r="J19" s="236" t="n">
        <v>-0.000274714792628486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5</v>
      </c>
      <c r="B20" s="245"/>
      <c r="C20" s="235" t="n">
        <v>2466742</v>
      </c>
      <c r="D20" s="235" t="n">
        <v>284010</v>
      </c>
      <c r="E20" s="235" t="n">
        <v>113045</v>
      </c>
      <c r="F20" s="235" t="n">
        <v>66660</v>
      </c>
      <c r="G20" s="233" t="n">
        <v>2930457</v>
      </c>
      <c r="H20" s="246" t="n">
        <v>0.944481831067897</v>
      </c>
      <c r="I20" s="235" t="n">
        <v>2940820</v>
      </c>
      <c r="J20" s="247" t="n">
        <v>-0.00352384709026734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96</v>
      </c>
      <c r="D22" s="232" t="n">
        <v>790</v>
      </c>
      <c r="E22" s="232" t="n">
        <v>669</v>
      </c>
      <c r="F22" s="232" t="n">
        <v>351</v>
      </c>
      <c r="G22" s="233" t="n">
        <v>2006</v>
      </c>
      <c r="H22" s="234" t="n">
        <v>0.000646530746952507</v>
      </c>
      <c r="I22" s="235" t="n">
        <v>2013</v>
      </c>
      <c r="J22" s="236" t="n">
        <v>-0.00347739692001987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71</v>
      </c>
      <c r="F23" s="232" t="n">
        <v>43</v>
      </c>
      <c r="G23" s="233" t="n">
        <v>114</v>
      </c>
      <c r="H23" s="234" t="n">
        <v>3.67420264968025E-005</v>
      </c>
      <c r="I23" s="235" t="n">
        <v>115</v>
      </c>
      <c r="J23" s="236" t="n">
        <v>-0.00869565217391304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30184</v>
      </c>
      <c r="D24" s="232" t="n">
        <v>22469</v>
      </c>
      <c r="E24" s="232" t="n">
        <v>9710</v>
      </c>
      <c r="F24" s="232" t="n">
        <v>14290</v>
      </c>
      <c r="G24" s="233" t="n">
        <v>76653</v>
      </c>
      <c r="H24" s="234" t="n">
        <v>0.0247051452373632</v>
      </c>
      <c r="I24" s="235" t="n">
        <v>75529</v>
      </c>
      <c r="J24" s="236" t="n">
        <v>0.0148817010684638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14</v>
      </c>
      <c r="D25" s="232" t="n">
        <v>4389</v>
      </c>
      <c r="E25" s="232" t="n">
        <v>2627</v>
      </c>
      <c r="F25" s="232" t="n">
        <v>951</v>
      </c>
      <c r="G25" s="233" t="n">
        <v>9281</v>
      </c>
      <c r="H25" s="234" t="n">
        <v>0.00299125217470898</v>
      </c>
      <c r="I25" s="235" t="n">
        <v>9316</v>
      </c>
      <c r="J25" s="236" t="n">
        <v>-0.00375697724345213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6</v>
      </c>
      <c r="B26" s="245"/>
      <c r="C26" s="235" t="n">
        <v>31694</v>
      </c>
      <c r="D26" s="235" t="n">
        <v>27648</v>
      </c>
      <c r="E26" s="235" t="n">
        <v>13077</v>
      </c>
      <c r="F26" s="235" t="n">
        <v>15635</v>
      </c>
      <c r="G26" s="233" t="n">
        <v>88054</v>
      </c>
      <c r="H26" s="246" t="n">
        <v>0.0283796701855215</v>
      </c>
      <c r="I26" s="235" t="n">
        <v>86973</v>
      </c>
      <c r="J26" s="247" t="n">
        <v>0.0124291446770837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73</v>
      </c>
      <c r="B28" s="245" t="s">
        <v>18</v>
      </c>
      <c r="C28" s="231"/>
      <c r="D28" s="231"/>
      <c r="E28" s="231"/>
      <c r="F28" s="231"/>
      <c r="G28" s="235" t="n">
        <v>33248</v>
      </c>
      <c r="H28" s="246" t="n">
        <v>0.0107157797979446</v>
      </c>
      <c r="I28" s="235" t="n">
        <v>33319</v>
      </c>
      <c r="J28" s="247" t="n">
        <v>-0.00213091629400642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354</v>
      </c>
      <c r="D30" s="252" t="n">
        <v>23456</v>
      </c>
      <c r="E30" s="252" t="n">
        <v>145</v>
      </c>
      <c r="F30" s="232" t="n">
        <v>0</v>
      </c>
      <c r="G30" s="235" t="n">
        <v>50955</v>
      </c>
      <c r="H30" s="253" t="n">
        <v>0.0164227189486366</v>
      </c>
      <c r="I30" s="235" t="n">
        <v>51095</v>
      </c>
      <c r="J30" s="254" t="n">
        <v>-0.00273999412858401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7</v>
      </c>
      <c r="B32" s="256" t="s">
        <v>120</v>
      </c>
      <c r="C32" s="257" t="n">
        <v>2525790</v>
      </c>
      <c r="D32" s="257" t="n">
        <v>335114</v>
      </c>
      <c r="E32" s="257" t="n">
        <v>126267</v>
      </c>
      <c r="F32" s="257" t="n">
        <v>82295</v>
      </c>
      <c r="G32" s="257" t="n">
        <v>3102714</v>
      </c>
      <c r="H32" s="258" t="n">
        <v>1</v>
      </c>
      <c r="I32" s="257" t="n">
        <v>3112207</v>
      </c>
      <c r="J32" s="259" t="n">
        <v>-0.00305024697907305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08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09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6</v>
      </c>
      <c r="H38" s="210" t="s">
        <v>410</v>
      </c>
      <c r="I38" s="211" t="s">
        <v>398</v>
      </c>
      <c r="J38" s="212" t="s">
        <v>399</v>
      </c>
    </row>
    <row r="39" s="192" customFormat="true" ht="12.75" hidden="false" customHeight="false" outlineLevel="0" collapsed="false">
      <c r="A39" s="279" t="s">
        <v>411</v>
      </c>
      <c r="B39" s="214" t="s">
        <v>319</v>
      </c>
      <c r="C39" s="280"/>
      <c r="D39" s="281"/>
      <c r="E39" s="281"/>
      <c r="F39" s="282"/>
      <c r="G39" s="215" t="s">
        <v>402</v>
      </c>
      <c r="H39" s="219" t="s">
        <v>412</v>
      </c>
      <c r="I39" s="220" t="s">
        <v>402</v>
      </c>
      <c r="J39" s="221" t="s">
        <v>404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3</v>
      </c>
      <c r="B41" s="291" t="s">
        <v>16</v>
      </c>
      <c r="C41" s="292"/>
      <c r="D41" s="293"/>
      <c r="E41" s="293"/>
      <c r="F41" s="294"/>
      <c r="G41" s="295" t="n">
        <v>2930457</v>
      </c>
      <c r="H41" s="296" t="n">
        <v>0.760627593809301</v>
      </c>
      <c r="I41" s="233" t="n">
        <v>2940820</v>
      </c>
      <c r="J41" s="248" t="n">
        <v>-0.00352384709026734</v>
      </c>
    </row>
    <row r="42" s="192" customFormat="true" ht="12" hidden="false" customHeight="false" outlineLevel="0" collapsed="false">
      <c r="A42" s="290" t="s">
        <v>414</v>
      </c>
      <c r="B42" s="291" t="s">
        <v>17</v>
      </c>
      <c r="C42" s="297"/>
      <c r="D42" s="298"/>
      <c r="E42" s="298"/>
      <c r="F42" s="299"/>
      <c r="G42" s="295" t="n">
        <v>88054</v>
      </c>
      <c r="H42" s="296" t="n">
        <v>0.0228552413993054</v>
      </c>
      <c r="I42" s="233" t="n">
        <v>86973</v>
      </c>
      <c r="J42" s="248" t="n">
        <v>0.0124291446770837</v>
      </c>
    </row>
    <row r="43" s="192" customFormat="true" ht="12" hidden="false" customHeight="false" outlineLevel="0" collapsed="false">
      <c r="A43" s="290" t="s">
        <v>415</v>
      </c>
      <c r="B43" s="291" t="s">
        <v>18</v>
      </c>
      <c r="C43" s="292"/>
      <c r="D43" s="293"/>
      <c r="E43" s="293"/>
      <c r="F43" s="294"/>
      <c r="G43" s="300" t="n">
        <v>33248</v>
      </c>
      <c r="H43" s="296" t="n">
        <v>0.0086298301728951</v>
      </c>
      <c r="I43" s="233" t="n">
        <v>33319</v>
      </c>
      <c r="J43" s="248" t="n">
        <v>-0.00213091629400642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955</v>
      </c>
      <c r="H44" s="296" t="n">
        <v>0.0132258480648421</v>
      </c>
      <c r="I44" s="99" t="n">
        <v>51095</v>
      </c>
      <c r="J44" s="248" t="n">
        <v>-0.00273999412858401</v>
      </c>
    </row>
    <row r="45" s="192" customFormat="true" ht="12" hidden="false" customHeight="false" outlineLevel="0" collapsed="false">
      <c r="A45" s="302" t="s">
        <v>416</v>
      </c>
      <c r="B45" s="303"/>
      <c r="C45" s="292"/>
      <c r="D45" s="293"/>
      <c r="E45" s="293"/>
      <c r="F45" s="294"/>
      <c r="G45" s="304" t="n">
        <v>3102714</v>
      </c>
      <c r="H45" s="305" t="n">
        <v>0.805338513446344</v>
      </c>
      <c r="I45" s="306" t="n">
        <v>3112207</v>
      </c>
      <c r="J45" s="307" t="n">
        <v>-0.00305024697907305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7</v>
      </c>
      <c r="B47" s="303" t="s">
        <v>113</v>
      </c>
      <c r="C47" s="292"/>
      <c r="D47" s="293"/>
      <c r="E47" s="293"/>
      <c r="F47" s="294"/>
      <c r="G47" s="304" t="n">
        <v>1601</v>
      </c>
      <c r="H47" s="305" t="n">
        <v>0.000415554562885137</v>
      </c>
      <c r="I47" s="99" t="n">
        <v>1604</v>
      </c>
      <c r="J47" s="307" t="n">
        <v>-0.00187032418952618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82</v>
      </c>
      <c r="B49" s="291" t="s">
        <v>383</v>
      </c>
      <c r="C49" s="292"/>
      <c r="D49" s="293"/>
      <c r="E49" s="293"/>
      <c r="F49" s="294"/>
      <c r="G49" s="301" t="n">
        <v>243062</v>
      </c>
      <c r="H49" s="296" t="n">
        <v>0.0630890213391551</v>
      </c>
      <c r="I49" s="99" t="n">
        <v>241684</v>
      </c>
      <c r="J49" s="307" t="n">
        <v>0.00570166001886761</v>
      </c>
    </row>
    <row r="50" customFormat="false" ht="12" hidden="false" customHeight="false" outlineLevel="0" collapsed="false">
      <c r="A50" s="308" t="s">
        <v>384</v>
      </c>
      <c r="B50" s="291" t="s">
        <v>383</v>
      </c>
      <c r="C50" s="292"/>
      <c r="D50" s="293"/>
      <c r="E50" s="293"/>
      <c r="F50" s="294"/>
      <c r="G50" s="301" t="n">
        <v>505306</v>
      </c>
      <c r="H50" s="296" t="n">
        <v>0.131156910651616</v>
      </c>
      <c r="I50" s="99" t="n">
        <v>505558</v>
      </c>
      <c r="J50" s="307" t="n">
        <v>-0.000498459128329489</v>
      </c>
      <c r="L50" s="192"/>
    </row>
    <row r="51" customFormat="false" ht="12" hidden="false" customHeight="false" outlineLevel="0" collapsed="false">
      <c r="A51" s="309" t="s">
        <v>418</v>
      </c>
      <c r="B51" s="303"/>
      <c r="C51" s="292"/>
      <c r="D51" s="293"/>
      <c r="E51" s="293"/>
      <c r="F51" s="294"/>
      <c r="G51" s="304" t="n">
        <v>748368</v>
      </c>
      <c r="H51" s="305" t="n">
        <v>0.194245931990771</v>
      </c>
      <c r="I51" s="99" t="n">
        <v>747242</v>
      </c>
      <c r="J51" s="307" t="n">
        <v>0.001506874613579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19</v>
      </c>
      <c r="B53" s="314"/>
      <c r="C53" s="315"/>
      <c r="D53" s="316"/>
      <c r="E53" s="316"/>
      <c r="F53" s="317"/>
      <c r="G53" s="318" t="n">
        <v>3852683</v>
      </c>
      <c r="H53" s="319" t="n">
        <v>1</v>
      </c>
      <c r="I53" s="318" t="n">
        <v>3861053</v>
      </c>
      <c r="J53" s="259" t="n">
        <v>-0.00216780241037872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20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6</v>
      </c>
      <c r="H58" s="210" t="s">
        <v>397</v>
      </c>
      <c r="I58" s="211" t="s">
        <v>398</v>
      </c>
      <c r="J58" s="212" t="s">
        <v>399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400</v>
      </c>
      <c r="E59" s="330" t="s">
        <v>266</v>
      </c>
      <c r="F59" s="331"/>
      <c r="G59" s="224" t="s">
        <v>402</v>
      </c>
      <c r="H59" s="226" t="s">
        <v>403</v>
      </c>
      <c r="I59" s="227" t="s">
        <v>402</v>
      </c>
      <c r="J59" s="332" t="s">
        <v>404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519</v>
      </c>
      <c r="E61" s="232" t="n">
        <v>4834</v>
      </c>
      <c r="F61" s="341"/>
      <c r="G61" s="233" t="n">
        <v>5353</v>
      </c>
      <c r="H61" s="234" t="n">
        <v>0.0534108937070333</v>
      </c>
      <c r="I61" s="235" t="n">
        <v>4950</v>
      </c>
      <c r="J61" s="248" t="n">
        <v>0.0814141414141414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0</v>
      </c>
      <c r="D62" s="232" t="n">
        <v>425</v>
      </c>
      <c r="E62" s="232" t="n">
        <v>4641</v>
      </c>
      <c r="F62" s="341"/>
      <c r="G62" s="233" t="n">
        <v>5066</v>
      </c>
      <c r="H62" s="234" t="n">
        <v>0.0505472795665666</v>
      </c>
      <c r="I62" s="235" t="n">
        <v>5007</v>
      </c>
      <c r="J62" s="248" t="n">
        <v>0.0117835030956661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2</v>
      </c>
      <c r="D63" s="232" t="n">
        <v>1578</v>
      </c>
      <c r="E63" s="232" t="n">
        <v>20033</v>
      </c>
      <c r="F63" s="341"/>
      <c r="G63" s="233" t="n">
        <v>21613</v>
      </c>
      <c r="H63" s="234" t="n">
        <v>0.215649102501422</v>
      </c>
      <c r="I63" s="235" t="n">
        <v>21323</v>
      </c>
      <c r="J63" s="248" t="n">
        <v>0.0136003376635558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1</v>
      </c>
      <c r="D64" s="232" t="n">
        <v>566</v>
      </c>
      <c r="E64" s="232" t="n">
        <v>5798</v>
      </c>
      <c r="F64" s="341"/>
      <c r="G64" s="233" t="n">
        <v>6365</v>
      </c>
      <c r="H64" s="234" t="n">
        <v>0.0635083763208046</v>
      </c>
      <c r="I64" s="235" t="n">
        <v>6283</v>
      </c>
      <c r="J64" s="248" t="n">
        <v>0.0130510902435142</v>
      </c>
    </row>
    <row r="65" customFormat="false" ht="12" hidden="false" customHeight="false" outlineLevel="0" collapsed="false">
      <c r="A65" s="342" t="s">
        <v>390</v>
      </c>
      <c r="B65" s="340" t="s">
        <v>51</v>
      </c>
      <c r="C65" s="231" t="n">
        <v>6</v>
      </c>
      <c r="D65" s="232" t="n">
        <v>3404</v>
      </c>
      <c r="E65" s="232" t="n">
        <v>39342</v>
      </c>
      <c r="F65" s="341"/>
      <c r="G65" s="233" t="n">
        <v>42752</v>
      </c>
      <c r="H65" s="234" t="n">
        <v>0.426568751683745</v>
      </c>
      <c r="I65" s="235" t="n">
        <v>42303</v>
      </c>
      <c r="J65" s="248" t="n">
        <v>0.010613904451221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6</v>
      </c>
      <c r="D66" s="232" t="n">
        <v>1367</v>
      </c>
      <c r="E66" s="232" t="n">
        <v>17701</v>
      </c>
      <c r="F66" s="341"/>
      <c r="G66" s="233" t="n">
        <v>19074</v>
      </c>
      <c r="H66" s="234" t="n">
        <v>0.190315596220428</v>
      </c>
      <c r="I66" s="235" t="n">
        <v>18927</v>
      </c>
      <c r="J66" s="248" t="n">
        <v>0.00776668251703915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21</v>
      </c>
      <c r="B68" s="343"/>
      <c r="C68" s="235" t="n">
        <v>15</v>
      </c>
      <c r="D68" s="235" t="n">
        <v>7859</v>
      </c>
      <c r="E68" s="235" t="n">
        <v>92364</v>
      </c>
      <c r="F68" s="344"/>
      <c r="G68" s="235" t="n">
        <v>100223</v>
      </c>
      <c r="H68" s="345" t="n">
        <v>1</v>
      </c>
      <c r="I68" s="235" t="n">
        <v>98793</v>
      </c>
      <c r="J68" s="346" t="n">
        <v>0.014474709746642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22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93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B22" activeCellId="0" sqref="AB2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7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2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4</v>
      </c>
      <c r="B4" s="364" t="s">
        <v>319</v>
      </c>
      <c r="C4" s="365" t="s">
        <v>425</v>
      </c>
      <c r="D4" s="366"/>
      <c r="E4" s="367" t="s">
        <v>272</v>
      </c>
      <c r="F4" s="367"/>
      <c r="G4" s="367"/>
      <c r="H4" s="367"/>
      <c r="I4" s="368" t="s">
        <v>426</v>
      </c>
      <c r="J4" s="369" t="s">
        <v>262</v>
      </c>
      <c r="K4" s="369"/>
      <c r="L4" s="369"/>
      <c r="M4" s="369"/>
      <c r="N4" s="369"/>
      <c r="O4" s="369"/>
      <c r="P4" s="369"/>
      <c r="Q4" s="370" t="s">
        <v>426</v>
      </c>
      <c r="R4" s="371"/>
      <c r="S4" s="372"/>
      <c r="T4" s="373" t="s">
        <v>427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8</v>
      </c>
      <c r="F5" s="376"/>
      <c r="G5" s="377" t="s">
        <v>429</v>
      </c>
      <c r="H5" s="378" t="s">
        <v>430</v>
      </c>
      <c r="I5" s="368" t="s">
        <v>426</v>
      </c>
      <c r="J5" s="379"/>
      <c r="K5" s="379" t="s">
        <v>400</v>
      </c>
      <c r="L5" s="380"/>
      <c r="M5" s="381"/>
      <c r="N5" s="382" t="s">
        <v>431</v>
      </c>
      <c r="O5" s="382"/>
      <c r="P5" s="383" t="s">
        <v>430</v>
      </c>
      <c r="Q5" s="384" t="s">
        <v>426</v>
      </c>
      <c r="R5" s="385" t="s">
        <v>430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32</v>
      </c>
      <c r="F6" s="388" t="s">
        <v>433</v>
      </c>
      <c r="G6" s="389" t="s">
        <v>434</v>
      </c>
      <c r="H6" s="378"/>
      <c r="I6" s="390"/>
      <c r="J6" s="391" t="s">
        <v>432</v>
      </c>
      <c r="K6" s="388" t="s">
        <v>433</v>
      </c>
      <c r="L6" s="389" t="s">
        <v>434</v>
      </c>
      <c r="M6" s="391" t="s">
        <v>432</v>
      </c>
      <c r="N6" s="388" t="s">
        <v>433</v>
      </c>
      <c r="O6" s="389" t="s">
        <v>434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5991</v>
      </c>
      <c r="F8" s="405" t="n">
        <v>1193</v>
      </c>
      <c r="G8" s="406" t="n">
        <v>10137</v>
      </c>
      <c r="H8" s="407" t="n">
        <v>57321</v>
      </c>
      <c r="I8" s="408"/>
      <c r="J8" s="405" t="n">
        <v>2030</v>
      </c>
      <c r="K8" s="405" t="n">
        <v>177</v>
      </c>
      <c r="L8" s="406" t="n">
        <v>4451</v>
      </c>
      <c r="M8" s="405" t="n">
        <v>5</v>
      </c>
      <c r="N8" s="405" t="n">
        <v>4</v>
      </c>
      <c r="O8" s="406" t="n">
        <v>3171</v>
      </c>
      <c r="P8" s="407" t="n">
        <v>9838</v>
      </c>
      <c r="Q8" s="409"/>
      <c r="R8" s="407" t="n">
        <v>67159</v>
      </c>
      <c r="S8" s="410"/>
      <c r="T8" s="400" t="n">
        <v>0.735567831563901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7022</v>
      </c>
      <c r="F9" s="405" t="n">
        <v>1979</v>
      </c>
      <c r="G9" s="406" t="n">
        <v>16073</v>
      </c>
      <c r="H9" s="407" t="n">
        <v>105074</v>
      </c>
      <c r="I9" s="408"/>
      <c r="J9" s="405" t="n">
        <v>3803</v>
      </c>
      <c r="K9" s="405" t="n">
        <v>293</v>
      </c>
      <c r="L9" s="406" t="n">
        <v>6106</v>
      </c>
      <c r="M9" s="405" t="n">
        <v>2</v>
      </c>
      <c r="N9" s="405" t="n">
        <v>11</v>
      </c>
      <c r="O9" s="406" t="n">
        <v>3023</v>
      </c>
      <c r="P9" s="407" t="n">
        <v>13238</v>
      </c>
      <c r="Q9" s="409"/>
      <c r="R9" s="407" t="n">
        <v>118312</v>
      </c>
      <c r="S9" s="410"/>
      <c r="T9" s="400" t="n">
        <v>0.786986949759957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3088</v>
      </c>
      <c r="F10" s="405" t="n">
        <v>1495</v>
      </c>
      <c r="G10" s="406" t="n">
        <v>11461</v>
      </c>
      <c r="H10" s="407" t="n">
        <v>66044</v>
      </c>
      <c r="I10" s="408"/>
      <c r="J10" s="405" t="n">
        <v>2695</v>
      </c>
      <c r="K10" s="405" t="n">
        <v>237</v>
      </c>
      <c r="L10" s="406" t="n">
        <v>4776</v>
      </c>
      <c r="M10" s="405" t="n">
        <v>1</v>
      </c>
      <c r="N10" s="405" t="n">
        <v>6</v>
      </c>
      <c r="O10" s="406" t="n">
        <v>2348</v>
      </c>
      <c r="P10" s="407" t="n">
        <v>10063</v>
      </c>
      <c r="Q10" s="409"/>
      <c r="R10" s="407" t="n">
        <v>76107</v>
      </c>
      <c r="S10" s="410"/>
      <c r="T10" s="400" t="n">
        <v>0.755804328116993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39461</v>
      </c>
      <c r="F11" s="405" t="n">
        <v>1099</v>
      </c>
      <c r="G11" s="406" t="n">
        <v>5507</v>
      </c>
      <c r="H11" s="407" t="n">
        <v>46067</v>
      </c>
      <c r="I11" s="408"/>
      <c r="J11" s="405" t="n">
        <v>1125</v>
      </c>
      <c r="K11" s="405" t="n">
        <v>80</v>
      </c>
      <c r="L11" s="406" t="n">
        <v>2317</v>
      </c>
      <c r="M11" s="405" t="n">
        <v>13</v>
      </c>
      <c r="N11" s="405" t="n">
        <v>3</v>
      </c>
      <c r="O11" s="406" t="n">
        <v>3191</v>
      </c>
      <c r="P11" s="407" t="n">
        <v>6729</v>
      </c>
      <c r="Q11" s="409"/>
      <c r="R11" s="407" t="n">
        <v>52796</v>
      </c>
      <c r="S11" s="410"/>
      <c r="T11" s="400" t="n">
        <v>0.791366770209864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810</v>
      </c>
      <c r="F12" s="405" t="n">
        <v>487</v>
      </c>
      <c r="G12" s="406" t="n">
        <v>3829</v>
      </c>
      <c r="H12" s="407" t="n">
        <v>19126</v>
      </c>
      <c r="I12" s="408"/>
      <c r="J12" s="405" t="n">
        <v>710</v>
      </c>
      <c r="K12" s="405" t="n">
        <v>73</v>
      </c>
      <c r="L12" s="406" t="n">
        <v>1755</v>
      </c>
      <c r="M12" s="405" t="n">
        <v>0</v>
      </c>
      <c r="N12" s="405" t="n">
        <v>1</v>
      </c>
      <c r="O12" s="406" t="n">
        <v>1229</v>
      </c>
      <c r="P12" s="407" t="n">
        <v>3768</v>
      </c>
      <c r="Q12" s="409"/>
      <c r="R12" s="407" t="n">
        <v>22894</v>
      </c>
      <c r="S12" s="410"/>
      <c r="T12" s="400" t="n">
        <v>0.702411112081768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3537</v>
      </c>
      <c r="F13" s="405" t="n">
        <v>1533</v>
      </c>
      <c r="G13" s="406" t="n">
        <v>9341</v>
      </c>
      <c r="H13" s="407" t="n">
        <v>64411</v>
      </c>
      <c r="I13" s="408"/>
      <c r="J13" s="405" t="n">
        <v>1901</v>
      </c>
      <c r="K13" s="405" t="n">
        <v>117</v>
      </c>
      <c r="L13" s="406" t="n">
        <v>4123</v>
      </c>
      <c r="M13" s="405" t="n">
        <v>12</v>
      </c>
      <c r="N13" s="405" t="n">
        <v>2</v>
      </c>
      <c r="O13" s="406" t="n">
        <v>2477</v>
      </c>
      <c r="P13" s="407" t="n">
        <v>8632</v>
      </c>
      <c r="Q13" s="409"/>
      <c r="R13" s="407" t="n">
        <v>73043</v>
      </c>
      <c r="S13" s="410"/>
      <c r="T13" s="400" t="n">
        <v>0.781758690086661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6769</v>
      </c>
      <c r="F14" s="405" t="n">
        <v>1206</v>
      </c>
      <c r="G14" s="406" t="n">
        <v>8263</v>
      </c>
      <c r="H14" s="407" t="n">
        <v>46238</v>
      </c>
      <c r="I14" s="408"/>
      <c r="J14" s="405" t="n">
        <v>1003</v>
      </c>
      <c r="K14" s="405" t="n">
        <v>71</v>
      </c>
      <c r="L14" s="406" t="n">
        <v>3942</v>
      </c>
      <c r="M14" s="405" t="n">
        <v>11</v>
      </c>
      <c r="N14" s="405" t="n">
        <v>2</v>
      </c>
      <c r="O14" s="406" t="n">
        <v>2743</v>
      </c>
      <c r="P14" s="407" t="n">
        <v>7772</v>
      </c>
      <c r="Q14" s="409"/>
      <c r="R14" s="407" t="n">
        <v>54010</v>
      </c>
      <c r="S14" s="410"/>
      <c r="T14" s="400" t="n">
        <v>0.723236437696723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4692</v>
      </c>
      <c r="F15" s="405" t="n">
        <v>1068</v>
      </c>
      <c r="G15" s="406" t="n">
        <v>8966</v>
      </c>
      <c r="H15" s="407" t="n">
        <v>44726</v>
      </c>
      <c r="I15" s="408"/>
      <c r="J15" s="405" t="n">
        <v>1450</v>
      </c>
      <c r="K15" s="405" t="n">
        <v>130</v>
      </c>
      <c r="L15" s="406" t="n">
        <v>4392</v>
      </c>
      <c r="M15" s="405" t="n">
        <v>4</v>
      </c>
      <c r="N15" s="405" t="n">
        <v>4</v>
      </c>
      <c r="O15" s="406" t="n">
        <v>3884</v>
      </c>
      <c r="P15" s="407" t="n">
        <v>9864</v>
      </c>
      <c r="Q15" s="409"/>
      <c r="R15" s="407" t="n">
        <v>54590</v>
      </c>
      <c r="S15" s="410"/>
      <c r="T15" s="400" t="n">
        <v>0.684154607070892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2343</v>
      </c>
      <c r="F16" s="405" t="n">
        <v>774</v>
      </c>
      <c r="G16" s="406" t="n">
        <v>7765</v>
      </c>
      <c r="H16" s="407" t="n">
        <v>30882</v>
      </c>
      <c r="I16" s="408"/>
      <c r="J16" s="405" t="n">
        <v>713</v>
      </c>
      <c r="K16" s="405" t="n">
        <v>105</v>
      </c>
      <c r="L16" s="406" t="n">
        <v>3361</v>
      </c>
      <c r="M16" s="405" t="n">
        <v>1</v>
      </c>
      <c r="N16" s="405" t="n">
        <v>3</v>
      </c>
      <c r="O16" s="406" t="n">
        <v>3359</v>
      </c>
      <c r="P16" s="407" t="n">
        <v>7542</v>
      </c>
      <c r="Q16" s="409"/>
      <c r="R16" s="407" t="n">
        <v>38424</v>
      </c>
      <c r="S16" s="410"/>
      <c r="T16" s="400" t="n">
        <v>0.623022069539871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4214</v>
      </c>
      <c r="F17" s="405" t="n">
        <v>1583</v>
      </c>
      <c r="G17" s="406" t="n">
        <v>9943</v>
      </c>
      <c r="H17" s="407" t="n">
        <v>55740</v>
      </c>
      <c r="I17" s="408"/>
      <c r="J17" s="405" t="n">
        <v>1181</v>
      </c>
      <c r="K17" s="405" t="n">
        <v>115</v>
      </c>
      <c r="L17" s="406" t="n">
        <v>4754</v>
      </c>
      <c r="M17" s="405" t="n">
        <v>3</v>
      </c>
      <c r="N17" s="405" t="n">
        <v>3</v>
      </c>
      <c r="O17" s="406" t="n">
        <v>5141</v>
      </c>
      <c r="P17" s="407" t="n">
        <v>11197</v>
      </c>
      <c r="Q17" s="409"/>
      <c r="R17" s="407" t="n">
        <v>66937</v>
      </c>
      <c r="S17" s="410"/>
      <c r="T17" s="400" t="n">
        <v>0.703631773159837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3169</v>
      </c>
      <c r="F18" s="405" t="n">
        <v>1457</v>
      </c>
      <c r="G18" s="406" t="n">
        <v>11383</v>
      </c>
      <c r="H18" s="407" t="n">
        <v>56009</v>
      </c>
      <c r="I18" s="408"/>
      <c r="J18" s="405" t="n">
        <v>1153</v>
      </c>
      <c r="K18" s="405" t="n">
        <v>98</v>
      </c>
      <c r="L18" s="406" t="n">
        <v>5350</v>
      </c>
      <c r="M18" s="405" t="n">
        <v>10</v>
      </c>
      <c r="N18" s="405" t="n">
        <v>2</v>
      </c>
      <c r="O18" s="406" t="n">
        <v>5809</v>
      </c>
      <c r="P18" s="407" t="n">
        <v>12422</v>
      </c>
      <c r="Q18" s="409"/>
      <c r="R18" s="407" t="n">
        <v>68431</v>
      </c>
      <c r="S18" s="410"/>
      <c r="T18" s="400" t="n">
        <v>0.670587891452704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7495</v>
      </c>
      <c r="F19" s="405" t="n">
        <v>1671</v>
      </c>
      <c r="G19" s="406" t="n">
        <v>10416</v>
      </c>
      <c r="H19" s="407" t="n">
        <v>59582</v>
      </c>
      <c r="I19" s="408"/>
      <c r="J19" s="405" t="n">
        <v>1585</v>
      </c>
      <c r="K19" s="405" t="n">
        <v>123</v>
      </c>
      <c r="L19" s="406" t="n">
        <v>8955</v>
      </c>
      <c r="M19" s="405" t="n">
        <v>12</v>
      </c>
      <c r="N19" s="405" t="n">
        <v>8</v>
      </c>
      <c r="O19" s="406" t="n">
        <v>6656</v>
      </c>
      <c r="P19" s="407" t="n">
        <v>17339</v>
      </c>
      <c r="Q19" s="409"/>
      <c r="R19" s="407" t="n">
        <v>76921</v>
      </c>
      <c r="S19" s="410"/>
      <c r="T19" s="400" t="n">
        <v>0.661639864276336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365</v>
      </c>
      <c r="F20" s="405" t="n">
        <v>971</v>
      </c>
      <c r="G20" s="406" t="n">
        <v>8245</v>
      </c>
      <c r="H20" s="407" t="n">
        <v>42581</v>
      </c>
      <c r="I20" s="408"/>
      <c r="J20" s="405" t="n">
        <v>1331</v>
      </c>
      <c r="K20" s="405" t="n">
        <v>112</v>
      </c>
      <c r="L20" s="406" t="n">
        <v>3424</v>
      </c>
      <c r="M20" s="405" t="n">
        <v>3</v>
      </c>
      <c r="N20" s="405" t="n">
        <v>4</v>
      </c>
      <c r="O20" s="406" t="n">
        <v>2491</v>
      </c>
      <c r="P20" s="407" t="n">
        <v>7365</v>
      </c>
      <c r="Q20" s="409"/>
      <c r="R20" s="407" t="n">
        <v>49946</v>
      </c>
      <c r="S20" s="410"/>
      <c r="T20" s="400" t="n">
        <v>0.716493813318384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762</v>
      </c>
      <c r="F21" s="405" t="n">
        <v>1524</v>
      </c>
      <c r="G21" s="406" t="n">
        <v>12527</v>
      </c>
      <c r="H21" s="407" t="n">
        <v>60813</v>
      </c>
      <c r="I21" s="408"/>
      <c r="J21" s="405" t="n">
        <v>2113</v>
      </c>
      <c r="K21" s="405" t="n">
        <v>162</v>
      </c>
      <c r="L21" s="406" t="n">
        <v>4923</v>
      </c>
      <c r="M21" s="405" t="n">
        <v>0</v>
      </c>
      <c r="N21" s="405" t="n">
        <v>3</v>
      </c>
      <c r="O21" s="406" t="n">
        <v>2272</v>
      </c>
      <c r="P21" s="407" t="n">
        <v>9473</v>
      </c>
      <c r="Q21" s="409"/>
      <c r="R21" s="407" t="n">
        <v>70286</v>
      </c>
      <c r="S21" s="410"/>
      <c r="T21" s="400" t="n">
        <v>0.719403579660245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5456</v>
      </c>
      <c r="F22" s="405" t="n">
        <v>627</v>
      </c>
      <c r="G22" s="406" t="n">
        <v>5027</v>
      </c>
      <c r="H22" s="407" t="n">
        <v>21110</v>
      </c>
      <c r="I22" s="408"/>
      <c r="J22" s="405" t="n">
        <v>617</v>
      </c>
      <c r="K22" s="405" t="n">
        <v>71</v>
      </c>
      <c r="L22" s="406" t="n">
        <v>2065</v>
      </c>
      <c r="M22" s="405" t="n">
        <v>0</v>
      </c>
      <c r="N22" s="405" t="n">
        <v>1</v>
      </c>
      <c r="O22" s="406" t="n">
        <v>1742</v>
      </c>
      <c r="P22" s="407" t="n">
        <v>4496</v>
      </c>
      <c r="Q22" s="409"/>
      <c r="R22" s="407" t="n">
        <v>25606</v>
      </c>
      <c r="S22" s="410"/>
      <c r="T22" s="400" t="n">
        <v>0.655002733734281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6975</v>
      </c>
      <c r="F23" s="405" t="n">
        <v>610</v>
      </c>
      <c r="G23" s="406" t="n">
        <v>5259</v>
      </c>
      <c r="H23" s="407" t="n">
        <v>22844</v>
      </c>
      <c r="I23" s="408"/>
      <c r="J23" s="405" t="n">
        <v>598</v>
      </c>
      <c r="K23" s="405" t="n">
        <v>67</v>
      </c>
      <c r="L23" s="406" t="n">
        <v>1700</v>
      </c>
      <c r="M23" s="405" t="n">
        <v>0</v>
      </c>
      <c r="N23" s="405" t="n">
        <v>3</v>
      </c>
      <c r="O23" s="406" t="n">
        <v>1145</v>
      </c>
      <c r="P23" s="407" t="n">
        <v>3513</v>
      </c>
      <c r="Q23" s="409"/>
      <c r="R23" s="407" t="n">
        <v>26357</v>
      </c>
      <c r="S23" s="410"/>
      <c r="T23" s="400" t="n">
        <v>0.692529498804872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7976</v>
      </c>
      <c r="F24" s="405" t="n">
        <v>744</v>
      </c>
      <c r="G24" s="406" t="n">
        <v>5742</v>
      </c>
      <c r="H24" s="407" t="n">
        <v>34462</v>
      </c>
      <c r="I24" s="408"/>
      <c r="J24" s="405" t="n">
        <v>688</v>
      </c>
      <c r="K24" s="405" t="n">
        <v>58</v>
      </c>
      <c r="L24" s="406" t="n">
        <v>2452</v>
      </c>
      <c r="M24" s="405" t="n">
        <v>1</v>
      </c>
      <c r="N24" s="405" t="n">
        <v>3</v>
      </c>
      <c r="O24" s="406" t="n">
        <v>2310</v>
      </c>
      <c r="P24" s="407" t="n">
        <v>5512</v>
      </c>
      <c r="Q24" s="409"/>
      <c r="R24" s="407" t="n">
        <v>39974</v>
      </c>
      <c r="S24" s="410"/>
      <c r="T24" s="400" t="n">
        <v>0.737229198979337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4355</v>
      </c>
      <c r="F25" s="405" t="n">
        <v>1540</v>
      </c>
      <c r="G25" s="406" t="n">
        <v>10023</v>
      </c>
      <c r="H25" s="407" t="n">
        <v>65918</v>
      </c>
      <c r="I25" s="408"/>
      <c r="J25" s="405" t="n">
        <v>1894</v>
      </c>
      <c r="K25" s="405" t="n">
        <v>105</v>
      </c>
      <c r="L25" s="406" t="n">
        <v>3718</v>
      </c>
      <c r="M25" s="405" t="n">
        <v>6</v>
      </c>
      <c r="N25" s="405" t="n">
        <v>2</v>
      </c>
      <c r="O25" s="406" t="n">
        <v>2090</v>
      </c>
      <c r="P25" s="407" t="n">
        <v>7815</v>
      </c>
      <c r="Q25" s="409"/>
      <c r="R25" s="407" t="n">
        <v>73733</v>
      </c>
      <c r="S25" s="410"/>
      <c r="T25" s="400" t="n">
        <v>0.785292881070891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3118</v>
      </c>
      <c r="F26" s="405" t="n">
        <v>1307</v>
      </c>
      <c r="G26" s="406" t="n">
        <v>10392</v>
      </c>
      <c r="H26" s="407" t="n">
        <v>44817</v>
      </c>
      <c r="I26" s="408"/>
      <c r="J26" s="405" t="n">
        <v>1103</v>
      </c>
      <c r="K26" s="405" t="n">
        <v>95</v>
      </c>
      <c r="L26" s="406" t="n">
        <v>6147</v>
      </c>
      <c r="M26" s="405" t="n">
        <v>19</v>
      </c>
      <c r="N26" s="405" t="n">
        <v>4</v>
      </c>
      <c r="O26" s="406" t="n">
        <v>3857</v>
      </c>
      <c r="P26" s="407" t="n">
        <v>11225</v>
      </c>
      <c r="Q26" s="409"/>
      <c r="R26" s="407" t="n">
        <v>56042</v>
      </c>
      <c r="S26" s="410"/>
      <c r="T26" s="400" t="n">
        <v>0.636058670283002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435</v>
      </c>
      <c r="F27" s="405" t="n">
        <v>1144</v>
      </c>
      <c r="G27" s="406" t="n">
        <v>9139</v>
      </c>
      <c r="H27" s="407" t="n">
        <v>43718</v>
      </c>
      <c r="I27" s="408"/>
      <c r="J27" s="405" t="n">
        <v>1422</v>
      </c>
      <c r="K27" s="405" t="n">
        <v>104</v>
      </c>
      <c r="L27" s="406" t="n">
        <v>4215</v>
      </c>
      <c r="M27" s="405" t="n">
        <v>1</v>
      </c>
      <c r="N27" s="405" t="n">
        <v>5</v>
      </c>
      <c r="O27" s="406" t="n">
        <v>3783</v>
      </c>
      <c r="P27" s="407" t="n">
        <v>9530</v>
      </c>
      <c r="Q27" s="409"/>
      <c r="R27" s="407" t="n">
        <v>53248</v>
      </c>
      <c r="S27" s="410"/>
      <c r="T27" s="400" t="n">
        <v>0.678166316105769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213</v>
      </c>
      <c r="F28" s="405" t="n">
        <v>1279</v>
      </c>
      <c r="G28" s="406" t="n">
        <v>11135</v>
      </c>
      <c r="H28" s="407" t="n">
        <v>49627</v>
      </c>
      <c r="I28" s="408"/>
      <c r="J28" s="405" t="n">
        <v>1773</v>
      </c>
      <c r="K28" s="405" t="n">
        <v>142</v>
      </c>
      <c r="L28" s="406" t="n">
        <v>5500</v>
      </c>
      <c r="M28" s="405" t="n">
        <v>0</v>
      </c>
      <c r="N28" s="405" t="n">
        <v>4</v>
      </c>
      <c r="O28" s="406" t="n">
        <v>3169</v>
      </c>
      <c r="P28" s="407" t="n">
        <v>10588</v>
      </c>
      <c r="Q28" s="409"/>
      <c r="R28" s="407" t="n">
        <v>60215</v>
      </c>
      <c r="S28" s="410"/>
      <c r="T28" s="400" t="n">
        <v>0.671111849207008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898</v>
      </c>
      <c r="F29" s="405" t="n">
        <v>510</v>
      </c>
      <c r="G29" s="406" t="n">
        <v>4758</v>
      </c>
      <c r="H29" s="407" t="n">
        <v>19166</v>
      </c>
      <c r="I29" s="408"/>
      <c r="J29" s="405" t="n">
        <v>497</v>
      </c>
      <c r="K29" s="405" t="n">
        <v>64</v>
      </c>
      <c r="L29" s="406" t="n">
        <v>1962</v>
      </c>
      <c r="M29" s="405" t="n">
        <v>1</v>
      </c>
      <c r="N29" s="405" t="n">
        <v>3</v>
      </c>
      <c r="O29" s="406" t="n">
        <v>1850</v>
      </c>
      <c r="P29" s="407" t="n">
        <v>4377</v>
      </c>
      <c r="Q29" s="409"/>
      <c r="R29" s="407" t="n">
        <v>23543</v>
      </c>
      <c r="S29" s="410"/>
      <c r="T29" s="400" t="n">
        <v>0.635985218536295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20385</v>
      </c>
      <c r="F30" s="405" t="n">
        <v>661</v>
      </c>
      <c r="G30" s="406" t="n">
        <v>6346</v>
      </c>
      <c r="H30" s="407" t="n">
        <v>27392</v>
      </c>
      <c r="I30" s="408"/>
      <c r="J30" s="405" t="n">
        <v>747</v>
      </c>
      <c r="K30" s="405" t="n">
        <v>59</v>
      </c>
      <c r="L30" s="406" t="n">
        <v>2158</v>
      </c>
      <c r="M30" s="405" t="n">
        <v>1</v>
      </c>
      <c r="N30" s="405" t="n">
        <v>3</v>
      </c>
      <c r="O30" s="406" t="n">
        <v>1289</v>
      </c>
      <c r="P30" s="407" t="n">
        <v>4257</v>
      </c>
      <c r="Q30" s="409"/>
      <c r="R30" s="407" t="n">
        <v>31649</v>
      </c>
      <c r="S30" s="410"/>
      <c r="T30" s="400" t="n">
        <v>0.690574741698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5672</v>
      </c>
      <c r="F31" s="405" t="n">
        <v>779</v>
      </c>
      <c r="G31" s="406" t="n">
        <v>7450</v>
      </c>
      <c r="H31" s="407" t="n">
        <v>33901</v>
      </c>
      <c r="I31" s="408"/>
      <c r="J31" s="405" t="n">
        <v>1009</v>
      </c>
      <c r="K31" s="405" t="n">
        <v>75</v>
      </c>
      <c r="L31" s="406" t="n">
        <v>2347</v>
      </c>
      <c r="M31" s="405" t="n">
        <v>2</v>
      </c>
      <c r="N31" s="405" t="n">
        <v>2</v>
      </c>
      <c r="O31" s="406" t="n">
        <v>1462</v>
      </c>
      <c r="P31" s="407" t="n">
        <v>4897</v>
      </c>
      <c r="Q31" s="409"/>
      <c r="R31" s="407" t="n">
        <v>38798</v>
      </c>
      <c r="S31" s="410"/>
      <c r="T31" s="400" t="n">
        <v>0.709804629104593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086</v>
      </c>
      <c r="F32" s="405" t="n">
        <v>986</v>
      </c>
      <c r="G32" s="406" t="n">
        <v>8154</v>
      </c>
      <c r="H32" s="407" t="n">
        <v>42226</v>
      </c>
      <c r="I32" s="408"/>
      <c r="J32" s="405" t="n">
        <v>1001</v>
      </c>
      <c r="K32" s="405" t="n">
        <v>93</v>
      </c>
      <c r="L32" s="406" t="n">
        <v>3587</v>
      </c>
      <c r="M32" s="405" t="n">
        <v>5</v>
      </c>
      <c r="N32" s="405" t="n">
        <v>3</v>
      </c>
      <c r="O32" s="406" t="n">
        <v>3092</v>
      </c>
      <c r="P32" s="407" t="n">
        <v>7781</v>
      </c>
      <c r="Q32" s="409"/>
      <c r="R32" s="407" t="n">
        <v>50007</v>
      </c>
      <c r="S32" s="410"/>
      <c r="T32" s="400" t="n">
        <v>0.703381526586278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092</v>
      </c>
      <c r="F33" s="405" t="n">
        <v>1087</v>
      </c>
      <c r="G33" s="406" t="n">
        <v>6975</v>
      </c>
      <c r="H33" s="407" t="n">
        <v>44154</v>
      </c>
      <c r="I33" s="408"/>
      <c r="J33" s="405" t="n">
        <v>1111</v>
      </c>
      <c r="K33" s="405" t="n">
        <v>68</v>
      </c>
      <c r="L33" s="406" t="n">
        <v>2030</v>
      </c>
      <c r="M33" s="405" t="n">
        <v>1</v>
      </c>
      <c r="N33" s="405" t="n">
        <v>2</v>
      </c>
      <c r="O33" s="406" t="n">
        <v>1685</v>
      </c>
      <c r="P33" s="407" t="n">
        <v>4897</v>
      </c>
      <c r="Q33" s="409"/>
      <c r="R33" s="407" t="n">
        <v>49051</v>
      </c>
      <c r="S33" s="410"/>
      <c r="T33" s="400" t="n">
        <v>0.782063566492019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775</v>
      </c>
      <c r="F34" s="405" t="n">
        <v>483</v>
      </c>
      <c r="G34" s="406" t="n">
        <v>2894</v>
      </c>
      <c r="H34" s="407" t="n">
        <v>14152</v>
      </c>
      <c r="I34" s="408"/>
      <c r="J34" s="405" t="n">
        <v>395</v>
      </c>
      <c r="K34" s="405" t="n">
        <v>24</v>
      </c>
      <c r="L34" s="406" t="n">
        <v>1600</v>
      </c>
      <c r="M34" s="405" t="n">
        <v>6</v>
      </c>
      <c r="N34" s="405" t="n">
        <v>1</v>
      </c>
      <c r="O34" s="406" t="n">
        <v>1022</v>
      </c>
      <c r="P34" s="407" t="n">
        <v>3048</v>
      </c>
      <c r="Q34" s="409"/>
      <c r="R34" s="407" t="n">
        <v>17200</v>
      </c>
      <c r="S34" s="410"/>
      <c r="T34" s="400" t="n">
        <v>0.679302325581395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0642</v>
      </c>
      <c r="F35" s="405" t="n">
        <v>953</v>
      </c>
      <c r="G35" s="406" t="n">
        <v>5172</v>
      </c>
      <c r="H35" s="407" t="n">
        <v>36767</v>
      </c>
      <c r="I35" s="408"/>
      <c r="J35" s="405" t="n">
        <v>1204</v>
      </c>
      <c r="K35" s="405" t="n">
        <v>79</v>
      </c>
      <c r="L35" s="406" t="n">
        <v>2310</v>
      </c>
      <c r="M35" s="405" t="n">
        <v>2</v>
      </c>
      <c r="N35" s="405" t="n">
        <v>4</v>
      </c>
      <c r="O35" s="406" t="n">
        <v>1775</v>
      </c>
      <c r="P35" s="407" t="n">
        <v>5374</v>
      </c>
      <c r="Q35" s="409"/>
      <c r="R35" s="407" t="n">
        <v>42141</v>
      </c>
      <c r="S35" s="410"/>
      <c r="T35" s="400" t="n">
        <v>0.780332692627133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410</v>
      </c>
      <c r="F36" s="405" t="n">
        <v>1545</v>
      </c>
      <c r="G36" s="406" t="n">
        <v>10517</v>
      </c>
      <c r="H36" s="407" t="n">
        <v>52472</v>
      </c>
      <c r="I36" s="408"/>
      <c r="J36" s="405" t="n">
        <v>1310</v>
      </c>
      <c r="K36" s="405" t="n">
        <v>98</v>
      </c>
      <c r="L36" s="406" t="n">
        <v>12786</v>
      </c>
      <c r="M36" s="405" t="n">
        <v>15</v>
      </c>
      <c r="N36" s="405" t="n">
        <v>3</v>
      </c>
      <c r="O36" s="406" t="n">
        <v>9103</v>
      </c>
      <c r="P36" s="407" t="n">
        <v>23315</v>
      </c>
      <c r="Q36" s="409"/>
      <c r="R36" s="407" t="n">
        <v>75787</v>
      </c>
      <c r="S36" s="410"/>
      <c r="T36" s="400" t="n">
        <v>0.572406877168908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70</v>
      </c>
      <c r="B37" s="401" t="s">
        <v>16</v>
      </c>
      <c r="C37" s="402" t="s">
        <v>42</v>
      </c>
      <c r="D37" s="403"/>
      <c r="E37" s="404" t="n">
        <v>34083</v>
      </c>
      <c r="F37" s="405" t="n">
        <v>1136</v>
      </c>
      <c r="G37" s="406" t="n">
        <v>7943</v>
      </c>
      <c r="H37" s="407" t="n">
        <v>43162</v>
      </c>
      <c r="I37" s="408"/>
      <c r="J37" s="405" t="n">
        <v>1716</v>
      </c>
      <c r="K37" s="405" t="n">
        <v>149</v>
      </c>
      <c r="L37" s="406" t="n">
        <v>4193</v>
      </c>
      <c r="M37" s="405" t="n">
        <v>1</v>
      </c>
      <c r="N37" s="405" t="n">
        <v>6</v>
      </c>
      <c r="O37" s="406" t="n">
        <v>3438</v>
      </c>
      <c r="P37" s="407" t="n">
        <v>9503</v>
      </c>
      <c r="Q37" s="409"/>
      <c r="R37" s="407" t="n">
        <v>52665</v>
      </c>
      <c r="S37" s="410"/>
      <c r="T37" s="400" t="n">
        <v>0.704281781069021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70</v>
      </c>
      <c r="B38" s="401" t="s">
        <v>16</v>
      </c>
      <c r="C38" s="402" t="s">
        <v>36</v>
      </c>
      <c r="D38" s="403"/>
      <c r="E38" s="404" t="n">
        <v>57269</v>
      </c>
      <c r="F38" s="405" t="n">
        <v>1710</v>
      </c>
      <c r="G38" s="406" t="n">
        <v>13290</v>
      </c>
      <c r="H38" s="407" t="n">
        <v>72269</v>
      </c>
      <c r="I38" s="408"/>
      <c r="J38" s="405" t="n">
        <v>2925</v>
      </c>
      <c r="K38" s="405" t="n">
        <v>258</v>
      </c>
      <c r="L38" s="406" t="n">
        <v>6626</v>
      </c>
      <c r="M38" s="405" t="n">
        <v>4</v>
      </c>
      <c r="N38" s="405" t="n">
        <v>14</v>
      </c>
      <c r="O38" s="406" t="n">
        <v>3282</v>
      </c>
      <c r="P38" s="407" t="n">
        <v>13109</v>
      </c>
      <c r="Q38" s="409"/>
      <c r="R38" s="407" t="n">
        <v>85378</v>
      </c>
      <c r="S38" s="410"/>
      <c r="T38" s="400" t="n">
        <v>0.728290660357469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70</v>
      </c>
      <c r="B39" s="401" t="s">
        <v>16</v>
      </c>
      <c r="C39" s="402" t="s">
        <v>43</v>
      </c>
      <c r="D39" s="403"/>
      <c r="E39" s="404" t="n">
        <v>42551</v>
      </c>
      <c r="F39" s="405" t="n">
        <v>1337</v>
      </c>
      <c r="G39" s="406" t="n">
        <v>11333</v>
      </c>
      <c r="H39" s="407" t="n">
        <v>55221</v>
      </c>
      <c r="I39" s="408"/>
      <c r="J39" s="405" t="n">
        <v>1573</v>
      </c>
      <c r="K39" s="405" t="n">
        <v>118</v>
      </c>
      <c r="L39" s="406" t="n">
        <v>4278</v>
      </c>
      <c r="M39" s="405" t="n">
        <v>0</v>
      </c>
      <c r="N39" s="405" t="n">
        <v>6</v>
      </c>
      <c r="O39" s="406" t="n">
        <v>2924</v>
      </c>
      <c r="P39" s="407" t="n">
        <v>8899</v>
      </c>
      <c r="Q39" s="409"/>
      <c r="R39" s="407" t="n">
        <v>64120</v>
      </c>
      <c r="S39" s="410"/>
      <c r="T39" s="400" t="n">
        <v>0.71093262632564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70</v>
      </c>
      <c r="B40" s="401" t="s">
        <v>16</v>
      </c>
      <c r="C40" s="402" t="s">
        <v>65</v>
      </c>
      <c r="D40" s="403"/>
      <c r="E40" s="404" t="n">
        <v>31094</v>
      </c>
      <c r="F40" s="405" t="n">
        <v>960</v>
      </c>
      <c r="G40" s="406" t="n">
        <v>7933</v>
      </c>
      <c r="H40" s="407" t="n">
        <v>39987</v>
      </c>
      <c r="I40" s="408"/>
      <c r="J40" s="405" t="n">
        <v>1285</v>
      </c>
      <c r="K40" s="405" t="n">
        <v>127</v>
      </c>
      <c r="L40" s="406" t="n">
        <v>4436</v>
      </c>
      <c r="M40" s="405" t="n">
        <v>0</v>
      </c>
      <c r="N40" s="405" t="n">
        <v>6</v>
      </c>
      <c r="O40" s="406" t="n">
        <v>2914</v>
      </c>
      <c r="P40" s="407" t="n">
        <v>8768</v>
      </c>
      <c r="Q40" s="409"/>
      <c r="R40" s="407" t="n">
        <v>48755</v>
      </c>
      <c r="S40" s="410"/>
      <c r="T40" s="400" t="n">
        <v>0.686534714388268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70</v>
      </c>
      <c r="B41" s="401" t="s">
        <v>16</v>
      </c>
      <c r="C41" s="402" t="s">
        <v>71</v>
      </c>
      <c r="D41" s="403"/>
      <c r="E41" s="404" t="n">
        <v>80001</v>
      </c>
      <c r="F41" s="405" t="n">
        <v>2182</v>
      </c>
      <c r="G41" s="406" t="n">
        <v>16365</v>
      </c>
      <c r="H41" s="407" t="n">
        <v>98548</v>
      </c>
      <c r="I41" s="408"/>
      <c r="J41" s="405" t="n">
        <v>4345</v>
      </c>
      <c r="K41" s="405" t="n">
        <v>326</v>
      </c>
      <c r="L41" s="406" t="n">
        <v>7790</v>
      </c>
      <c r="M41" s="405" t="n">
        <v>0</v>
      </c>
      <c r="N41" s="405" t="n">
        <v>9</v>
      </c>
      <c r="O41" s="406" t="n">
        <v>3427</v>
      </c>
      <c r="P41" s="407" t="n">
        <v>15897</v>
      </c>
      <c r="Q41" s="409"/>
      <c r="R41" s="407" t="n">
        <v>114445</v>
      </c>
      <c r="S41" s="410"/>
      <c r="T41" s="400" t="n">
        <v>0.758993402944646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70</v>
      </c>
      <c r="B42" s="401" t="s">
        <v>16</v>
      </c>
      <c r="C42" s="402" t="s">
        <v>66</v>
      </c>
      <c r="D42" s="403"/>
      <c r="E42" s="404" t="n">
        <v>95664</v>
      </c>
      <c r="F42" s="405" t="n">
        <v>2188</v>
      </c>
      <c r="G42" s="406" t="n">
        <v>18425</v>
      </c>
      <c r="H42" s="407" t="n">
        <v>116277</v>
      </c>
      <c r="I42" s="408"/>
      <c r="J42" s="405" t="n">
        <v>5763</v>
      </c>
      <c r="K42" s="405" t="n">
        <v>415</v>
      </c>
      <c r="L42" s="406" t="n">
        <v>8205</v>
      </c>
      <c r="M42" s="405" t="n">
        <v>3</v>
      </c>
      <c r="N42" s="405" t="n">
        <v>14</v>
      </c>
      <c r="O42" s="406" t="n">
        <v>3529</v>
      </c>
      <c r="P42" s="407" t="n">
        <v>17929</v>
      </c>
      <c r="Q42" s="409"/>
      <c r="R42" s="407" t="n">
        <v>134206</v>
      </c>
      <c r="S42" s="410"/>
      <c r="T42" s="400" t="n">
        <v>0.775278303503569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70</v>
      </c>
      <c r="B43" s="401" t="s">
        <v>16</v>
      </c>
      <c r="C43" s="402" t="s">
        <v>84</v>
      </c>
      <c r="D43" s="403"/>
      <c r="E43" s="404" t="n">
        <v>60005</v>
      </c>
      <c r="F43" s="405" t="n">
        <v>1439</v>
      </c>
      <c r="G43" s="406" t="n">
        <v>10761</v>
      </c>
      <c r="H43" s="407" t="n">
        <v>72205</v>
      </c>
      <c r="I43" s="408"/>
      <c r="J43" s="405" t="n">
        <v>2097</v>
      </c>
      <c r="K43" s="405" t="n">
        <v>155</v>
      </c>
      <c r="L43" s="406" t="n">
        <v>4403</v>
      </c>
      <c r="M43" s="405" t="n">
        <v>1</v>
      </c>
      <c r="N43" s="405" t="n">
        <v>5</v>
      </c>
      <c r="O43" s="406" t="n">
        <v>3862</v>
      </c>
      <c r="P43" s="407" t="n">
        <v>10523</v>
      </c>
      <c r="Q43" s="409"/>
      <c r="R43" s="407" t="n">
        <v>82728</v>
      </c>
      <c r="S43" s="410"/>
      <c r="T43" s="400" t="n">
        <v>0.770017406440383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70</v>
      </c>
      <c r="B44" s="401" t="s">
        <v>16</v>
      </c>
      <c r="C44" s="402" t="s">
        <v>102</v>
      </c>
      <c r="D44" s="403"/>
      <c r="E44" s="404" t="n">
        <v>46314</v>
      </c>
      <c r="F44" s="405" t="n">
        <v>1377</v>
      </c>
      <c r="G44" s="406" t="n">
        <v>5123</v>
      </c>
      <c r="H44" s="407" t="n">
        <v>52814</v>
      </c>
      <c r="I44" s="408"/>
      <c r="J44" s="405" t="n">
        <v>2223</v>
      </c>
      <c r="K44" s="405" t="n">
        <v>134</v>
      </c>
      <c r="L44" s="406" t="n">
        <v>2441</v>
      </c>
      <c r="M44" s="405" t="n">
        <v>15</v>
      </c>
      <c r="N44" s="405" t="n">
        <v>4</v>
      </c>
      <c r="O44" s="406" t="n">
        <v>1923</v>
      </c>
      <c r="P44" s="407" t="n">
        <v>6740</v>
      </c>
      <c r="Q44" s="409"/>
      <c r="R44" s="407" t="n">
        <v>59554</v>
      </c>
      <c r="S44" s="410"/>
      <c r="T44" s="400" t="n">
        <v>0.840699197367095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1976</v>
      </c>
      <c r="F45" s="405" t="n">
        <v>1062</v>
      </c>
      <c r="G45" s="406" t="n">
        <v>8818</v>
      </c>
      <c r="H45" s="407" t="n">
        <v>41856</v>
      </c>
      <c r="I45" s="408"/>
      <c r="J45" s="405" t="n">
        <v>1301</v>
      </c>
      <c r="K45" s="405" t="n">
        <v>117</v>
      </c>
      <c r="L45" s="406" t="n">
        <v>3557</v>
      </c>
      <c r="M45" s="405" t="n">
        <v>2</v>
      </c>
      <c r="N45" s="405" t="n">
        <v>3</v>
      </c>
      <c r="O45" s="406" t="n">
        <v>5222</v>
      </c>
      <c r="P45" s="407" t="n">
        <v>10202</v>
      </c>
      <c r="Q45" s="409"/>
      <c r="R45" s="407" t="n">
        <v>52058</v>
      </c>
      <c r="S45" s="410"/>
      <c r="T45" s="400" t="n">
        <v>0.661973183756579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7041</v>
      </c>
      <c r="F46" s="405" t="n">
        <v>1683</v>
      </c>
      <c r="G46" s="406" t="n">
        <v>13107</v>
      </c>
      <c r="H46" s="407" t="n">
        <v>71831</v>
      </c>
      <c r="I46" s="408"/>
      <c r="J46" s="405" t="n">
        <v>2215</v>
      </c>
      <c r="K46" s="405" t="n">
        <v>171</v>
      </c>
      <c r="L46" s="406" t="n">
        <v>4247</v>
      </c>
      <c r="M46" s="405" t="n">
        <v>0</v>
      </c>
      <c r="N46" s="405" t="n">
        <v>6</v>
      </c>
      <c r="O46" s="406" t="n">
        <v>4748</v>
      </c>
      <c r="P46" s="407" t="n">
        <v>11387</v>
      </c>
      <c r="Q46" s="409"/>
      <c r="R46" s="407" t="n">
        <v>83218</v>
      </c>
      <c r="S46" s="410"/>
      <c r="T46" s="400" t="n">
        <v>0.734408421255017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923</v>
      </c>
      <c r="F47" s="405" t="n">
        <v>627</v>
      </c>
      <c r="G47" s="406" t="n">
        <v>5158</v>
      </c>
      <c r="H47" s="407" t="n">
        <v>24708</v>
      </c>
      <c r="I47" s="408"/>
      <c r="J47" s="405" t="n">
        <v>659</v>
      </c>
      <c r="K47" s="405" t="n">
        <v>75</v>
      </c>
      <c r="L47" s="406" t="n">
        <v>2225</v>
      </c>
      <c r="M47" s="405" t="n">
        <v>2</v>
      </c>
      <c r="N47" s="405" t="n">
        <v>2</v>
      </c>
      <c r="O47" s="406" t="n">
        <v>4346</v>
      </c>
      <c r="P47" s="407" t="n">
        <v>7309</v>
      </c>
      <c r="Q47" s="409"/>
      <c r="R47" s="407" t="n">
        <v>32017</v>
      </c>
      <c r="S47" s="410"/>
      <c r="T47" s="400" t="n">
        <v>0.633663366336634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4482</v>
      </c>
      <c r="F48" s="405" t="n">
        <v>996</v>
      </c>
      <c r="G48" s="406" t="n">
        <v>7614</v>
      </c>
      <c r="H48" s="407" t="n">
        <v>43092</v>
      </c>
      <c r="I48" s="408"/>
      <c r="J48" s="405" t="n">
        <v>1338</v>
      </c>
      <c r="K48" s="405" t="n">
        <v>103</v>
      </c>
      <c r="L48" s="406" t="n">
        <v>3051</v>
      </c>
      <c r="M48" s="405" t="n">
        <v>0</v>
      </c>
      <c r="N48" s="405" t="n">
        <v>1</v>
      </c>
      <c r="O48" s="406" t="n">
        <v>4245</v>
      </c>
      <c r="P48" s="407" t="n">
        <v>8738</v>
      </c>
      <c r="Q48" s="409"/>
      <c r="R48" s="407" t="n">
        <v>51830</v>
      </c>
      <c r="S48" s="410"/>
      <c r="T48" s="400" t="n">
        <v>0.712328767123288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40637</v>
      </c>
      <c r="F49" s="405" t="n">
        <v>1170</v>
      </c>
      <c r="G49" s="406" t="n">
        <v>8935</v>
      </c>
      <c r="H49" s="407" t="n">
        <v>50742</v>
      </c>
      <c r="I49" s="408"/>
      <c r="J49" s="405" t="n">
        <v>1712</v>
      </c>
      <c r="K49" s="405" t="n">
        <v>126</v>
      </c>
      <c r="L49" s="406" t="n">
        <v>2819</v>
      </c>
      <c r="M49" s="405" t="n">
        <v>5</v>
      </c>
      <c r="N49" s="405" t="n">
        <v>4</v>
      </c>
      <c r="O49" s="406" t="n">
        <v>3841</v>
      </c>
      <c r="P49" s="407" t="n">
        <v>8507</v>
      </c>
      <c r="Q49" s="409"/>
      <c r="R49" s="407" t="n">
        <v>59249</v>
      </c>
      <c r="S49" s="410"/>
      <c r="T49" s="400" t="n">
        <v>0.736788806562136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753</v>
      </c>
      <c r="F50" s="405" t="n">
        <v>586</v>
      </c>
      <c r="G50" s="406" t="n">
        <v>4720</v>
      </c>
      <c r="H50" s="407" t="n">
        <v>24059</v>
      </c>
      <c r="I50" s="408"/>
      <c r="J50" s="405" t="n">
        <v>457</v>
      </c>
      <c r="K50" s="405" t="n">
        <v>66</v>
      </c>
      <c r="L50" s="406" t="n">
        <v>1674</v>
      </c>
      <c r="M50" s="405" t="n">
        <v>1</v>
      </c>
      <c r="N50" s="405" t="n">
        <v>4</v>
      </c>
      <c r="O50" s="406" t="n">
        <v>4801</v>
      </c>
      <c r="P50" s="407" t="n">
        <v>7003</v>
      </c>
      <c r="Q50" s="409"/>
      <c r="R50" s="407" t="n">
        <v>31062</v>
      </c>
      <c r="S50" s="410"/>
      <c r="T50" s="400" t="n">
        <v>0.639591784173588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49726</v>
      </c>
      <c r="F51" s="405" t="n">
        <v>1502</v>
      </c>
      <c r="G51" s="406" t="n">
        <v>9133</v>
      </c>
      <c r="H51" s="407" t="n">
        <v>60361</v>
      </c>
      <c r="I51" s="408"/>
      <c r="J51" s="405" t="n">
        <v>1804</v>
      </c>
      <c r="K51" s="405" t="n">
        <v>100</v>
      </c>
      <c r="L51" s="406" t="n">
        <v>3162</v>
      </c>
      <c r="M51" s="405" t="n">
        <v>3</v>
      </c>
      <c r="N51" s="405" t="n">
        <v>3</v>
      </c>
      <c r="O51" s="406" t="n">
        <v>4474</v>
      </c>
      <c r="P51" s="407" t="n">
        <v>9546</v>
      </c>
      <c r="Q51" s="409"/>
      <c r="R51" s="407" t="n">
        <v>69907</v>
      </c>
      <c r="S51" s="410"/>
      <c r="T51" s="400" t="n">
        <v>0.760124164962021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6997</v>
      </c>
      <c r="F52" s="405" t="n">
        <v>1467</v>
      </c>
      <c r="G52" s="406" t="n">
        <v>8935</v>
      </c>
      <c r="H52" s="407" t="n">
        <v>57399</v>
      </c>
      <c r="I52" s="408"/>
      <c r="J52" s="405" t="n">
        <v>1722</v>
      </c>
      <c r="K52" s="405" t="n">
        <v>114</v>
      </c>
      <c r="L52" s="406" t="n">
        <v>3059</v>
      </c>
      <c r="M52" s="405" t="n">
        <v>2</v>
      </c>
      <c r="N52" s="405" t="n">
        <v>4</v>
      </c>
      <c r="O52" s="406" t="n">
        <v>3742</v>
      </c>
      <c r="P52" s="407" t="n">
        <v>8643</v>
      </c>
      <c r="Q52" s="409"/>
      <c r="R52" s="407" t="n">
        <v>66042</v>
      </c>
      <c r="S52" s="410"/>
      <c r="T52" s="400" t="n">
        <v>0.761727385603101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7033</v>
      </c>
      <c r="F53" s="405" t="n">
        <v>623</v>
      </c>
      <c r="G53" s="406" t="n">
        <v>4063</v>
      </c>
      <c r="H53" s="407" t="n">
        <v>21719</v>
      </c>
      <c r="I53" s="408"/>
      <c r="J53" s="405" t="n">
        <v>649</v>
      </c>
      <c r="K53" s="405" t="n">
        <v>43</v>
      </c>
      <c r="L53" s="406" t="n">
        <v>2358</v>
      </c>
      <c r="M53" s="405" t="n">
        <v>1</v>
      </c>
      <c r="N53" s="405" t="n">
        <v>4</v>
      </c>
      <c r="O53" s="406" t="n">
        <v>3224</v>
      </c>
      <c r="P53" s="407" t="n">
        <v>6279</v>
      </c>
      <c r="Q53" s="409"/>
      <c r="R53" s="407" t="n">
        <v>27998</v>
      </c>
      <c r="S53" s="410"/>
      <c r="T53" s="400" t="n">
        <v>0.655511107936281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3004</v>
      </c>
      <c r="F54" s="405" t="n">
        <v>1255</v>
      </c>
      <c r="G54" s="406" t="n">
        <v>10924</v>
      </c>
      <c r="H54" s="407" t="n">
        <v>45183</v>
      </c>
      <c r="I54" s="408"/>
      <c r="J54" s="405" t="n">
        <v>1469</v>
      </c>
      <c r="K54" s="405" t="n">
        <v>134</v>
      </c>
      <c r="L54" s="406" t="n">
        <v>4961</v>
      </c>
      <c r="M54" s="405" t="n">
        <v>4</v>
      </c>
      <c r="N54" s="405" t="n">
        <v>4</v>
      </c>
      <c r="O54" s="406" t="n">
        <v>3946</v>
      </c>
      <c r="P54" s="407" t="n">
        <v>10518</v>
      </c>
      <c r="Q54" s="409"/>
      <c r="R54" s="407" t="n">
        <v>55701</v>
      </c>
      <c r="S54" s="410"/>
      <c r="T54" s="400" t="n">
        <v>0.643974075869374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8447</v>
      </c>
      <c r="F55" s="405" t="n">
        <v>1615</v>
      </c>
      <c r="G55" s="406" t="n">
        <v>15758</v>
      </c>
      <c r="H55" s="407" t="n">
        <v>65820</v>
      </c>
      <c r="I55" s="408"/>
      <c r="J55" s="405" t="n">
        <v>1653</v>
      </c>
      <c r="K55" s="405" t="n">
        <v>163</v>
      </c>
      <c r="L55" s="406" t="n">
        <v>5778</v>
      </c>
      <c r="M55" s="405" t="n">
        <v>1</v>
      </c>
      <c r="N55" s="405" t="n">
        <v>9</v>
      </c>
      <c r="O55" s="406" t="n">
        <v>4341</v>
      </c>
      <c r="P55" s="407" t="n">
        <v>11945</v>
      </c>
      <c r="Q55" s="409"/>
      <c r="R55" s="407" t="n">
        <v>77765</v>
      </c>
      <c r="S55" s="410"/>
      <c r="T55" s="400" t="n">
        <v>0.667241046743394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3654</v>
      </c>
      <c r="F56" s="405" t="n">
        <v>1117</v>
      </c>
      <c r="G56" s="406" t="n">
        <v>11197</v>
      </c>
      <c r="H56" s="407" t="n">
        <v>45968</v>
      </c>
      <c r="I56" s="408"/>
      <c r="J56" s="405" t="n">
        <v>1308</v>
      </c>
      <c r="K56" s="405" t="n">
        <v>130</v>
      </c>
      <c r="L56" s="406" t="n">
        <v>4106</v>
      </c>
      <c r="M56" s="405" t="n">
        <v>1</v>
      </c>
      <c r="N56" s="405" t="n">
        <v>2</v>
      </c>
      <c r="O56" s="406" t="n">
        <v>3332</v>
      </c>
      <c r="P56" s="407" t="n">
        <v>8879</v>
      </c>
      <c r="Q56" s="409"/>
      <c r="R56" s="407" t="n">
        <v>54847</v>
      </c>
      <c r="S56" s="410"/>
      <c r="T56" s="400" t="n">
        <v>0.660236658340474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3074</v>
      </c>
      <c r="F57" s="413" t="n">
        <v>1453</v>
      </c>
      <c r="G57" s="414" t="n">
        <v>11667</v>
      </c>
      <c r="H57" s="407" t="n">
        <v>56194</v>
      </c>
      <c r="I57" s="415"/>
      <c r="J57" s="413" t="n">
        <v>1532</v>
      </c>
      <c r="K57" s="413" t="n">
        <v>106</v>
      </c>
      <c r="L57" s="414" t="n">
        <v>5400</v>
      </c>
      <c r="M57" s="413" t="n">
        <v>3</v>
      </c>
      <c r="N57" s="413" t="n">
        <v>8</v>
      </c>
      <c r="O57" s="414" t="n">
        <v>10462</v>
      </c>
      <c r="P57" s="407" t="n">
        <v>17511</v>
      </c>
      <c r="Q57" s="416"/>
      <c r="R57" s="407" t="n">
        <v>73705</v>
      </c>
      <c r="S57" s="417"/>
      <c r="T57" s="418" t="n">
        <v>0.626497523912896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5</v>
      </c>
      <c r="B58" s="420"/>
      <c r="C58" s="421"/>
      <c r="D58" s="422"/>
      <c r="E58" s="423" t="n">
        <v>1952934</v>
      </c>
      <c r="F58" s="424" t="n">
        <v>59780</v>
      </c>
      <c r="G58" s="425" t="n">
        <v>454041</v>
      </c>
      <c r="H58" s="426" t="n">
        <v>2466755</v>
      </c>
      <c r="I58" s="427"/>
      <c r="J58" s="424" t="n">
        <v>77908</v>
      </c>
      <c r="K58" s="424" t="n">
        <v>6225</v>
      </c>
      <c r="L58" s="425" t="n">
        <v>205975</v>
      </c>
      <c r="M58" s="424" t="n">
        <v>186</v>
      </c>
      <c r="N58" s="424" t="n">
        <v>217</v>
      </c>
      <c r="O58" s="425" t="n">
        <v>173191</v>
      </c>
      <c r="P58" s="426" t="n">
        <v>463702</v>
      </c>
      <c r="Q58" s="428"/>
      <c r="R58" s="426" t="n">
        <v>2930457</v>
      </c>
      <c r="S58" s="429"/>
      <c r="T58" s="430" t="n">
        <v>0.715673357431964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10</v>
      </c>
      <c r="F60" s="405" t="n">
        <v>2</v>
      </c>
      <c r="G60" s="406" t="n">
        <v>83</v>
      </c>
      <c r="H60" s="407" t="n">
        <v>95</v>
      </c>
      <c r="I60" s="408"/>
      <c r="J60" s="405" t="n">
        <v>0</v>
      </c>
      <c r="K60" s="405" t="n">
        <v>1</v>
      </c>
      <c r="L60" s="406" t="n">
        <v>355</v>
      </c>
      <c r="M60" s="405" t="n">
        <v>0</v>
      </c>
      <c r="N60" s="405" t="n">
        <v>0</v>
      </c>
      <c r="O60" s="406" t="n">
        <v>358</v>
      </c>
      <c r="P60" s="407" t="n">
        <v>714</v>
      </c>
      <c r="Q60" s="409"/>
      <c r="R60" s="407" t="n">
        <v>809</v>
      </c>
      <c r="S60" s="410"/>
      <c r="T60" s="400" t="n">
        <v>0.0160692212608158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11</v>
      </c>
      <c r="F61" s="405" t="n">
        <v>5</v>
      </c>
      <c r="G61" s="406" t="n">
        <v>85</v>
      </c>
      <c r="H61" s="407" t="n">
        <v>101</v>
      </c>
      <c r="I61" s="408"/>
      <c r="J61" s="405" t="n">
        <v>0</v>
      </c>
      <c r="K61" s="405" t="n">
        <v>1</v>
      </c>
      <c r="L61" s="406" t="n">
        <v>528</v>
      </c>
      <c r="M61" s="405" t="n">
        <v>0</v>
      </c>
      <c r="N61" s="405" t="n">
        <v>0</v>
      </c>
      <c r="O61" s="406" t="n">
        <v>567</v>
      </c>
      <c r="P61" s="407" t="n">
        <v>1096</v>
      </c>
      <c r="Q61" s="409"/>
      <c r="R61" s="407" t="n">
        <v>1197</v>
      </c>
      <c r="S61" s="410"/>
      <c r="T61" s="400" t="n">
        <v>0.0142021720969089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2</v>
      </c>
      <c r="P62" s="407" t="n">
        <v>42</v>
      </c>
      <c r="Q62" s="409"/>
      <c r="R62" s="407" t="n">
        <v>42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20</v>
      </c>
      <c r="P63" s="407" t="n">
        <v>20</v>
      </c>
      <c r="Q63" s="409"/>
      <c r="R63" s="407" t="n">
        <v>20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24</v>
      </c>
      <c r="P64" s="407" t="n">
        <v>24</v>
      </c>
      <c r="Q64" s="409"/>
      <c r="R64" s="407" t="n">
        <v>24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4</v>
      </c>
      <c r="P65" s="407" t="n">
        <v>14</v>
      </c>
      <c r="Q65" s="409"/>
      <c r="R65" s="407" t="n">
        <v>14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1</v>
      </c>
      <c r="P66" s="407" t="n">
        <v>11</v>
      </c>
      <c r="Q66" s="409"/>
      <c r="R66" s="407" t="n">
        <v>11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3</v>
      </c>
      <c r="P67" s="407" t="n">
        <v>3</v>
      </c>
      <c r="Q67" s="409"/>
      <c r="R67" s="407" t="n">
        <v>3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640</v>
      </c>
      <c r="F70" s="405" t="n">
        <v>146</v>
      </c>
      <c r="G70" s="406" t="n">
        <v>1022</v>
      </c>
      <c r="H70" s="407" t="n">
        <v>1808</v>
      </c>
      <c r="I70" s="408"/>
      <c r="J70" s="405" t="n">
        <v>149</v>
      </c>
      <c r="K70" s="405" t="n">
        <v>43</v>
      </c>
      <c r="L70" s="406" t="n">
        <v>1059</v>
      </c>
      <c r="M70" s="405" t="n">
        <v>0</v>
      </c>
      <c r="N70" s="405" t="n">
        <v>0</v>
      </c>
      <c r="O70" s="406" t="n">
        <v>1071</v>
      </c>
      <c r="P70" s="407" t="n">
        <v>2322</v>
      </c>
      <c r="Q70" s="409"/>
      <c r="R70" s="407" t="n">
        <v>4130</v>
      </c>
      <c r="S70" s="410"/>
      <c r="T70" s="400" t="n">
        <v>0.23680387409201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790</v>
      </c>
      <c r="F71" s="405" t="n">
        <v>444</v>
      </c>
      <c r="G71" s="406" t="n">
        <v>3021</v>
      </c>
      <c r="H71" s="407" t="n">
        <v>5255</v>
      </c>
      <c r="I71" s="408"/>
      <c r="J71" s="405" t="n">
        <v>426</v>
      </c>
      <c r="K71" s="405" t="n">
        <v>80</v>
      </c>
      <c r="L71" s="406" t="n">
        <v>2614</v>
      </c>
      <c r="M71" s="405" t="n">
        <v>0</v>
      </c>
      <c r="N71" s="405" t="n">
        <v>2</v>
      </c>
      <c r="O71" s="406" t="n">
        <v>2557</v>
      </c>
      <c r="P71" s="407" t="n">
        <v>5679</v>
      </c>
      <c r="Q71" s="409"/>
      <c r="R71" s="407" t="n">
        <v>10934</v>
      </c>
      <c r="S71" s="410"/>
      <c r="T71" s="400" t="n">
        <v>0.250777391622462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91</v>
      </c>
      <c r="F72" s="405" t="n">
        <v>254</v>
      </c>
      <c r="G72" s="406" t="n">
        <v>1762</v>
      </c>
      <c r="H72" s="407" t="n">
        <v>2907</v>
      </c>
      <c r="I72" s="408"/>
      <c r="J72" s="405" t="n">
        <v>189</v>
      </c>
      <c r="K72" s="405" t="n">
        <v>56</v>
      </c>
      <c r="L72" s="406" t="n">
        <v>1923</v>
      </c>
      <c r="M72" s="405" t="n">
        <v>0</v>
      </c>
      <c r="N72" s="405" t="n">
        <v>3</v>
      </c>
      <c r="O72" s="406" t="n">
        <v>2910</v>
      </c>
      <c r="P72" s="407" t="n">
        <v>5081</v>
      </c>
      <c r="Q72" s="409"/>
      <c r="R72" s="407" t="n">
        <v>7988</v>
      </c>
      <c r="S72" s="410"/>
      <c r="T72" s="400" t="n">
        <v>0.174386579869805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699</v>
      </c>
      <c r="F73" s="405" t="n">
        <v>468</v>
      </c>
      <c r="G73" s="406" t="n">
        <v>3263</v>
      </c>
      <c r="H73" s="407" t="n">
        <v>5430</v>
      </c>
      <c r="I73" s="408"/>
      <c r="J73" s="405" t="n">
        <v>493</v>
      </c>
      <c r="K73" s="405" t="n">
        <v>120</v>
      </c>
      <c r="L73" s="406" t="n">
        <v>3159</v>
      </c>
      <c r="M73" s="405" t="n">
        <v>0</v>
      </c>
      <c r="N73" s="405" t="n">
        <v>8</v>
      </c>
      <c r="O73" s="406" t="n">
        <v>3228</v>
      </c>
      <c r="P73" s="407" t="n">
        <v>7008</v>
      </c>
      <c r="Q73" s="409"/>
      <c r="R73" s="407" t="n">
        <v>12438</v>
      </c>
      <c r="S73" s="410"/>
      <c r="T73" s="400" t="n">
        <v>0.224151792892748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971</v>
      </c>
      <c r="F74" s="405" t="n">
        <v>498</v>
      </c>
      <c r="G74" s="406" t="n">
        <v>2926</v>
      </c>
      <c r="H74" s="407" t="n">
        <v>5395</v>
      </c>
      <c r="I74" s="408"/>
      <c r="J74" s="405" t="n">
        <v>521</v>
      </c>
      <c r="K74" s="405" t="n">
        <v>117</v>
      </c>
      <c r="L74" s="406" t="n">
        <v>3091</v>
      </c>
      <c r="M74" s="405" t="n">
        <v>0</v>
      </c>
      <c r="N74" s="405" t="n">
        <v>5</v>
      </c>
      <c r="O74" s="406" t="n">
        <v>2802</v>
      </c>
      <c r="P74" s="407" t="n">
        <v>6536</v>
      </c>
      <c r="Q74" s="409"/>
      <c r="R74" s="407" t="n">
        <v>11931</v>
      </c>
      <c r="S74" s="410"/>
      <c r="T74" s="400" t="n">
        <v>0.260833123795156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127</v>
      </c>
      <c r="F75" s="405" t="n">
        <v>355</v>
      </c>
      <c r="G75" s="406" t="n">
        <v>1668</v>
      </c>
      <c r="H75" s="407" t="n">
        <v>3150</v>
      </c>
      <c r="I75" s="408"/>
      <c r="J75" s="405" t="n">
        <v>225</v>
      </c>
      <c r="K75" s="405" t="n">
        <v>55</v>
      </c>
      <c r="L75" s="406" t="n">
        <v>1969</v>
      </c>
      <c r="M75" s="405" t="n">
        <v>1</v>
      </c>
      <c r="N75" s="405" t="n">
        <v>1</v>
      </c>
      <c r="O75" s="406" t="n">
        <v>2294</v>
      </c>
      <c r="P75" s="407" t="n">
        <v>4545</v>
      </c>
      <c r="Q75" s="409"/>
      <c r="R75" s="407" t="n">
        <v>7695</v>
      </c>
      <c r="S75" s="410"/>
      <c r="T75" s="400" t="n">
        <v>0.229239766081871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1005</v>
      </c>
      <c r="F76" s="405" t="n">
        <v>268</v>
      </c>
      <c r="G76" s="406" t="n">
        <v>1325</v>
      </c>
      <c r="H76" s="407" t="n">
        <v>2598</v>
      </c>
      <c r="I76" s="408"/>
      <c r="J76" s="405" t="n">
        <v>272</v>
      </c>
      <c r="K76" s="405" t="n">
        <v>59</v>
      </c>
      <c r="L76" s="406" t="n">
        <v>2072</v>
      </c>
      <c r="M76" s="405" t="n">
        <v>0</v>
      </c>
      <c r="N76" s="405" t="n">
        <v>3</v>
      </c>
      <c r="O76" s="406" t="n">
        <v>2041</v>
      </c>
      <c r="P76" s="407" t="n">
        <v>4447</v>
      </c>
      <c r="Q76" s="409"/>
      <c r="R76" s="407" t="n">
        <v>7045</v>
      </c>
      <c r="S76" s="410"/>
      <c r="T76" s="400" t="n">
        <v>0.228105039034776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292</v>
      </c>
      <c r="F77" s="405" t="n">
        <v>416</v>
      </c>
      <c r="G77" s="406" t="n">
        <v>1935</v>
      </c>
      <c r="H77" s="407" t="n">
        <v>3643</v>
      </c>
      <c r="I77" s="408"/>
      <c r="J77" s="405" t="n">
        <v>334</v>
      </c>
      <c r="K77" s="405" t="n">
        <v>92</v>
      </c>
      <c r="L77" s="406" t="n">
        <v>4541</v>
      </c>
      <c r="M77" s="405" t="n">
        <v>1</v>
      </c>
      <c r="N77" s="405" t="n">
        <v>4</v>
      </c>
      <c r="O77" s="406" t="n">
        <v>5877</v>
      </c>
      <c r="P77" s="407" t="n">
        <v>10849</v>
      </c>
      <c r="Q77" s="409"/>
      <c r="R77" s="407" t="n">
        <v>14492</v>
      </c>
      <c r="S77" s="410"/>
      <c r="T77" s="400" t="n">
        <v>0.147598675131107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10</v>
      </c>
      <c r="F78" s="405" t="n">
        <v>0</v>
      </c>
      <c r="G78" s="406" t="n">
        <v>39</v>
      </c>
      <c r="H78" s="407" t="n">
        <v>49</v>
      </c>
      <c r="I78" s="408"/>
      <c r="J78" s="405" t="n">
        <v>0</v>
      </c>
      <c r="K78" s="405" t="n">
        <v>0</v>
      </c>
      <c r="L78" s="406" t="n">
        <v>103</v>
      </c>
      <c r="M78" s="405" t="n">
        <v>0</v>
      </c>
      <c r="N78" s="405" t="n">
        <v>0</v>
      </c>
      <c r="O78" s="406" t="n">
        <v>78</v>
      </c>
      <c r="P78" s="407" t="n">
        <v>181</v>
      </c>
      <c r="Q78" s="409"/>
      <c r="R78" s="407" t="n">
        <v>230</v>
      </c>
      <c r="S78" s="410"/>
      <c r="T78" s="400" t="n">
        <v>0.0434782608695652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8</v>
      </c>
      <c r="F79" s="405" t="n">
        <v>2</v>
      </c>
      <c r="G79" s="406" t="n">
        <v>39</v>
      </c>
      <c r="H79" s="407" t="n">
        <v>49</v>
      </c>
      <c r="I79" s="408"/>
      <c r="J79" s="405" t="n">
        <v>0</v>
      </c>
      <c r="K79" s="405" t="n">
        <v>0</v>
      </c>
      <c r="L79" s="406" t="n">
        <v>155</v>
      </c>
      <c r="M79" s="405" t="n">
        <v>0</v>
      </c>
      <c r="N79" s="405" t="n">
        <v>0</v>
      </c>
      <c r="O79" s="406" t="n">
        <v>88</v>
      </c>
      <c r="P79" s="407" t="n">
        <v>243</v>
      </c>
      <c r="Q79" s="409"/>
      <c r="R79" s="407" t="n">
        <v>292</v>
      </c>
      <c r="S79" s="410"/>
      <c r="T79" s="400" t="n">
        <v>0.0342465753424658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1</v>
      </c>
      <c r="F80" s="405" t="n">
        <v>3</v>
      </c>
      <c r="G80" s="406" t="n">
        <v>83</v>
      </c>
      <c r="H80" s="407" t="n">
        <v>107</v>
      </c>
      <c r="I80" s="408"/>
      <c r="J80" s="405" t="n">
        <v>5</v>
      </c>
      <c r="K80" s="405" t="n">
        <v>0</v>
      </c>
      <c r="L80" s="406" t="n">
        <v>232</v>
      </c>
      <c r="M80" s="405" t="n">
        <v>0</v>
      </c>
      <c r="N80" s="405" t="n">
        <v>0</v>
      </c>
      <c r="O80" s="406" t="n">
        <v>195</v>
      </c>
      <c r="P80" s="407" t="n">
        <v>432</v>
      </c>
      <c r="Q80" s="409"/>
      <c r="R80" s="407" t="n">
        <v>539</v>
      </c>
      <c r="S80" s="410"/>
      <c r="T80" s="400" t="n">
        <v>0.0538033395176252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5</v>
      </c>
      <c r="F81" s="405" t="n">
        <v>1</v>
      </c>
      <c r="G81" s="406" t="n">
        <v>57</v>
      </c>
      <c r="H81" s="407" t="n">
        <v>73</v>
      </c>
      <c r="I81" s="408"/>
      <c r="J81" s="405" t="n">
        <v>1</v>
      </c>
      <c r="K81" s="405" t="n">
        <v>0</v>
      </c>
      <c r="L81" s="406" t="n">
        <v>277</v>
      </c>
      <c r="M81" s="405" t="n">
        <v>0</v>
      </c>
      <c r="N81" s="405" t="n">
        <v>1</v>
      </c>
      <c r="O81" s="406" t="n">
        <v>398</v>
      </c>
      <c r="P81" s="407" t="n">
        <v>677</v>
      </c>
      <c r="Q81" s="409"/>
      <c r="R81" s="407" t="n">
        <v>750</v>
      </c>
      <c r="S81" s="410"/>
      <c r="T81" s="400" t="n">
        <v>0.024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39</v>
      </c>
      <c r="F82" s="405" t="n">
        <v>7</v>
      </c>
      <c r="G82" s="406" t="n">
        <v>147</v>
      </c>
      <c r="H82" s="407" t="n">
        <v>193</v>
      </c>
      <c r="I82" s="408"/>
      <c r="J82" s="405" t="n">
        <v>0</v>
      </c>
      <c r="K82" s="405" t="n">
        <v>1</v>
      </c>
      <c r="L82" s="406" t="n">
        <v>512</v>
      </c>
      <c r="M82" s="405" t="n">
        <v>0</v>
      </c>
      <c r="N82" s="405" t="n">
        <v>0</v>
      </c>
      <c r="O82" s="406" t="n">
        <v>273</v>
      </c>
      <c r="P82" s="407" t="n">
        <v>786</v>
      </c>
      <c r="Q82" s="409"/>
      <c r="R82" s="407" t="n">
        <v>979</v>
      </c>
      <c r="S82" s="410"/>
      <c r="T82" s="400" t="n">
        <v>0.0480081716036772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0</v>
      </c>
      <c r="F83" s="405" t="n">
        <v>5</v>
      </c>
      <c r="G83" s="406" t="n">
        <v>154</v>
      </c>
      <c r="H83" s="407" t="n">
        <v>179</v>
      </c>
      <c r="I83" s="408"/>
      <c r="J83" s="405" t="n">
        <v>3</v>
      </c>
      <c r="K83" s="405" t="n">
        <v>1</v>
      </c>
      <c r="L83" s="406" t="n">
        <v>551</v>
      </c>
      <c r="M83" s="405" t="n">
        <v>0</v>
      </c>
      <c r="N83" s="405" t="n">
        <v>0</v>
      </c>
      <c r="O83" s="406" t="n">
        <v>359</v>
      </c>
      <c r="P83" s="407" t="n">
        <v>914</v>
      </c>
      <c r="Q83" s="409"/>
      <c r="R83" s="407" t="n">
        <v>1093</v>
      </c>
      <c r="S83" s="410"/>
      <c r="T83" s="400" t="n">
        <v>0.0265324794144556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7</v>
      </c>
      <c r="F84" s="405" t="n">
        <v>0</v>
      </c>
      <c r="G84" s="406" t="n">
        <v>50</v>
      </c>
      <c r="H84" s="407" t="n">
        <v>57</v>
      </c>
      <c r="I84" s="408"/>
      <c r="J84" s="405" t="n">
        <v>3</v>
      </c>
      <c r="K84" s="405" t="n">
        <v>1</v>
      </c>
      <c r="L84" s="406" t="n">
        <v>184</v>
      </c>
      <c r="M84" s="405" t="n">
        <v>0</v>
      </c>
      <c r="N84" s="405" t="n">
        <v>0</v>
      </c>
      <c r="O84" s="406" t="n">
        <v>213</v>
      </c>
      <c r="P84" s="407" t="n">
        <v>401</v>
      </c>
      <c r="Q84" s="409"/>
      <c r="R84" s="407" t="n">
        <v>458</v>
      </c>
      <c r="S84" s="410"/>
      <c r="T84" s="400" t="n">
        <v>0.0240174672489083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6</v>
      </c>
      <c r="F85" s="405" t="n">
        <v>3</v>
      </c>
      <c r="G85" s="406" t="n">
        <v>183</v>
      </c>
      <c r="H85" s="407" t="n">
        <v>202</v>
      </c>
      <c r="I85" s="408"/>
      <c r="J85" s="405" t="n">
        <v>2</v>
      </c>
      <c r="K85" s="405" t="n">
        <v>1</v>
      </c>
      <c r="L85" s="406" t="n">
        <v>669</v>
      </c>
      <c r="M85" s="405" t="n">
        <v>0</v>
      </c>
      <c r="N85" s="405" t="n">
        <v>0</v>
      </c>
      <c r="O85" s="406" t="n">
        <v>518</v>
      </c>
      <c r="P85" s="407" t="n">
        <v>1190</v>
      </c>
      <c r="Q85" s="409"/>
      <c r="R85" s="407" t="n">
        <v>1392</v>
      </c>
      <c r="S85" s="410"/>
      <c r="T85" s="400" t="n">
        <v>0.0158045977011494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18</v>
      </c>
      <c r="F86" s="405" t="n">
        <v>10</v>
      </c>
      <c r="G86" s="406" t="n">
        <v>139</v>
      </c>
      <c r="H86" s="407" t="n">
        <v>167</v>
      </c>
      <c r="I86" s="408"/>
      <c r="J86" s="405" t="n">
        <v>4</v>
      </c>
      <c r="K86" s="405" t="n">
        <v>0</v>
      </c>
      <c r="L86" s="406" t="n">
        <v>525</v>
      </c>
      <c r="M86" s="405" t="n">
        <v>0</v>
      </c>
      <c r="N86" s="405" t="n">
        <v>0</v>
      </c>
      <c r="O86" s="406" t="n">
        <v>347</v>
      </c>
      <c r="P86" s="407" t="n">
        <v>876</v>
      </c>
      <c r="Q86" s="409"/>
      <c r="R86" s="407" t="n">
        <v>1043</v>
      </c>
      <c r="S86" s="410"/>
      <c r="T86" s="400" t="n">
        <v>0.0306807286673058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7</v>
      </c>
      <c r="F87" s="413" t="n">
        <v>7</v>
      </c>
      <c r="G87" s="414" t="n">
        <v>204</v>
      </c>
      <c r="H87" s="440" t="n">
        <v>238</v>
      </c>
      <c r="I87" s="415"/>
      <c r="J87" s="413" t="n">
        <v>6</v>
      </c>
      <c r="K87" s="413" t="n">
        <v>2</v>
      </c>
      <c r="L87" s="414" t="n">
        <v>1442</v>
      </c>
      <c r="M87" s="413" t="n">
        <v>0</v>
      </c>
      <c r="N87" s="413" t="n">
        <v>1</v>
      </c>
      <c r="O87" s="414" t="n">
        <v>816</v>
      </c>
      <c r="P87" s="440" t="n">
        <v>2267</v>
      </c>
      <c r="Q87" s="416"/>
      <c r="R87" s="440" t="n">
        <v>2505</v>
      </c>
      <c r="S87" s="417"/>
      <c r="T87" s="418" t="n">
        <v>0.0171656686626747</v>
      </c>
    </row>
    <row r="88" s="374" customFormat="true" ht="13.15" hidden="false" customHeight="true" outlineLevel="0" collapsed="false">
      <c r="A88" s="419" t="s">
        <v>436</v>
      </c>
      <c r="B88" s="420"/>
      <c r="C88" s="421"/>
      <c r="D88" s="441"/>
      <c r="E88" s="442" t="n">
        <v>10617</v>
      </c>
      <c r="F88" s="443" t="n">
        <v>2894</v>
      </c>
      <c r="G88" s="444" t="n">
        <v>18185</v>
      </c>
      <c r="H88" s="445" t="n">
        <v>31696</v>
      </c>
      <c r="I88" s="446"/>
      <c r="J88" s="443" t="n">
        <v>2633</v>
      </c>
      <c r="K88" s="443" t="n">
        <v>630</v>
      </c>
      <c r="L88" s="444" t="n">
        <v>25961</v>
      </c>
      <c r="M88" s="443" t="n">
        <v>2</v>
      </c>
      <c r="N88" s="443" t="n">
        <v>28</v>
      </c>
      <c r="O88" s="444" t="n">
        <v>27104</v>
      </c>
      <c r="P88" s="445" t="n">
        <v>56358</v>
      </c>
      <c r="Q88" s="447"/>
      <c r="R88" s="445" t="n">
        <v>88054</v>
      </c>
      <c r="S88" s="429"/>
      <c r="T88" s="430" t="n">
        <v>0.190837440661412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73</v>
      </c>
      <c r="B90" s="454" t="s">
        <v>18</v>
      </c>
      <c r="C90" s="455" t="n">
        <v>10</v>
      </c>
      <c r="D90" s="456"/>
      <c r="E90" s="404" t="n">
        <v>2731</v>
      </c>
      <c r="F90" s="405" t="n">
        <v>52</v>
      </c>
      <c r="G90" s="406" t="n">
        <v>0</v>
      </c>
      <c r="H90" s="407" t="n">
        <v>2783</v>
      </c>
      <c r="I90" s="408"/>
      <c r="J90" s="405" t="n">
        <v>179</v>
      </c>
      <c r="K90" s="405" t="n">
        <v>0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79</v>
      </c>
      <c r="Q90" s="410"/>
      <c r="R90" s="407" t="n">
        <v>2962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73</v>
      </c>
      <c r="B91" s="454" t="s">
        <v>18</v>
      </c>
      <c r="C91" s="455" t="n">
        <v>11</v>
      </c>
      <c r="D91" s="456"/>
      <c r="E91" s="404" t="n">
        <v>2537</v>
      </c>
      <c r="F91" s="405" t="n">
        <v>44</v>
      </c>
      <c r="G91" s="406" t="n">
        <v>0</v>
      </c>
      <c r="H91" s="407" t="n">
        <v>2581</v>
      </c>
      <c r="I91" s="408"/>
      <c r="J91" s="405" t="n">
        <v>227</v>
      </c>
      <c r="K91" s="405" t="n">
        <v>2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229</v>
      </c>
      <c r="Q91" s="410"/>
      <c r="R91" s="407" t="n">
        <v>2810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73</v>
      </c>
      <c r="B92" s="454" t="s">
        <v>18</v>
      </c>
      <c r="C92" s="457" t="s">
        <v>35</v>
      </c>
      <c r="D92" s="458"/>
      <c r="E92" s="404" t="n">
        <v>978</v>
      </c>
      <c r="F92" s="405" t="n">
        <v>10</v>
      </c>
      <c r="G92" s="406" t="n">
        <v>0</v>
      </c>
      <c r="H92" s="407" t="n">
        <v>988</v>
      </c>
      <c r="I92" s="408"/>
      <c r="J92" s="405" t="n">
        <v>47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8</v>
      </c>
      <c r="Q92" s="459"/>
      <c r="R92" s="407" t="n">
        <v>1036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73</v>
      </c>
      <c r="B93" s="454" t="s">
        <v>18</v>
      </c>
      <c r="C93" s="460" t="s">
        <v>42</v>
      </c>
      <c r="D93" s="461"/>
      <c r="E93" s="404" t="n">
        <v>909</v>
      </c>
      <c r="F93" s="405" t="n">
        <v>20</v>
      </c>
      <c r="G93" s="406" t="n">
        <v>0</v>
      </c>
      <c r="H93" s="407" t="n">
        <v>929</v>
      </c>
      <c r="I93" s="408"/>
      <c r="J93" s="405" t="n">
        <v>40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2</v>
      </c>
      <c r="Q93" s="459"/>
      <c r="R93" s="407" t="n">
        <v>971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73</v>
      </c>
      <c r="B94" s="454" t="s">
        <v>18</v>
      </c>
      <c r="C94" s="460" t="s">
        <v>36</v>
      </c>
      <c r="D94" s="461"/>
      <c r="E94" s="404" t="n">
        <v>3715</v>
      </c>
      <c r="F94" s="405" t="n">
        <v>10</v>
      </c>
      <c r="G94" s="406" t="n">
        <v>0</v>
      </c>
      <c r="H94" s="407" t="n">
        <v>3725</v>
      </c>
      <c r="I94" s="408"/>
      <c r="J94" s="405" t="n">
        <v>172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2</v>
      </c>
      <c r="Q94" s="462"/>
      <c r="R94" s="407" t="n">
        <v>3897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73</v>
      </c>
      <c r="B95" s="454" t="s">
        <v>18</v>
      </c>
      <c r="C95" s="460" t="s">
        <v>43</v>
      </c>
      <c r="D95" s="461"/>
      <c r="E95" s="404" t="n">
        <v>4660</v>
      </c>
      <c r="F95" s="405" t="n">
        <v>25</v>
      </c>
      <c r="G95" s="406" t="n">
        <v>0</v>
      </c>
      <c r="H95" s="407" t="n">
        <v>4685</v>
      </c>
      <c r="I95" s="408"/>
      <c r="J95" s="405" t="n">
        <v>245</v>
      </c>
      <c r="K95" s="405" t="n">
        <v>1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46</v>
      </c>
      <c r="Q95" s="410"/>
      <c r="R95" s="407" t="n">
        <v>4931</v>
      </c>
      <c r="S95" s="410"/>
      <c r="T95" s="400" t="n">
        <v>1</v>
      </c>
    </row>
    <row r="96" customFormat="false" ht="13.15" hidden="false" customHeight="true" outlineLevel="0" collapsed="false">
      <c r="A96" s="453" t="s">
        <v>373</v>
      </c>
      <c r="B96" s="454" t="s">
        <v>18</v>
      </c>
      <c r="C96" s="460" t="s">
        <v>65</v>
      </c>
      <c r="D96" s="461"/>
      <c r="E96" s="404" t="n">
        <v>2512</v>
      </c>
      <c r="F96" s="405" t="n">
        <v>18</v>
      </c>
      <c r="G96" s="406" t="n">
        <v>0</v>
      </c>
      <c r="H96" s="407" t="n">
        <v>2530</v>
      </c>
      <c r="I96" s="408"/>
      <c r="J96" s="405" t="n">
        <v>154</v>
      </c>
      <c r="K96" s="405" t="n">
        <v>1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55</v>
      </c>
      <c r="Q96" s="410"/>
      <c r="R96" s="407" t="n">
        <v>2685</v>
      </c>
      <c r="S96" s="410"/>
      <c r="T96" s="400" t="n">
        <v>1</v>
      </c>
    </row>
    <row r="97" customFormat="false" ht="13.15" hidden="false" customHeight="true" outlineLevel="0" collapsed="false">
      <c r="A97" s="453" t="s">
        <v>373</v>
      </c>
      <c r="B97" s="454" t="s">
        <v>18</v>
      </c>
      <c r="C97" s="460" t="s">
        <v>71</v>
      </c>
      <c r="D97" s="461"/>
      <c r="E97" s="404" t="n">
        <v>5000</v>
      </c>
      <c r="F97" s="405" t="n">
        <v>41</v>
      </c>
      <c r="G97" s="406" t="n">
        <v>0</v>
      </c>
      <c r="H97" s="407" t="n">
        <v>5041</v>
      </c>
      <c r="I97" s="408"/>
      <c r="J97" s="405" t="n">
        <v>249</v>
      </c>
      <c r="K97" s="405" t="n">
        <v>4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53</v>
      </c>
      <c r="Q97" s="410"/>
      <c r="R97" s="407" t="n">
        <v>5294</v>
      </c>
      <c r="S97" s="410"/>
      <c r="T97" s="400" t="n">
        <v>1</v>
      </c>
    </row>
    <row r="98" customFormat="false" ht="13.15" hidden="false" customHeight="true" outlineLevel="0" collapsed="false">
      <c r="A98" s="453" t="s">
        <v>373</v>
      </c>
      <c r="B98" s="454" t="s">
        <v>18</v>
      </c>
      <c r="C98" s="460" t="s">
        <v>66</v>
      </c>
      <c r="D98" s="461"/>
      <c r="E98" s="404" t="n">
        <v>3424</v>
      </c>
      <c r="F98" s="405" t="n">
        <v>34</v>
      </c>
      <c r="G98" s="406" t="n">
        <v>0</v>
      </c>
      <c r="H98" s="407" t="n">
        <v>3458</v>
      </c>
      <c r="I98" s="408"/>
      <c r="J98" s="405" t="n">
        <v>207</v>
      </c>
      <c r="K98" s="405" t="n">
        <v>2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09</v>
      </c>
      <c r="Q98" s="410"/>
      <c r="R98" s="407" t="n">
        <v>3667</v>
      </c>
      <c r="S98" s="410"/>
      <c r="T98" s="400" t="n">
        <v>1</v>
      </c>
    </row>
    <row r="99" customFormat="false" ht="13.15" hidden="false" customHeight="true" outlineLevel="0" collapsed="false">
      <c r="A99" s="453" t="s">
        <v>373</v>
      </c>
      <c r="B99" s="454" t="s">
        <v>18</v>
      </c>
      <c r="C99" s="460" t="s">
        <v>84</v>
      </c>
      <c r="D99" s="461"/>
      <c r="E99" s="404" t="n">
        <v>2170</v>
      </c>
      <c r="F99" s="405" t="n">
        <v>16</v>
      </c>
      <c r="G99" s="406" t="n">
        <v>0</v>
      </c>
      <c r="H99" s="407" t="n">
        <v>2186</v>
      </c>
      <c r="I99" s="408"/>
      <c r="J99" s="405" t="n">
        <v>101</v>
      </c>
      <c r="K99" s="405" t="n">
        <v>0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01</v>
      </c>
      <c r="Q99" s="410"/>
      <c r="R99" s="407" t="n">
        <v>2287</v>
      </c>
      <c r="S99" s="410"/>
      <c r="T99" s="400" t="n">
        <v>1</v>
      </c>
    </row>
    <row r="100" customFormat="false" ht="13.15" hidden="false" customHeight="true" outlineLevel="0" collapsed="false">
      <c r="A100" s="453" t="s">
        <v>373</v>
      </c>
      <c r="B100" s="454" t="s">
        <v>18</v>
      </c>
      <c r="C100" s="460" t="s">
        <v>90</v>
      </c>
      <c r="D100" s="463"/>
      <c r="E100" s="412" t="n">
        <v>2540</v>
      </c>
      <c r="F100" s="413" t="n">
        <v>26</v>
      </c>
      <c r="G100" s="414" t="n">
        <v>0</v>
      </c>
      <c r="H100" s="440" t="n">
        <v>2566</v>
      </c>
      <c r="I100" s="415"/>
      <c r="J100" s="413" t="n">
        <v>139</v>
      </c>
      <c r="K100" s="413" t="n">
        <v>2</v>
      </c>
      <c r="L100" s="414" t="n">
        <v>0</v>
      </c>
      <c r="M100" s="413" t="n">
        <v>0</v>
      </c>
      <c r="N100" s="413" t="n">
        <v>1</v>
      </c>
      <c r="O100" s="414" t="n">
        <v>0</v>
      </c>
      <c r="P100" s="440" t="n">
        <v>142</v>
      </c>
      <c r="Q100" s="417"/>
      <c r="R100" s="440" t="n">
        <v>2708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7</v>
      </c>
      <c r="B101" s="464"/>
      <c r="C101" s="465"/>
      <c r="D101" s="466"/>
      <c r="E101" s="442" t="n">
        <v>31176</v>
      </c>
      <c r="F101" s="443" t="n">
        <v>296</v>
      </c>
      <c r="G101" s="444" t="n">
        <v>0</v>
      </c>
      <c r="H101" s="445" t="n">
        <v>31472</v>
      </c>
      <c r="I101" s="446"/>
      <c r="J101" s="443" t="n">
        <v>1760</v>
      </c>
      <c r="K101" s="443" t="n">
        <v>15</v>
      </c>
      <c r="L101" s="444" t="n">
        <v>0</v>
      </c>
      <c r="M101" s="443" t="n">
        <v>0</v>
      </c>
      <c r="N101" s="443" t="n">
        <v>1</v>
      </c>
      <c r="O101" s="444" t="n">
        <v>0</v>
      </c>
      <c r="P101" s="445" t="n">
        <v>1776</v>
      </c>
      <c r="Q101" s="467"/>
      <c r="R101" s="445" t="n">
        <v>33248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606</v>
      </c>
      <c r="F103" s="405" t="n">
        <v>15</v>
      </c>
      <c r="G103" s="406" t="n">
        <v>0</v>
      </c>
      <c r="H103" s="407" t="n">
        <v>621</v>
      </c>
      <c r="I103" s="408"/>
      <c r="J103" s="405" t="n">
        <v>632</v>
      </c>
      <c r="K103" s="405" t="n">
        <v>21</v>
      </c>
      <c r="L103" s="406" t="n">
        <v>0</v>
      </c>
      <c r="M103" s="405" t="n">
        <v>0</v>
      </c>
      <c r="N103" s="405" t="n">
        <v>5</v>
      </c>
      <c r="O103" s="406" t="n">
        <v>0</v>
      </c>
      <c r="P103" s="407" t="n">
        <v>658</v>
      </c>
      <c r="Q103" s="410"/>
      <c r="R103" s="407" t="n">
        <v>1279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878</v>
      </c>
      <c r="F104" s="405" t="n">
        <v>67</v>
      </c>
      <c r="G104" s="406" t="n">
        <v>0</v>
      </c>
      <c r="H104" s="407" t="n">
        <v>1945</v>
      </c>
      <c r="I104" s="408"/>
      <c r="J104" s="405" t="n">
        <v>1314</v>
      </c>
      <c r="K104" s="405" t="n">
        <v>77</v>
      </c>
      <c r="L104" s="406" t="n">
        <v>0</v>
      </c>
      <c r="M104" s="405" t="n">
        <v>0</v>
      </c>
      <c r="N104" s="405" t="n">
        <v>7</v>
      </c>
      <c r="O104" s="406" t="n">
        <v>0</v>
      </c>
      <c r="P104" s="407" t="n">
        <v>1398</v>
      </c>
      <c r="Q104" s="410"/>
      <c r="R104" s="407" t="n">
        <v>3343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30</v>
      </c>
      <c r="F105" s="405" t="n">
        <v>91</v>
      </c>
      <c r="G105" s="406" t="n">
        <v>0</v>
      </c>
      <c r="H105" s="407" t="n">
        <v>2421</v>
      </c>
      <c r="I105" s="408"/>
      <c r="J105" s="405" t="n">
        <v>1907</v>
      </c>
      <c r="K105" s="405" t="n">
        <v>113</v>
      </c>
      <c r="L105" s="406" t="n">
        <v>0</v>
      </c>
      <c r="M105" s="405" t="n">
        <v>2</v>
      </c>
      <c r="N105" s="405" t="n">
        <v>13</v>
      </c>
      <c r="O105" s="406" t="n">
        <v>0</v>
      </c>
      <c r="P105" s="407" t="n">
        <v>2035</v>
      </c>
      <c r="Q105" s="410"/>
      <c r="R105" s="407" t="n">
        <v>4456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59</v>
      </c>
      <c r="F106" s="405" t="n">
        <v>76</v>
      </c>
      <c r="G106" s="406" t="n">
        <v>0</v>
      </c>
      <c r="H106" s="407" t="n">
        <v>2035</v>
      </c>
      <c r="I106" s="408"/>
      <c r="J106" s="405" t="n">
        <v>1590</v>
      </c>
      <c r="K106" s="405" t="n">
        <v>112</v>
      </c>
      <c r="L106" s="406" t="n">
        <v>0</v>
      </c>
      <c r="M106" s="405" t="n">
        <v>6</v>
      </c>
      <c r="N106" s="405" t="n">
        <v>8</v>
      </c>
      <c r="O106" s="406" t="n">
        <v>0</v>
      </c>
      <c r="P106" s="407" t="n">
        <v>1716</v>
      </c>
      <c r="Q106" s="410"/>
      <c r="R106" s="407" t="n">
        <v>3751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75</v>
      </c>
      <c r="F107" s="405" t="n">
        <v>63</v>
      </c>
      <c r="G107" s="406" t="n">
        <v>0</v>
      </c>
      <c r="H107" s="407" t="n">
        <v>2038</v>
      </c>
      <c r="I107" s="408"/>
      <c r="J107" s="405" t="n">
        <v>1376</v>
      </c>
      <c r="K107" s="405" t="n">
        <v>77</v>
      </c>
      <c r="L107" s="406" t="n">
        <v>0</v>
      </c>
      <c r="M107" s="405" t="n">
        <v>3</v>
      </c>
      <c r="N107" s="405" t="n">
        <v>10</v>
      </c>
      <c r="O107" s="406" t="n">
        <v>0</v>
      </c>
      <c r="P107" s="407" t="n">
        <v>1466</v>
      </c>
      <c r="Q107" s="410"/>
      <c r="R107" s="407" t="n">
        <v>3504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208</v>
      </c>
      <c r="F108" s="405" t="n">
        <v>106</v>
      </c>
      <c r="G108" s="406" t="n">
        <v>0</v>
      </c>
      <c r="H108" s="407" t="n">
        <v>3314</v>
      </c>
      <c r="I108" s="408"/>
      <c r="J108" s="405" t="n">
        <v>3181</v>
      </c>
      <c r="K108" s="405" t="n">
        <v>191</v>
      </c>
      <c r="L108" s="406" t="n">
        <v>0</v>
      </c>
      <c r="M108" s="405" t="n">
        <v>2</v>
      </c>
      <c r="N108" s="405" t="n">
        <v>15</v>
      </c>
      <c r="O108" s="406" t="n">
        <v>0</v>
      </c>
      <c r="P108" s="407" t="n">
        <v>3389</v>
      </c>
      <c r="Q108" s="410"/>
      <c r="R108" s="407" t="n">
        <v>6703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311</v>
      </c>
      <c r="F109" s="405" t="n">
        <v>91</v>
      </c>
      <c r="G109" s="406" t="n">
        <v>0</v>
      </c>
      <c r="H109" s="407" t="n">
        <v>3402</v>
      </c>
      <c r="I109" s="408"/>
      <c r="J109" s="405" t="n">
        <v>3150</v>
      </c>
      <c r="K109" s="405" t="n">
        <v>237</v>
      </c>
      <c r="L109" s="406" t="n">
        <v>0</v>
      </c>
      <c r="M109" s="405" t="n">
        <v>4</v>
      </c>
      <c r="N109" s="405" t="n">
        <v>12</v>
      </c>
      <c r="O109" s="406" t="n">
        <v>0</v>
      </c>
      <c r="P109" s="407" t="n">
        <v>3403</v>
      </c>
      <c r="Q109" s="410"/>
      <c r="R109" s="407" t="n">
        <v>6805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99</v>
      </c>
      <c r="F110" s="405" t="n">
        <v>24</v>
      </c>
      <c r="G110" s="406" t="n">
        <v>0</v>
      </c>
      <c r="H110" s="407" t="n">
        <v>1623</v>
      </c>
      <c r="I110" s="408"/>
      <c r="J110" s="405" t="n">
        <v>1355</v>
      </c>
      <c r="K110" s="405" t="n">
        <v>79</v>
      </c>
      <c r="L110" s="406" t="n">
        <v>0</v>
      </c>
      <c r="M110" s="405" t="n">
        <v>3</v>
      </c>
      <c r="N110" s="405" t="n">
        <v>4</v>
      </c>
      <c r="O110" s="406" t="n">
        <v>0</v>
      </c>
      <c r="P110" s="407" t="n">
        <v>1441</v>
      </c>
      <c r="Q110" s="410"/>
      <c r="R110" s="407" t="n">
        <v>3064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377</v>
      </c>
      <c r="F111" s="405" t="n">
        <v>93</v>
      </c>
      <c r="G111" s="406" t="n">
        <v>0</v>
      </c>
      <c r="H111" s="407" t="n">
        <v>2470</v>
      </c>
      <c r="I111" s="408"/>
      <c r="J111" s="405" t="n">
        <v>1689</v>
      </c>
      <c r="K111" s="405" t="n">
        <v>126</v>
      </c>
      <c r="L111" s="406" t="n">
        <v>0</v>
      </c>
      <c r="M111" s="405" t="n">
        <v>4</v>
      </c>
      <c r="N111" s="405" t="n">
        <v>8</v>
      </c>
      <c r="O111" s="406" t="n">
        <v>0</v>
      </c>
      <c r="P111" s="407" t="n">
        <v>1827</v>
      </c>
      <c r="Q111" s="410"/>
      <c r="R111" s="407" t="n">
        <v>4297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063</v>
      </c>
      <c r="F112" s="405" t="n">
        <v>139</v>
      </c>
      <c r="G112" s="406" t="n">
        <v>0</v>
      </c>
      <c r="H112" s="407" t="n">
        <v>3202</v>
      </c>
      <c r="I112" s="408"/>
      <c r="J112" s="405" t="n">
        <v>2519</v>
      </c>
      <c r="K112" s="405" t="n">
        <v>178</v>
      </c>
      <c r="L112" s="406" t="n">
        <v>0</v>
      </c>
      <c r="M112" s="405" t="n">
        <v>6</v>
      </c>
      <c r="N112" s="405" t="n">
        <v>9</v>
      </c>
      <c r="O112" s="406" t="n">
        <v>0</v>
      </c>
      <c r="P112" s="407" t="n">
        <v>2712</v>
      </c>
      <c r="Q112" s="410"/>
      <c r="R112" s="407" t="n">
        <v>5914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4163</v>
      </c>
      <c r="F113" s="413" t="n">
        <v>120</v>
      </c>
      <c r="G113" s="414" t="n">
        <v>0</v>
      </c>
      <c r="H113" s="440" t="n">
        <v>4283</v>
      </c>
      <c r="I113" s="415"/>
      <c r="J113" s="413" t="n">
        <v>3375</v>
      </c>
      <c r="K113" s="413" t="n">
        <v>157</v>
      </c>
      <c r="L113" s="414" t="n">
        <v>0</v>
      </c>
      <c r="M113" s="413" t="n">
        <v>12</v>
      </c>
      <c r="N113" s="413" t="n">
        <v>12</v>
      </c>
      <c r="O113" s="414" t="n">
        <v>0</v>
      </c>
      <c r="P113" s="440" t="n">
        <v>3556</v>
      </c>
      <c r="Q113" s="417"/>
      <c r="R113" s="440" t="n">
        <v>7839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8</v>
      </c>
      <c r="B114" s="464"/>
      <c r="C114" s="465"/>
      <c r="D114" s="466"/>
      <c r="E114" s="442" t="n">
        <v>26469</v>
      </c>
      <c r="F114" s="443" t="n">
        <v>885</v>
      </c>
      <c r="G114" s="444" t="n">
        <v>0</v>
      </c>
      <c r="H114" s="445" t="n">
        <v>27354</v>
      </c>
      <c r="I114" s="446"/>
      <c r="J114" s="443" t="n">
        <v>22088</v>
      </c>
      <c r="K114" s="443" t="n">
        <v>1368</v>
      </c>
      <c r="L114" s="444" t="n">
        <v>0</v>
      </c>
      <c r="M114" s="443" t="n">
        <v>42</v>
      </c>
      <c r="N114" s="443" t="n">
        <v>103</v>
      </c>
      <c r="O114" s="444" t="n">
        <v>0</v>
      </c>
      <c r="P114" s="445" t="n">
        <v>23601</v>
      </c>
      <c r="Q114" s="447"/>
      <c r="R114" s="445" t="n">
        <v>50955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9</v>
      </c>
      <c r="B116" s="464" t="s">
        <v>379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7</v>
      </c>
      <c r="M116" s="488" t="n">
        <v>0</v>
      </c>
      <c r="N116" s="488" t="n">
        <v>0</v>
      </c>
      <c r="O116" s="489" t="n">
        <v>1474</v>
      </c>
      <c r="P116" s="490" t="n">
        <v>1601</v>
      </c>
      <c r="Q116" s="467"/>
      <c r="R116" s="490" t="n">
        <v>1601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40</v>
      </c>
      <c r="B118" s="464" t="s">
        <v>383</v>
      </c>
      <c r="C118" s="465"/>
      <c r="D118" s="466"/>
      <c r="E118" s="487" t="n">
        <v>36003</v>
      </c>
      <c r="F118" s="488" t="n">
        <v>6207</v>
      </c>
      <c r="G118" s="489" t="n">
        <v>81323</v>
      </c>
      <c r="H118" s="490" t="n">
        <v>123533</v>
      </c>
      <c r="I118" s="491"/>
      <c r="J118" s="488" t="n">
        <v>5209</v>
      </c>
      <c r="K118" s="488" t="n">
        <v>1824</v>
      </c>
      <c r="L118" s="489" t="n">
        <v>18947</v>
      </c>
      <c r="M118" s="488" t="n">
        <v>15</v>
      </c>
      <c r="N118" s="488" t="n">
        <v>176</v>
      </c>
      <c r="O118" s="489" t="n">
        <v>598664</v>
      </c>
      <c r="P118" s="490" t="n">
        <v>624835</v>
      </c>
      <c r="Q118" s="467"/>
      <c r="R118" s="490" t="n">
        <v>748368</v>
      </c>
      <c r="S118" s="492"/>
      <c r="T118" s="493" t="n">
        <v>0.0660557372843307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41</v>
      </c>
      <c r="B120" s="464"/>
      <c r="C120" s="465"/>
      <c r="D120" s="466"/>
      <c r="E120" s="497" t="n">
        <v>2057199</v>
      </c>
      <c r="F120" s="498" t="n">
        <v>70062</v>
      </c>
      <c r="G120" s="499" t="n">
        <v>553549</v>
      </c>
      <c r="H120" s="490" t="n">
        <v>2680810</v>
      </c>
      <c r="I120" s="500"/>
      <c r="J120" s="498" t="n">
        <v>109598</v>
      </c>
      <c r="K120" s="498" t="n">
        <v>10062</v>
      </c>
      <c r="L120" s="499" t="n">
        <v>251010</v>
      </c>
      <c r="M120" s="498" t="n">
        <v>245</v>
      </c>
      <c r="N120" s="498" t="n">
        <v>525</v>
      </c>
      <c r="O120" s="499" t="n">
        <v>800433</v>
      </c>
      <c r="P120" s="490" t="n">
        <v>1171873</v>
      </c>
      <c r="Q120" s="501"/>
      <c r="R120" s="502" t="n">
        <v>3852683</v>
      </c>
      <c r="S120" s="492"/>
      <c r="T120" s="493" t="n">
        <v>0.58340927608111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5</v>
      </c>
      <c r="D122" s="366"/>
      <c r="E122" s="505" t="s">
        <v>272</v>
      </c>
      <c r="F122" s="505"/>
      <c r="G122" s="505"/>
      <c r="H122" s="369" t="s">
        <v>430</v>
      </c>
      <c r="I122" s="506" t="s">
        <v>426</v>
      </c>
      <c r="J122" s="505" t="s">
        <v>262</v>
      </c>
      <c r="K122" s="505"/>
      <c r="L122" s="505"/>
      <c r="M122" s="505"/>
      <c r="N122" s="505"/>
      <c r="O122" s="505"/>
      <c r="P122" s="507" t="s">
        <v>430</v>
      </c>
      <c r="Q122" s="370" t="s">
        <v>426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8</v>
      </c>
      <c r="F123" s="376"/>
      <c r="G123" s="377" t="s">
        <v>429</v>
      </c>
      <c r="H123" s="508"/>
      <c r="I123" s="368" t="s">
        <v>426</v>
      </c>
      <c r="J123" s="509"/>
      <c r="K123" s="379" t="s">
        <v>400</v>
      </c>
      <c r="L123" s="380"/>
      <c r="M123" s="381"/>
      <c r="N123" s="382" t="s">
        <v>431</v>
      </c>
      <c r="O123" s="382"/>
      <c r="P123" s="510"/>
      <c r="Q123" s="384" t="s">
        <v>426</v>
      </c>
      <c r="R123" s="385" t="s">
        <v>430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32</v>
      </c>
      <c r="F124" s="388" t="s">
        <v>433</v>
      </c>
      <c r="G124" s="389" t="s">
        <v>434</v>
      </c>
      <c r="H124" s="508"/>
      <c r="I124" s="322"/>
      <c r="J124" s="387" t="s">
        <v>432</v>
      </c>
      <c r="K124" s="388" t="s">
        <v>433</v>
      </c>
      <c r="L124" s="389" t="s">
        <v>434</v>
      </c>
      <c r="M124" s="391" t="s">
        <v>432</v>
      </c>
      <c r="N124" s="388" t="s">
        <v>433</v>
      </c>
      <c r="O124" s="389" t="s">
        <v>434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1533</v>
      </c>
      <c r="F126" s="405" t="n">
        <v>2334</v>
      </c>
      <c r="G126" s="406" t="n">
        <v>20112</v>
      </c>
      <c r="H126" s="407" t="n">
        <v>93979</v>
      </c>
      <c r="I126" s="408"/>
      <c r="J126" s="404" t="n">
        <v>3619</v>
      </c>
      <c r="K126" s="405" t="n">
        <v>337</v>
      </c>
      <c r="L126" s="406" t="n">
        <v>8849</v>
      </c>
      <c r="M126" s="405" t="n">
        <v>7</v>
      </c>
      <c r="N126" s="405" t="n">
        <v>21</v>
      </c>
      <c r="O126" s="406" t="n">
        <v>22894</v>
      </c>
      <c r="P126" s="407" t="n">
        <v>35727</v>
      </c>
      <c r="Q126" s="409"/>
      <c r="R126" s="407" t="n">
        <v>129706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2376</v>
      </c>
      <c r="F127" s="405" t="n">
        <v>2829</v>
      </c>
      <c r="G127" s="406" t="n">
        <v>21130</v>
      </c>
      <c r="H127" s="407" t="n">
        <v>96335</v>
      </c>
      <c r="I127" s="408"/>
      <c r="J127" s="404" t="n">
        <v>4829</v>
      </c>
      <c r="K127" s="405" t="n">
        <v>464</v>
      </c>
      <c r="L127" s="406" t="n">
        <v>10627</v>
      </c>
      <c r="M127" s="405" t="n">
        <v>2</v>
      </c>
      <c r="N127" s="405" t="n">
        <v>25</v>
      </c>
      <c r="O127" s="406" t="n">
        <v>25025</v>
      </c>
      <c r="P127" s="407" t="n">
        <v>40972</v>
      </c>
      <c r="Q127" s="409"/>
      <c r="R127" s="407" t="n">
        <v>137307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69225</v>
      </c>
      <c r="F128" s="405" t="n">
        <v>6044</v>
      </c>
      <c r="G128" s="406" t="n">
        <v>50815</v>
      </c>
      <c r="H128" s="407" t="n">
        <v>226084</v>
      </c>
      <c r="I128" s="408"/>
      <c r="J128" s="404" t="n">
        <v>9932</v>
      </c>
      <c r="K128" s="405" t="n">
        <v>932</v>
      </c>
      <c r="L128" s="406" t="n">
        <v>22801</v>
      </c>
      <c r="M128" s="405" t="n">
        <v>13</v>
      </c>
      <c r="N128" s="405" t="n">
        <v>61</v>
      </c>
      <c r="O128" s="406" t="n">
        <v>67361</v>
      </c>
      <c r="P128" s="407" t="n">
        <v>101100</v>
      </c>
      <c r="Q128" s="409"/>
      <c r="R128" s="407" t="n">
        <v>327184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7863</v>
      </c>
      <c r="F129" s="405" t="n">
        <v>7449</v>
      </c>
      <c r="G129" s="406" t="n">
        <v>63993</v>
      </c>
      <c r="H129" s="407" t="n">
        <v>279305</v>
      </c>
      <c r="I129" s="408"/>
      <c r="J129" s="404" t="n">
        <v>10306</v>
      </c>
      <c r="K129" s="405" t="n">
        <v>994</v>
      </c>
      <c r="L129" s="406" t="n">
        <v>23741</v>
      </c>
      <c r="M129" s="405" t="n">
        <v>7</v>
      </c>
      <c r="N129" s="405" t="n">
        <v>50</v>
      </c>
      <c r="O129" s="406" t="n">
        <v>68217</v>
      </c>
      <c r="P129" s="407" t="n">
        <v>103315</v>
      </c>
      <c r="Q129" s="409"/>
      <c r="R129" s="407" t="n">
        <v>382620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7466</v>
      </c>
      <c r="F130" s="405" t="n">
        <v>4006</v>
      </c>
      <c r="G130" s="406" t="n">
        <v>34472</v>
      </c>
      <c r="H130" s="407" t="n">
        <v>155944</v>
      </c>
      <c r="I130" s="408"/>
      <c r="J130" s="404" t="n">
        <v>6476</v>
      </c>
      <c r="K130" s="405" t="n">
        <v>707</v>
      </c>
      <c r="L130" s="406" t="n">
        <v>16702</v>
      </c>
      <c r="M130" s="405" t="n">
        <v>11</v>
      </c>
      <c r="N130" s="405" t="n">
        <v>45</v>
      </c>
      <c r="O130" s="406" t="n">
        <v>57858</v>
      </c>
      <c r="P130" s="407" t="n">
        <v>81799</v>
      </c>
      <c r="Q130" s="409"/>
      <c r="R130" s="407" t="n">
        <v>237743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9810</v>
      </c>
      <c r="F131" s="405" t="n">
        <v>9244</v>
      </c>
      <c r="G131" s="406" t="n">
        <v>77139</v>
      </c>
      <c r="H131" s="407" t="n">
        <v>376193</v>
      </c>
      <c r="I131" s="408"/>
      <c r="J131" s="404" t="n">
        <v>16706</v>
      </c>
      <c r="K131" s="405" t="n">
        <v>1554</v>
      </c>
      <c r="L131" s="406" t="n">
        <v>32198</v>
      </c>
      <c r="M131" s="405" t="n">
        <v>8</v>
      </c>
      <c r="N131" s="405" t="n">
        <v>75</v>
      </c>
      <c r="O131" s="406" t="n">
        <v>91615</v>
      </c>
      <c r="P131" s="407" t="n">
        <v>142156</v>
      </c>
      <c r="Q131" s="409"/>
      <c r="R131" s="407" t="n">
        <v>518349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9272</v>
      </c>
      <c r="F132" s="405" t="n">
        <v>8704</v>
      </c>
      <c r="G132" s="406" t="n">
        <v>76049</v>
      </c>
      <c r="H132" s="407" t="n">
        <v>364025</v>
      </c>
      <c r="I132" s="408"/>
      <c r="J132" s="404" t="n">
        <v>17624</v>
      </c>
      <c r="K132" s="405" t="n">
        <v>1600</v>
      </c>
      <c r="L132" s="406" t="n">
        <v>29879</v>
      </c>
      <c r="M132" s="405" t="n">
        <v>17</v>
      </c>
      <c r="N132" s="405" t="n">
        <v>78</v>
      </c>
      <c r="O132" s="406" t="n">
        <v>91222</v>
      </c>
      <c r="P132" s="407" t="n">
        <v>140420</v>
      </c>
      <c r="Q132" s="409"/>
      <c r="R132" s="407" t="n">
        <v>504445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5749</v>
      </c>
      <c r="F133" s="405" t="n">
        <v>4190</v>
      </c>
      <c r="G133" s="406" t="n">
        <v>34796</v>
      </c>
      <c r="H133" s="407" t="n">
        <v>184735</v>
      </c>
      <c r="I133" s="408"/>
      <c r="J133" s="404" t="n">
        <v>5934</v>
      </c>
      <c r="K133" s="405" t="n">
        <v>551</v>
      </c>
      <c r="L133" s="406" t="n">
        <v>13388</v>
      </c>
      <c r="M133" s="405" t="n">
        <v>12</v>
      </c>
      <c r="N133" s="405" t="n">
        <v>25</v>
      </c>
      <c r="O133" s="406" t="n">
        <v>45907</v>
      </c>
      <c r="P133" s="407" t="n">
        <v>65817</v>
      </c>
      <c r="Q133" s="409"/>
      <c r="R133" s="407" t="n">
        <v>250552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193465</v>
      </c>
      <c r="F134" s="405" t="n">
        <v>6739</v>
      </c>
      <c r="G134" s="406" t="n">
        <v>46201</v>
      </c>
      <c r="H134" s="407" t="n">
        <v>246405</v>
      </c>
      <c r="I134" s="408"/>
      <c r="J134" s="404" t="n">
        <v>8557</v>
      </c>
      <c r="K134" s="405" t="n">
        <v>759</v>
      </c>
      <c r="L134" s="406" t="n">
        <v>17785</v>
      </c>
      <c r="M134" s="405" t="n">
        <v>22</v>
      </c>
      <c r="N134" s="405" t="n">
        <v>36</v>
      </c>
      <c r="O134" s="406" t="n">
        <v>59372</v>
      </c>
      <c r="P134" s="407" t="n">
        <v>86531</v>
      </c>
      <c r="Q134" s="409"/>
      <c r="R134" s="407" t="n">
        <v>332936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83855</v>
      </c>
      <c r="F135" s="405" t="n">
        <v>6352</v>
      </c>
      <c r="G135" s="406" t="n">
        <v>44812</v>
      </c>
      <c r="H135" s="407" t="n">
        <v>235019</v>
      </c>
      <c r="I135" s="408"/>
      <c r="J135" s="404" t="n">
        <v>9448</v>
      </c>
      <c r="K135" s="405" t="n">
        <v>813</v>
      </c>
      <c r="L135" s="406" t="n">
        <v>19461</v>
      </c>
      <c r="M135" s="405" t="n">
        <v>34</v>
      </c>
      <c r="N135" s="405" t="n">
        <v>36</v>
      </c>
      <c r="O135" s="406" t="n">
        <v>67844</v>
      </c>
      <c r="P135" s="407" t="n">
        <v>97636</v>
      </c>
      <c r="Q135" s="409"/>
      <c r="R135" s="407" t="n">
        <v>332655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25992</v>
      </c>
      <c r="F136" s="405" t="n">
        <v>12041</v>
      </c>
      <c r="G136" s="406" t="n">
        <v>82915</v>
      </c>
      <c r="H136" s="407" t="n">
        <v>420948</v>
      </c>
      <c r="I136" s="408"/>
      <c r="J136" s="404" t="n">
        <v>16167</v>
      </c>
      <c r="K136" s="405" t="n">
        <v>1351</v>
      </c>
      <c r="L136" s="406" t="n">
        <v>55571</v>
      </c>
      <c r="M136" s="405" t="n">
        <v>112</v>
      </c>
      <c r="N136" s="405" t="n">
        <v>72</v>
      </c>
      <c r="O136" s="406" t="n">
        <v>203025</v>
      </c>
      <c r="P136" s="407" t="n">
        <v>276298</v>
      </c>
      <c r="Q136" s="409"/>
      <c r="R136" s="407" t="n">
        <v>697246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593</v>
      </c>
      <c r="F137" s="405" t="n">
        <v>130</v>
      </c>
      <c r="G137" s="406" t="n">
        <v>1115</v>
      </c>
      <c r="H137" s="407" t="n">
        <v>1838</v>
      </c>
      <c r="I137" s="408"/>
      <c r="J137" s="404" t="n">
        <v>0</v>
      </c>
      <c r="K137" s="405" t="n">
        <v>0</v>
      </c>
      <c r="L137" s="406" t="n">
        <v>8</v>
      </c>
      <c r="M137" s="405" t="n">
        <v>0</v>
      </c>
      <c r="N137" s="405" t="n">
        <v>1</v>
      </c>
      <c r="O137" s="406" t="n">
        <v>93</v>
      </c>
      <c r="P137" s="407" t="n">
        <v>102</v>
      </c>
      <c r="Q137" s="409"/>
      <c r="R137" s="407" t="n">
        <v>1940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30</v>
      </c>
      <c r="D139" s="422"/>
      <c r="E139" s="423" t="n">
        <v>2057199</v>
      </c>
      <c r="F139" s="423" t="n">
        <v>70062</v>
      </c>
      <c r="G139" s="423" t="n">
        <v>553549</v>
      </c>
      <c r="H139" s="516" t="n">
        <v>2680810</v>
      </c>
      <c r="I139" s="498"/>
      <c r="J139" s="423" t="n">
        <v>109598</v>
      </c>
      <c r="K139" s="423" t="n">
        <v>10062</v>
      </c>
      <c r="L139" s="423" t="n">
        <v>251010</v>
      </c>
      <c r="M139" s="423" t="n">
        <v>245</v>
      </c>
      <c r="N139" s="423" t="n">
        <v>525</v>
      </c>
      <c r="O139" s="423" t="n">
        <v>800433</v>
      </c>
      <c r="P139" s="516" t="n">
        <v>1171873</v>
      </c>
      <c r="Q139" s="423"/>
      <c r="R139" s="516" t="n">
        <v>3852683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B35" activeCellId="0" sqref="AB3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4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4</v>
      </c>
      <c r="B4" s="364" t="s">
        <v>319</v>
      </c>
      <c r="C4" s="365" t="s">
        <v>425</v>
      </c>
      <c r="D4" s="80"/>
      <c r="E4" s="523" t="s">
        <v>443</v>
      </c>
      <c r="F4" s="523"/>
      <c r="G4" s="523"/>
      <c r="H4" s="523"/>
      <c r="I4" s="523"/>
      <c r="J4" s="524" t="s">
        <v>444</v>
      </c>
      <c r="K4" s="524"/>
      <c r="L4" s="524"/>
      <c r="M4" s="524"/>
      <c r="N4" s="524"/>
      <c r="O4" s="525" t="s">
        <v>445</v>
      </c>
      <c r="P4" s="526"/>
      <c r="Q4" s="527" t="s">
        <v>430</v>
      </c>
      <c r="R4" s="528"/>
      <c r="S4" s="529" t="s">
        <v>446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32</v>
      </c>
      <c r="F5" s="531" t="s">
        <v>433</v>
      </c>
      <c r="G5" s="532" t="s">
        <v>434</v>
      </c>
      <c r="H5" s="533" t="s">
        <v>430</v>
      </c>
      <c r="I5" s="322"/>
      <c r="J5" s="530" t="s">
        <v>432</v>
      </c>
      <c r="K5" s="531" t="s">
        <v>433</v>
      </c>
      <c r="L5" s="532" t="s">
        <v>434</v>
      </c>
      <c r="M5" s="533" t="s">
        <v>430</v>
      </c>
      <c r="N5" s="398"/>
      <c r="O5" s="534" t="s">
        <v>447</v>
      </c>
      <c r="P5" s="535"/>
      <c r="Q5" s="527"/>
      <c r="R5" s="536"/>
      <c r="S5" s="537" t="s">
        <v>448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6439</v>
      </c>
      <c r="F7" s="405" t="n">
        <v>1276</v>
      </c>
      <c r="G7" s="406" t="n">
        <v>16819</v>
      </c>
      <c r="H7" s="541" t="n">
        <v>64534</v>
      </c>
      <c r="I7" s="408"/>
      <c r="J7" s="404" t="n">
        <v>1587</v>
      </c>
      <c r="K7" s="405" t="n">
        <v>98</v>
      </c>
      <c r="L7" s="406" t="n">
        <v>940</v>
      </c>
      <c r="M7" s="541" t="n">
        <v>2625</v>
      </c>
      <c r="N7" s="542"/>
      <c r="O7" s="543" t="n">
        <v>0</v>
      </c>
      <c r="P7" s="408"/>
      <c r="Q7" s="543" t="n">
        <v>67159</v>
      </c>
      <c r="R7" s="542"/>
      <c r="S7" s="544" t="n">
        <v>0.960913652674995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7524</v>
      </c>
      <c r="F8" s="405" t="n">
        <v>2122</v>
      </c>
      <c r="G8" s="406" t="n">
        <v>23826</v>
      </c>
      <c r="H8" s="541" t="n">
        <v>113472</v>
      </c>
      <c r="I8" s="408"/>
      <c r="J8" s="404" t="n">
        <v>3303</v>
      </c>
      <c r="K8" s="405" t="n">
        <v>161</v>
      </c>
      <c r="L8" s="406" t="n">
        <v>1376</v>
      </c>
      <c r="M8" s="541" t="n">
        <v>4840</v>
      </c>
      <c r="N8" s="542"/>
      <c r="O8" s="543" t="n">
        <v>0</v>
      </c>
      <c r="P8" s="408"/>
      <c r="Q8" s="543" t="n">
        <v>118312</v>
      </c>
      <c r="R8" s="542"/>
      <c r="S8" s="544" t="n">
        <v>0.959091216444655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3856</v>
      </c>
      <c r="F9" s="405" t="n">
        <v>1629</v>
      </c>
      <c r="G9" s="406" t="n">
        <v>17672</v>
      </c>
      <c r="H9" s="541" t="n">
        <v>73157</v>
      </c>
      <c r="I9" s="408"/>
      <c r="J9" s="404" t="n">
        <v>1928</v>
      </c>
      <c r="K9" s="405" t="n">
        <v>109</v>
      </c>
      <c r="L9" s="406" t="n">
        <v>913</v>
      </c>
      <c r="M9" s="541" t="n">
        <v>2950</v>
      </c>
      <c r="N9" s="542"/>
      <c r="O9" s="543" t="n">
        <v>0</v>
      </c>
      <c r="P9" s="408"/>
      <c r="Q9" s="543" t="n">
        <v>76107</v>
      </c>
      <c r="R9" s="542"/>
      <c r="S9" s="544" t="n">
        <v>0.961238782240793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39520</v>
      </c>
      <c r="F10" s="405" t="n">
        <v>1103</v>
      </c>
      <c r="G10" s="406" t="n">
        <v>10477</v>
      </c>
      <c r="H10" s="541" t="n">
        <v>51100</v>
      </c>
      <c r="I10" s="408"/>
      <c r="J10" s="404" t="n">
        <v>1079</v>
      </c>
      <c r="K10" s="405" t="n">
        <v>79</v>
      </c>
      <c r="L10" s="406" t="n">
        <v>538</v>
      </c>
      <c r="M10" s="541" t="n">
        <v>1696</v>
      </c>
      <c r="N10" s="542"/>
      <c r="O10" s="543" t="n">
        <v>0</v>
      </c>
      <c r="P10" s="408"/>
      <c r="Q10" s="543" t="n">
        <v>52796</v>
      </c>
      <c r="R10" s="542"/>
      <c r="S10" s="544" t="n">
        <v>0.967876354269263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948</v>
      </c>
      <c r="F11" s="405" t="n">
        <v>507</v>
      </c>
      <c r="G11" s="406" t="n">
        <v>6468</v>
      </c>
      <c r="H11" s="541" t="n">
        <v>21923</v>
      </c>
      <c r="I11" s="408"/>
      <c r="J11" s="404" t="n">
        <v>572</v>
      </c>
      <c r="K11" s="405" t="n">
        <v>54</v>
      </c>
      <c r="L11" s="406" t="n">
        <v>345</v>
      </c>
      <c r="M11" s="541" t="n">
        <v>971</v>
      </c>
      <c r="N11" s="542"/>
      <c r="O11" s="543" t="n">
        <v>0</v>
      </c>
      <c r="P11" s="408"/>
      <c r="Q11" s="543" t="n">
        <v>22894</v>
      </c>
      <c r="R11" s="542"/>
      <c r="S11" s="544" t="n">
        <v>0.957587140735564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3547</v>
      </c>
      <c r="F12" s="405" t="n">
        <v>1528</v>
      </c>
      <c r="G12" s="406" t="n">
        <v>15021</v>
      </c>
      <c r="H12" s="541" t="n">
        <v>70096</v>
      </c>
      <c r="I12" s="408"/>
      <c r="J12" s="404" t="n">
        <v>1903</v>
      </c>
      <c r="K12" s="405" t="n">
        <v>124</v>
      </c>
      <c r="L12" s="406" t="n">
        <v>920</v>
      </c>
      <c r="M12" s="541" t="n">
        <v>2947</v>
      </c>
      <c r="N12" s="542"/>
      <c r="O12" s="543" t="n">
        <v>0</v>
      </c>
      <c r="P12" s="408"/>
      <c r="Q12" s="543" t="n">
        <v>73043</v>
      </c>
      <c r="R12" s="542"/>
      <c r="S12" s="544" t="n">
        <v>0.95965390249579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6693</v>
      </c>
      <c r="F13" s="405" t="n">
        <v>1201</v>
      </c>
      <c r="G13" s="406" t="n">
        <v>14316</v>
      </c>
      <c r="H13" s="541" t="n">
        <v>52210</v>
      </c>
      <c r="I13" s="408"/>
      <c r="J13" s="404" t="n">
        <v>1090</v>
      </c>
      <c r="K13" s="405" t="n">
        <v>78</v>
      </c>
      <c r="L13" s="406" t="n">
        <v>632</v>
      </c>
      <c r="M13" s="541" t="n">
        <v>1800</v>
      </c>
      <c r="N13" s="542"/>
      <c r="O13" s="543" t="n">
        <v>0</v>
      </c>
      <c r="P13" s="408"/>
      <c r="Q13" s="543" t="n">
        <v>54010</v>
      </c>
      <c r="R13" s="542"/>
      <c r="S13" s="544" t="n">
        <v>0.966672838363266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4397</v>
      </c>
      <c r="F14" s="405" t="n">
        <v>1117</v>
      </c>
      <c r="G14" s="406" t="n">
        <v>16594</v>
      </c>
      <c r="H14" s="541" t="n">
        <v>52108</v>
      </c>
      <c r="I14" s="408"/>
      <c r="J14" s="404" t="n">
        <v>1749</v>
      </c>
      <c r="K14" s="405" t="n">
        <v>85</v>
      </c>
      <c r="L14" s="406" t="n">
        <v>648</v>
      </c>
      <c r="M14" s="541" t="n">
        <v>2482</v>
      </c>
      <c r="N14" s="542"/>
      <c r="O14" s="543" t="n">
        <v>0</v>
      </c>
      <c r="P14" s="408"/>
      <c r="Q14" s="543" t="n">
        <v>54590</v>
      </c>
      <c r="R14" s="542"/>
      <c r="S14" s="544" t="n">
        <v>0.954533797398791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708</v>
      </c>
      <c r="F15" s="405" t="n">
        <v>800</v>
      </c>
      <c r="G15" s="406" t="n">
        <v>13605</v>
      </c>
      <c r="H15" s="541" t="n">
        <v>36113</v>
      </c>
      <c r="I15" s="408"/>
      <c r="J15" s="404" t="n">
        <v>1349</v>
      </c>
      <c r="K15" s="405" t="n">
        <v>82</v>
      </c>
      <c r="L15" s="406" t="n">
        <v>880</v>
      </c>
      <c r="M15" s="541" t="n">
        <v>2311</v>
      </c>
      <c r="N15" s="542"/>
      <c r="O15" s="543" t="n">
        <v>0</v>
      </c>
      <c r="P15" s="408"/>
      <c r="Q15" s="543" t="n">
        <v>38424</v>
      </c>
      <c r="R15" s="542"/>
      <c r="S15" s="544" t="n">
        <v>0.939855298771601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3621</v>
      </c>
      <c r="F16" s="405" t="n">
        <v>1517</v>
      </c>
      <c r="G16" s="406" t="n">
        <v>18749</v>
      </c>
      <c r="H16" s="541" t="n">
        <v>63887</v>
      </c>
      <c r="I16" s="408"/>
      <c r="J16" s="404" t="n">
        <v>1777</v>
      </c>
      <c r="K16" s="405" t="n">
        <v>184</v>
      </c>
      <c r="L16" s="406" t="n">
        <v>1089</v>
      </c>
      <c r="M16" s="541" t="n">
        <v>3050</v>
      </c>
      <c r="N16" s="542"/>
      <c r="O16" s="543" t="n">
        <v>0</v>
      </c>
      <c r="P16" s="408"/>
      <c r="Q16" s="543" t="n">
        <v>66937</v>
      </c>
      <c r="R16" s="542"/>
      <c r="S16" s="544" t="n">
        <v>0.954434767019735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2482</v>
      </c>
      <c r="F17" s="405" t="n">
        <v>1388</v>
      </c>
      <c r="G17" s="406" t="n">
        <v>21289</v>
      </c>
      <c r="H17" s="541" t="n">
        <v>65159</v>
      </c>
      <c r="I17" s="408"/>
      <c r="J17" s="404" t="n">
        <v>1850</v>
      </c>
      <c r="K17" s="405" t="n">
        <v>169</v>
      </c>
      <c r="L17" s="406" t="n">
        <v>1253</v>
      </c>
      <c r="M17" s="541" t="n">
        <v>3272</v>
      </c>
      <c r="N17" s="542"/>
      <c r="O17" s="543" t="n">
        <v>0</v>
      </c>
      <c r="P17" s="408"/>
      <c r="Q17" s="543" t="n">
        <v>68431</v>
      </c>
      <c r="R17" s="542"/>
      <c r="S17" s="544" t="n">
        <v>0.952185413043796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7710</v>
      </c>
      <c r="F18" s="405" t="n">
        <v>1684</v>
      </c>
      <c r="G18" s="406" t="n">
        <v>25093</v>
      </c>
      <c r="H18" s="541" t="n">
        <v>74487</v>
      </c>
      <c r="I18" s="408"/>
      <c r="J18" s="404" t="n">
        <v>1382</v>
      </c>
      <c r="K18" s="405" t="n">
        <v>118</v>
      </c>
      <c r="L18" s="406" t="n">
        <v>934</v>
      </c>
      <c r="M18" s="541" t="n">
        <v>2434</v>
      </c>
      <c r="N18" s="542"/>
      <c r="O18" s="543" t="n">
        <v>0</v>
      </c>
      <c r="P18" s="408"/>
      <c r="Q18" s="543" t="n">
        <v>76921</v>
      </c>
      <c r="R18" s="542"/>
      <c r="S18" s="544" t="n">
        <v>0.968357145642932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115</v>
      </c>
      <c r="F19" s="405" t="n">
        <v>1002</v>
      </c>
      <c r="G19" s="406" t="n">
        <v>13628</v>
      </c>
      <c r="H19" s="541" t="n">
        <v>47745</v>
      </c>
      <c r="I19" s="408"/>
      <c r="J19" s="404" t="n">
        <v>1584</v>
      </c>
      <c r="K19" s="405" t="n">
        <v>85</v>
      </c>
      <c r="L19" s="406" t="n">
        <v>532</v>
      </c>
      <c r="M19" s="541" t="n">
        <v>2201</v>
      </c>
      <c r="N19" s="542"/>
      <c r="O19" s="543" t="n">
        <v>0</v>
      </c>
      <c r="P19" s="408"/>
      <c r="Q19" s="543" t="n">
        <v>49946</v>
      </c>
      <c r="R19" s="542"/>
      <c r="S19" s="544" t="n">
        <v>0.95593240699956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680</v>
      </c>
      <c r="F20" s="405" t="n">
        <v>1542</v>
      </c>
      <c r="G20" s="406" t="n">
        <v>18761</v>
      </c>
      <c r="H20" s="541" t="n">
        <v>66983</v>
      </c>
      <c r="I20" s="408"/>
      <c r="J20" s="404" t="n">
        <v>2195</v>
      </c>
      <c r="K20" s="405" t="n">
        <v>147</v>
      </c>
      <c r="L20" s="406" t="n">
        <v>961</v>
      </c>
      <c r="M20" s="541" t="n">
        <v>3303</v>
      </c>
      <c r="N20" s="542"/>
      <c r="O20" s="543" t="n">
        <v>0</v>
      </c>
      <c r="P20" s="408"/>
      <c r="Q20" s="543" t="n">
        <v>70286</v>
      </c>
      <c r="R20" s="542"/>
      <c r="S20" s="544" t="n">
        <v>0.953006288592323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5383</v>
      </c>
      <c r="F21" s="405" t="n">
        <v>644</v>
      </c>
      <c r="G21" s="406" t="n">
        <v>8373</v>
      </c>
      <c r="H21" s="541" t="n">
        <v>24400</v>
      </c>
      <c r="I21" s="408"/>
      <c r="J21" s="404" t="n">
        <v>690</v>
      </c>
      <c r="K21" s="405" t="n">
        <v>55</v>
      </c>
      <c r="L21" s="406" t="n">
        <v>461</v>
      </c>
      <c r="M21" s="541" t="n">
        <v>1206</v>
      </c>
      <c r="N21" s="542"/>
      <c r="O21" s="543" t="n">
        <v>0</v>
      </c>
      <c r="P21" s="408"/>
      <c r="Q21" s="543" t="n">
        <v>25606</v>
      </c>
      <c r="R21" s="542"/>
      <c r="S21" s="544" t="n">
        <v>0.952901663672577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6757</v>
      </c>
      <c r="F22" s="405" t="n">
        <v>618</v>
      </c>
      <c r="G22" s="406" t="n">
        <v>7679</v>
      </c>
      <c r="H22" s="541" t="n">
        <v>25054</v>
      </c>
      <c r="I22" s="408"/>
      <c r="J22" s="404" t="n">
        <v>816</v>
      </c>
      <c r="K22" s="405" t="n">
        <v>62</v>
      </c>
      <c r="L22" s="406" t="n">
        <v>425</v>
      </c>
      <c r="M22" s="541" t="n">
        <v>1303</v>
      </c>
      <c r="N22" s="542"/>
      <c r="O22" s="543" t="n">
        <v>0</v>
      </c>
      <c r="P22" s="408"/>
      <c r="Q22" s="543" t="n">
        <v>26357</v>
      </c>
      <c r="R22" s="542"/>
      <c r="S22" s="544" t="n">
        <v>0.950563417687901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7912</v>
      </c>
      <c r="F23" s="405" t="n">
        <v>761</v>
      </c>
      <c r="G23" s="406" t="n">
        <v>10120</v>
      </c>
      <c r="H23" s="541" t="n">
        <v>38793</v>
      </c>
      <c r="I23" s="408"/>
      <c r="J23" s="404" t="n">
        <v>753</v>
      </c>
      <c r="K23" s="405" t="n">
        <v>44</v>
      </c>
      <c r="L23" s="406" t="n">
        <v>384</v>
      </c>
      <c r="M23" s="541" t="n">
        <v>1181</v>
      </c>
      <c r="N23" s="542"/>
      <c r="O23" s="543" t="n">
        <v>0</v>
      </c>
      <c r="P23" s="408"/>
      <c r="Q23" s="543" t="n">
        <v>39974</v>
      </c>
      <c r="R23" s="542"/>
      <c r="S23" s="544" t="n">
        <v>0.970455796267574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4458</v>
      </c>
      <c r="F24" s="405" t="n">
        <v>1518</v>
      </c>
      <c r="G24" s="406" t="n">
        <v>14913</v>
      </c>
      <c r="H24" s="541" t="n">
        <v>70889</v>
      </c>
      <c r="I24" s="408"/>
      <c r="J24" s="404" t="n">
        <v>1797</v>
      </c>
      <c r="K24" s="405" t="n">
        <v>129</v>
      </c>
      <c r="L24" s="406" t="n">
        <v>918</v>
      </c>
      <c r="M24" s="541" t="n">
        <v>2844</v>
      </c>
      <c r="N24" s="542"/>
      <c r="O24" s="543" t="n">
        <v>0</v>
      </c>
      <c r="P24" s="408"/>
      <c r="Q24" s="543" t="n">
        <v>73733</v>
      </c>
      <c r="R24" s="542"/>
      <c r="S24" s="544" t="n">
        <v>0.961428397054236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309</v>
      </c>
      <c r="F25" s="405" t="n">
        <v>1339</v>
      </c>
      <c r="G25" s="406" t="n">
        <v>19529</v>
      </c>
      <c r="H25" s="541" t="n">
        <v>54177</v>
      </c>
      <c r="I25" s="408"/>
      <c r="J25" s="404" t="n">
        <v>931</v>
      </c>
      <c r="K25" s="405" t="n">
        <v>67</v>
      </c>
      <c r="L25" s="406" t="n">
        <v>867</v>
      </c>
      <c r="M25" s="541" t="n">
        <v>1865</v>
      </c>
      <c r="N25" s="542"/>
      <c r="O25" s="543" t="n">
        <v>0</v>
      </c>
      <c r="P25" s="408"/>
      <c r="Q25" s="543" t="n">
        <v>56042</v>
      </c>
      <c r="R25" s="542"/>
      <c r="S25" s="544" t="n">
        <v>0.966721387530781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452</v>
      </c>
      <c r="F26" s="405" t="n">
        <v>1173</v>
      </c>
      <c r="G26" s="406" t="n">
        <v>16433</v>
      </c>
      <c r="H26" s="541" t="n">
        <v>51058</v>
      </c>
      <c r="I26" s="408"/>
      <c r="J26" s="404" t="n">
        <v>1406</v>
      </c>
      <c r="K26" s="405" t="n">
        <v>80</v>
      </c>
      <c r="L26" s="406" t="n">
        <v>704</v>
      </c>
      <c r="M26" s="541" t="n">
        <v>2190</v>
      </c>
      <c r="N26" s="542"/>
      <c r="O26" s="543" t="n">
        <v>0</v>
      </c>
      <c r="P26" s="408"/>
      <c r="Q26" s="543" t="n">
        <v>53248</v>
      </c>
      <c r="R26" s="542"/>
      <c r="S26" s="544" t="n">
        <v>0.958871694711538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302</v>
      </c>
      <c r="F27" s="405" t="n">
        <v>1340</v>
      </c>
      <c r="G27" s="406" t="n">
        <v>19086</v>
      </c>
      <c r="H27" s="541" t="n">
        <v>57728</v>
      </c>
      <c r="I27" s="408"/>
      <c r="J27" s="404" t="n">
        <v>1684</v>
      </c>
      <c r="K27" s="405" t="n">
        <v>85</v>
      </c>
      <c r="L27" s="406" t="n">
        <v>718</v>
      </c>
      <c r="M27" s="541" t="n">
        <v>2487</v>
      </c>
      <c r="N27" s="542"/>
      <c r="O27" s="543" t="n">
        <v>0</v>
      </c>
      <c r="P27" s="408"/>
      <c r="Q27" s="543" t="n">
        <v>60215</v>
      </c>
      <c r="R27" s="542"/>
      <c r="S27" s="544" t="n">
        <v>0.958697998837499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771</v>
      </c>
      <c r="F28" s="405" t="n">
        <v>535</v>
      </c>
      <c r="G28" s="406" t="n">
        <v>8169</v>
      </c>
      <c r="H28" s="541" t="n">
        <v>22475</v>
      </c>
      <c r="I28" s="408"/>
      <c r="J28" s="404" t="n">
        <v>625</v>
      </c>
      <c r="K28" s="405" t="n">
        <v>42</v>
      </c>
      <c r="L28" s="406" t="n">
        <v>401</v>
      </c>
      <c r="M28" s="541" t="n">
        <v>1068</v>
      </c>
      <c r="N28" s="542"/>
      <c r="O28" s="543" t="n">
        <v>0</v>
      </c>
      <c r="P28" s="408"/>
      <c r="Q28" s="543" t="n">
        <v>23543</v>
      </c>
      <c r="R28" s="542"/>
      <c r="S28" s="544" t="n">
        <v>0.954636197595888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20355</v>
      </c>
      <c r="F29" s="405" t="n">
        <v>683</v>
      </c>
      <c r="G29" s="406" t="n">
        <v>9315</v>
      </c>
      <c r="H29" s="541" t="n">
        <v>30353</v>
      </c>
      <c r="I29" s="408"/>
      <c r="J29" s="404" t="n">
        <v>778</v>
      </c>
      <c r="K29" s="405" t="n">
        <v>40</v>
      </c>
      <c r="L29" s="406" t="n">
        <v>478</v>
      </c>
      <c r="M29" s="541" t="n">
        <v>1296</v>
      </c>
      <c r="N29" s="542"/>
      <c r="O29" s="543" t="n">
        <v>0</v>
      </c>
      <c r="P29" s="408"/>
      <c r="Q29" s="543" t="n">
        <v>31649</v>
      </c>
      <c r="R29" s="542"/>
      <c r="S29" s="544" t="n">
        <v>0.959050838889064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5620</v>
      </c>
      <c r="F30" s="405" t="n">
        <v>792</v>
      </c>
      <c r="G30" s="406" t="n">
        <v>10717</v>
      </c>
      <c r="H30" s="541" t="n">
        <v>37129</v>
      </c>
      <c r="I30" s="408"/>
      <c r="J30" s="404" t="n">
        <v>1063</v>
      </c>
      <c r="K30" s="405" t="n">
        <v>64</v>
      </c>
      <c r="L30" s="406" t="n">
        <v>542</v>
      </c>
      <c r="M30" s="541" t="n">
        <v>1669</v>
      </c>
      <c r="N30" s="542"/>
      <c r="O30" s="543" t="n">
        <v>0</v>
      </c>
      <c r="P30" s="408"/>
      <c r="Q30" s="543" t="n">
        <v>38798</v>
      </c>
      <c r="R30" s="542"/>
      <c r="S30" s="544" t="n">
        <v>0.95698231867622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2994</v>
      </c>
      <c r="F31" s="405" t="n">
        <v>1001</v>
      </c>
      <c r="G31" s="406" t="n">
        <v>14194</v>
      </c>
      <c r="H31" s="541" t="n">
        <v>48189</v>
      </c>
      <c r="I31" s="408"/>
      <c r="J31" s="404" t="n">
        <v>1098</v>
      </c>
      <c r="K31" s="405" t="n">
        <v>81</v>
      </c>
      <c r="L31" s="406" t="n">
        <v>639</v>
      </c>
      <c r="M31" s="541" t="n">
        <v>1818</v>
      </c>
      <c r="N31" s="542"/>
      <c r="O31" s="543" t="n">
        <v>0</v>
      </c>
      <c r="P31" s="408"/>
      <c r="Q31" s="543" t="n">
        <v>50007</v>
      </c>
      <c r="R31" s="542"/>
      <c r="S31" s="544" t="n">
        <v>0.963645089687444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5908</v>
      </c>
      <c r="F32" s="405" t="n">
        <v>1051</v>
      </c>
      <c r="G32" s="406" t="n">
        <v>10081</v>
      </c>
      <c r="H32" s="541" t="n">
        <v>47040</v>
      </c>
      <c r="I32" s="408"/>
      <c r="J32" s="404" t="n">
        <v>1296</v>
      </c>
      <c r="K32" s="405" t="n">
        <v>106</v>
      </c>
      <c r="L32" s="406" t="n">
        <v>609</v>
      </c>
      <c r="M32" s="541" t="n">
        <v>2011</v>
      </c>
      <c r="N32" s="542"/>
      <c r="O32" s="543" t="n">
        <v>0</v>
      </c>
      <c r="P32" s="408"/>
      <c r="Q32" s="543" t="n">
        <v>49051</v>
      </c>
      <c r="R32" s="542"/>
      <c r="S32" s="544" t="n">
        <v>0.959001855211922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787</v>
      </c>
      <c r="F33" s="405" t="n">
        <v>470</v>
      </c>
      <c r="G33" s="406" t="n">
        <v>5305</v>
      </c>
      <c r="H33" s="541" t="n">
        <v>16562</v>
      </c>
      <c r="I33" s="408"/>
      <c r="J33" s="404" t="n">
        <v>389</v>
      </c>
      <c r="K33" s="405" t="n">
        <v>38</v>
      </c>
      <c r="L33" s="406" t="n">
        <v>211</v>
      </c>
      <c r="M33" s="541" t="n">
        <v>638</v>
      </c>
      <c r="N33" s="542"/>
      <c r="O33" s="543" t="n">
        <v>0</v>
      </c>
      <c r="P33" s="408"/>
      <c r="Q33" s="543" t="n">
        <v>17200</v>
      </c>
      <c r="R33" s="542"/>
      <c r="S33" s="544" t="n">
        <v>0.962906976744186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0623</v>
      </c>
      <c r="F34" s="405" t="n">
        <v>925</v>
      </c>
      <c r="G34" s="406" t="n">
        <v>8710</v>
      </c>
      <c r="H34" s="541" t="n">
        <v>40258</v>
      </c>
      <c r="I34" s="408"/>
      <c r="J34" s="404" t="n">
        <v>1225</v>
      </c>
      <c r="K34" s="405" t="n">
        <v>111</v>
      </c>
      <c r="L34" s="406" t="n">
        <v>547</v>
      </c>
      <c r="M34" s="541" t="n">
        <v>1883</v>
      </c>
      <c r="N34" s="542"/>
      <c r="O34" s="543" t="n">
        <v>0</v>
      </c>
      <c r="P34" s="408"/>
      <c r="Q34" s="543" t="n">
        <v>42141</v>
      </c>
      <c r="R34" s="542"/>
      <c r="S34" s="544" t="n">
        <v>0.955316674972117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0896</v>
      </c>
      <c r="F35" s="405" t="n">
        <v>1552</v>
      </c>
      <c r="G35" s="406" t="n">
        <v>31337</v>
      </c>
      <c r="H35" s="541" t="n">
        <v>73785</v>
      </c>
      <c r="I35" s="408"/>
      <c r="J35" s="404" t="n">
        <v>839</v>
      </c>
      <c r="K35" s="405" t="n">
        <v>94</v>
      </c>
      <c r="L35" s="406" t="n">
        <v>1069</v>
      </c>
      <c r="M35" s="541" t="n">
        <v>2002</v>
      </c>
      <c r="N35" s="542"/>
      <c r="O35" s="543" t="n">
        <v>0</v>
      </c>
      <c r="P35" s="408"/>
      <c r="Q35" s="543" t="n">
        <v>75787</v>
      </c>
      <c r="R35" s="542"/>
      <c r="S35" s="544" t="n">
        <v>0.973583860028765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70</v>
      </c>
      <c r="B36" s="401" t="s">
        <v>16</v>
      </c>
      <c r="C36" s="402" t="s">
        <v>42</v>
      </c>
      <c r="D36" s="408"/>
      <c r="E36" s="404" t="n">
        <v>34528</v>
      </c>
      <c r="F36" s="405" t="n">
        <v>1217</v>
      </c>
      <c r="G36" s="406" t="n">
        <v>14941</v>
      </c>
      <c r="H36" s="541" t="n">
        <v>50686</v>
      </c>
      <c r="I36" s="408"/>
      <c r="J36" s="404" t="n">
        <v>1272</v>
      </c>
      <c r="K36" s="405" t="n">
        <v>74</v>
      </c>
      <c r="L36" s="406" t="n">
        <v>633</v>
      </c>
      <c r="M36" s="541" t="n">
        <v>1979</v>
      </c>
      <c r="N36" s="542"/>
      <c r="O36" s="543" t="n">
        <v>0</v>
      </c>
      <c r="P36" s="408"/>
      <c r="Q36" s="543" t="n">
        <v>52665</v>
      </c>
      <c r="R36" s="542"/>
      <c r="S36" s="544" t="n">
        <v>0.962422861482958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70</v>
      </c>
      <c r="B37" s="401" t="s">
        <v>16</v>
      </c>
      <c r="C37" s="402" t="s">
        <v>36</v>
      </c>
      <c r="D37" s="408"/>
      <c r="E37" s="404" t="n">
        <v>57940</v>
      </c>
      <c r="F37" s="405" t="n">
        <v>1863</v>
      </c>
      <c r="G37" s="406" t="n">
        <v>22382</v>
      </c>
      <c r="H37" s="541" t="n">
        <v>82185</v>
      </c>
      <c r="I37" s="408"/>
      <c r="J37" s="404" t="n">
        <v>2258</v>
      </c>
      <c r="K37" s="405" t="n">
        <v>119</v>
      </c>
      <c r="L37" s="406" t="n">
        <v>816</v>
      </c>
      <c r="M37" s="541" t="n">
        <v>3193</v>
      </c>
      <c r="N37" s="542"/>
      <c r="O37" s="543" t="n">
        <v>0</v>
      </c>
      <c r="P37" s="408"/>
      <c r="Q37" s="543" t="n">
        <v>85378</v>
      </c>
      <c r="R37" s="542"/>
      <c r="S37" s="544" t="n">
        <v>0.962601606971351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70</v>
      </c>
      <c r="B38" s="401" t="s">
        <v>16</v>
      </c>
      <c r="C38" s="402" t="s">
        <v>43</v>
      </c>
      <c r="D38" s="408"/>
      <c r="E38" s="404" t="n">
        <v>41912</v>
      </c>
      <c r="F38" s="405" t="n">
        <v>1322</v>
      </c>
      <c r="G38" s="406" t="n">
        <v>17604</v>
      </c>
      <c r="H38" s="541" t="n">
        <v>60838</v>
      </c>
      <c r="I38" s="408"/>
      <c r="J38" s="404" t="n">
        <v>2212</v>
      </c>
      <c r="K38" s="405" t="n">
        <v>139</v>
      </c>
      <c r="L38" s="406" t="n">
        <v>931</v>
      </c>
      <c r="M38" s="541" t="n">
        <v>3282</v>
      </c>
      <c r="N38" s="542"/>
      <c r="O38" s="543" t="n">
        <v>0</v>
      </c>
      <c r="P38" s="408"/>
      <c r="Q38" s="543" t="n">
        <v>64120</v>
      </c>
      <c r="R38" s="542"/>
      <c r="S38" s="544" t="n">
        <v>0.948814722395509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70</v>
      </c>
      <c r="B39" s="401" t="s">
        <v>16</v>
      </c>
      <c r="C39" s="402" t="s">
        <v>65</v>
      </c>
      <c r="D39" s="408"/>
      <c r="E39" s="404" t="n">
        <v>31156</v>
      </c>
      <c r="F39" s="405" t="n">
        <v>1015</v>
      </c>
      <c r="G39" s="406" t="n">
        <v>14590</v>
      </c>
      <c r="H39" s="541" t="n">
        <v>46761</v>
      </c>
      <c r="I39" s="408"/>
      <c r="J39" s="404" t="n">
        <v>1223</v>
      </c>
      <c r="K39" s="405" t="n">
        <v>78</v>
      </c>
      <c r="L39" s="406" t="n">
        <v>693</v>
      </c>
      <c r="M39" s="541" t="n">
        <v>1994</v>
      </c>
      <c r="N39" s="542"/>
      <c r="O39" s="543" t="n">
        <v>0</v>
      </c>
      <c r="P39" s="408"/>
      <c r="Q39" s="543" t="n">
        <v>48755</v>
      </c>
      <c r="R39" s="542"/>
      <c r="S39" s="544" t="n">
        <v>0.95910163060199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70</v>
      </c>
      <c r="B40" s="401" t="s">
        <v>16</v>
      </c>
      <c r="C40" s="402" t="s">
        <v>71</v>
      </c>
      <c r="D40" s="408"/>
      <c r="E40" s="404" t="n">
        <v>81421</v>
      </c>
      <c r="F40" s="405" t="n">
        <v>2350</v>
      </c>
      <c r="G40" s="406" t="n">
        <v>26281</v>
      </c>
      <c r="H40" s="541" t="n">
        <v>110052</v>
      </c>
      <c r="I40" s="408"/>
      <c r="J40" s="404" t="n">
        <v>2925</v>
      </c>
      <c r="K40" s="405" t="n">
        <v>167</v>
      </c>
      <c r="L40" s="406" t="n">
        <v>1301</v>
      </c>
      <c r="M40" s="541" t="n">
        <v>4393</v>
      </c>
      <c r="N40" s="542"/>
      <c r="O40" s="543" t="n">
        <v>0</v>
      </c>
      <c r="P40" s="408"/>
      <c r="Q40" s="543" t="n">
        <v>114445</v>
      </c>
      <c r="R40" s="542"/>
      <c r="S40" s="544" t="n">
        <v>0.961614749442964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70</v>
      </c>
      <c r="B41" s="401" t="s">
        <v>16</v>
      </c>
      <c r="C41" s="402" t="s">
        <v>66</v>
      </c>
      <c r="D41" s="408"/>
      <c r="E41" s="404" t="n">
        <v>97879</v>
      </c>
      <c r="F41" s="405" t="n">
        <v>2415</v>
      </c>
      <c r="G41" s="406" t="n">
        <v>28702</v>
      </c>
      <c r="H41" s="541" t="n">
        <v>128996</v>
      </c>
      <c r="I41" s="408"/>
      <c r="J41" s="404" t="n">
        <v>3551</v>
      </c>
      <c r="K41" s="405" t="n">
        <v>202</v>
      </c>
      <c r="L41" s="406" t="n">
        <v>1457</v>
      </c>
      <c r="M41" s="541" t="n">
        <v>5210</v>
      </c>
      <c r="N41" s="542"/>
      <c r="O41" s="543" t="n">
        <v>0</v>
      </c>
      <c r="P41" s="408"/>
      <c r="Q41" s="543" t="n">
        <v>134206</v>
      </c>
      <c r="R41" s="542"/>
      <c r="S41" s="544" t="n">
        <v>0.961179082902404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70</v>
      </c>
      <c r="B42" s="401" t="s">
        <v>16</v>
      </c>
      <c r="C42" s="402" t="s">
        <v>84</v>
      </c>
      <c r="D42" s="408"/>
      <c r="E42" s="404" t="n">
        <v>59956</v>
      </c>
      <c r="F42" s="405" t="n">
        <v>1473</v>
      </c>
      <c r="G42" s="406" t="n">
        <v>18097</v>
      </c>
      <c r="H42" s="541" t="n">
        <v>79526</v>
      </c>
      <c r="I42" s="408"/>
      <c r="J42" s="404" t="n">
        <v>2147</v>
      </c>
      <c r="K42" s="405" t="n">
        <v>126</v>
      </c>
      <c r="L42" s="406" t="n">
        <v>929</v>
      </c>
      <c r="M42" s="541" t="n">
        <v>3202</v>
      </c>
      <c r="N42" s="542"/>
      <c r="O42" s="543" t="n">
        <v>0</v>
      </c>
      <c r="P42" s="408"/>
      <c r="Q42" s="543" t="n">
        <v>82728</v>
      </c>
      <c r="R42" s="542"/>
      <c r="S42" s="544" t="n">
        <v>0.961294845759598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70</v>
      </c>
      <c r="B43" s="401" t="s">
        <v>16</v>
      </c>
      <c r="C43" s="402" t="s">
        <v>102</v>
      </c>
      <c r="D43" s="408"/>
      <c r="E43" s="404" t="n">
        <v>47429</v>
      </c>
      <c r="F43" s="405" t="n">
        <v>1418</v>
      </c>
      <c r="G43" s="406" t="n">
        <v>9066</v>
      </c>
      <c r="H43" s="541" t="n">
        <v>57913</v>
      </c>
      <c r="I43" s="408"/>
      <c r="J43" s="404" t="n">
        <v>1123</v>
      </c>
      <c r="K43" s="405" t="n">
        <v>97</v>
      </c>
      <c r="L43" s="406" t="n">
        <v>421</v>
      </c>
      <c r="M43" s="541" t="n">
        <v>1641</v>
      </c>
      <c r="N43" s="542"/>
      <c r="O43" s="543" t="n">
        <v>0</v>
      </c>
      <c r="P43" s="408"/>
      <c r="Q43" s="543" t="n">
        <v>59554</v>
      </c>
      <c r="R43" s="542"/>
      <c r="S43" s="544" t="n">
        <v>0.972445175806831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1816</v>
      </c>
      <c r="F44" s="405" t="n">
        <v>1103</v>
      </c>
      <c r="G44" s="406" t="n">
        <v>16867</v>
      </c>
      <c r="H44" s="541" t="n">
        <v>49786</v>
      </c>
      <c r="I44" s="408"/>
      <c r="J44" s="404" t="n">
        <v>1463</v>
      </c>
      <c r="K44" s="405" t="n">
        <v>79</v>
      </c>
      <c r="L44" s="406" t="n">
        <v>730</v>
      </c>
      <c r="M44" s="541" t="n">
        <v>2272</v>
      </c>
      <c r="N44" s="542"/>
      <c r="O44" s="543" t="n">
        <v>0</v>
      </c>
      <c r="P44" s="408"/>
      <c r="Q44" s="543" t="n">
        <v>52058</v>
      </c>
      <c r="R44" s="542"/>
      <c r="S44" s="544" t="n">
        <v>0.956356371739214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637</v>
      </c>
      <c r="F45" s="405" t="n">
        <v>1704</v>
      </c>
      <c r="G45" s="406" t="n">
        <v>20930</v>
      </c>
      <c r="H45" s="541" t="n">
        <v>79271</v>
      </c>
      <c r="I45" s="408"/>
      <c r="J45" s="404" t="n">
        <v>2619</v>
      </c>
      <c r="K45" s="405" t="n">
        <v>156</v>
      </c>
      <c r="L45" s="406" t="n">
        <v>1172</v>
      </c>
      <c r="M45" s="541" t="n">
        <v>3947</v>
      </c>
      <c r="N45" s="542"/>
      <c r="O45" s="543" t="n">
        <v>0</v>
      </c>
      <c r="P45" s="408"/>
      <c r="Q45" s="543" t="n">
        <v>83218</v>
      </c>
      <c r="R45" s="542"/>
      <c r="S45" s="544" t="n">
        <v>0.952570357374607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778</v>
      </c>
      <c r="F46" s="405" t="n">
        <v>650</v>
      </c>
      <c r="G46" s="406" t="n">
        <v>11151</v>
      </c>
      <c r="H46" s="541" t="n">
        <v>30579</v>
      </c>
      <c r="I46" s="408"/>
      <c r="J46" s="404" t="n">
        <v>806</v>
      </c>
      <c r="K46" s="405" t="n">
        <v>54</v>
      </c>
      <c r="L46" s="406" t="n">
        <v>578</v>
      </c>
      <c r="M46" s="541" t="n">
        <v>1438</v>
      </c>
      <c r="N46" s="542"/>
      <c r="O46" s="543" t="n">
        <v>0</v>
      </c>
      <c r="P46" s="408"/>
      <c r="Q46" s="543" t="n">
        <v>32017</v>
      </c>
      <c r="R46" s="542"/>
      <c r="S46" s="544" t="n">
        <v>0.955086360371053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4355</v>
      </c>
      <c r="F47" s="405" t="n">
        <v>1009</v>
      </c>
      <c r="G47" s="406" t="n">
        <v>14076</v>
      </c>
      <c r="H47" s="541" t="n">
        <v>49440</v>
      </c>
      <c r="I47" s="408"/>
      <c r="J47" s="404" t="n">
        <v>1465</v>
      </c>
      <c r="K47" s="405" t="n">
        <v>91</v>
      </c>
      <c r="L47" s="406" t="n">
        <v>834</v>
      </c>
      <c r="M47" s="541" t="n">
        <v>2390</v>
      </c>
      <c r="N47" s="542"/>
      <c r="O47" s="543" t="n">
        <v>0</v>
      </c>
      <c r="P47" s="408"/>
      <c r="Q47" s="543" t="n">
        <v>51830</v>
      </c>
      <c r="R47" s="542"/>
      <c r="S47" s="544" t="n">
        <v>0.953887709820567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40817</v>
      </c>
      <c r="F48" s="405" t="n">
        <v>1197</v>
      </c>
      <c r="G48" s="406" t="n">
        <v>14826</v>
      </c>
      <c r="H48" s="541" t="n">
        <v>56840</v>
      </c>
      <c r="I48" s="408"/>
      <c r="J48" s="404" t="n">
        <v>1537</v>
      </c>
      <c r="K48" s="405" t="n">
        <v>103</v>
      </c>
      <c r="L48" s="406" t="n">
        <v>769</v>
      </c>
      <c r="M48" s="541" t="n">
        <v>2409</v>
      </c>
      <c r="N48" s="542"/>
      <c r="O48" s="543" t="n">
        <v>0</v>
      </c>
      <c r="P48" s="408"/>
      <c r="Q48" s="543" t="n">
        <v>59249</v>
      </c>
      <c r="R48" s="542"/>
      <c r="S48" s="544" t="n">
        <v>0.959341085925501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8415</v>
      </c>
      <c r="F49" s="405" t="n">
        <v>605</v>
      </c>
      <c r="G49" s="406" t="n">
        <v>10691</v>
      </c>
      <c r="H49" s="541" t="n">
        <v>29711</v>
      </c>
      <c r="I49" s="408"/>
      <c r="J49" s="404" t="n">
        <v>796</v>
      </c>
      <c r="K49" s="405" t="n">
        <v>51</v>
      </c>
      <c r="L49" s="406" t="n">
        <v>504</v>
      </c>
      <c r="M49" s="541" t="n">
        <v>1351</v>
      </c>
      <c r="N49" s="542"/>
      <c r="O49" s="543" t="n">
        <v>0</v>
      </c>
      <c r="P49" s="408"/>
      <c r="Q49" s="543" t="n">
        <v>31062</v>
      </c>
      <c r="R49" s="542"/>
      <c r="S49" s="544" t="n">
        <v>0.956506342154401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49776</v>
      </c>
      <c r="F50" s="405" t="n">
        <v>1483</v>
      </c>
      <c r="G50" s="406" t="n">
        <v>15808</v>
      </c>
      <c r="H50" s="541" t="n">
        <v>67067</v>
      </c>
      <c r="I50" s="408"/>
      <c r="J50" s="404" t="n">
        <v>1757</v>
      </c>
      <c r="K50" s="405" t="n">
        <v>122</v>
      </c>
      <c r="L50" s="406" t="n">
        <v>961</v>
      </c>
      <c r="M50" s="541" t="n">
        <v>2840</v>
      </c>
      <c r="N50" s="542"/>
      <c r="O50" s="543" t="n">
        <v>0</v>
      </c>
      <c r="P50" s="408"/>
      <c r="Q50" s="543" t="n">
        <v>69907</v>
      </c>
      <c r="R50" s="542"/>
      <c r="S50" s="544" t="n">
        <v>0.959374597679775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7127</v>
      </c>
      <c r="F51" s="405" t="n">
        <v>1456</v>
      </c>
      <c r="G51" s="406" t="n">
        <v>14840</v>
      </c>
      <c r="H51" s="541" t="n">
        <v>63423</v>
      </c>
      <c r="I51" s="408"/>
      <c r="J51" s="404" t="n">
        <v>1594</v>
      </c>
      <c r="K51" s="405" t="n">
        <v>129</v>
      </c>
      <c r="L51" s="406" t="n">
        <v>896</v>
      </c>
      <c r="M51" s="541" t="n">
        <v>2619</v>
      </c>
      <c r="N51" s="542"/>
      <c r="O51" s="543" t="n">
        <v>0</v>
      </c>
      <c r="P51" s="408"/>
      <c r="Q51" s="543" t="n">
        <v>66042</v>
      </c>
      <c r="R51" s="542"/>
      <c r="S51" s="544" t="n">
        <v>0.96034341782502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7079</v>
      </c>
      <c r="F52" s="405" t="n">
        <v>623</v>
      </c>
      <c r="G52" s="406" t="n">
        <v>9307</v>
      </c>
      <c r="H52" s="541" t="n">
        <v>27009</v>
      </c>
      <c r="I52" s="408"/>
      <c r="J52" s="404" t="n">
        <v>604</v>
      </c>
      <c r="K52" s="405" t="n">
        <v>47</v>
      </c>
      <c r="L52" s="406" t="n">
        <v>338</v>
      </c>
      <c r="M52" s="541" t="n">
        <v>989</v>
      </c>
      <c r="N52" s="542"/>
      <c r="O52" s="543" t="n">
        <v>0</v>
      </c>
      <c r="P52" s="408"/>
      <c r="Q52" s="543" t="n">
        <v>27998</v>
      </c>
      <c r="R52" s="542"/>
      <c r="S52" s="544" t="n">
        <v>0.964676048289164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2992</v>
      </c>
      <c r="F53" s="405" t="n">
        <v>1287</v>
      </c>
      <c r="G53" s="406" t="n">
        <v>19016</v>
      </c>
      <c r="H53" s="541" t="n">
        <v>53295</v>
      </c>
      <c r="I53" s="408"/>
      <c r="J53" s="404" t="n">
        <v>1485</v>
      </c>
      <c r="K53" s="405" t="n">
        <v>106</v>
      </c>
      <c r="L53" s="406" t="n">
        <v>815</v>
      </c>
      <c r="M53" s="541" t="n">
        <v>2406</v>
      </c>
      <c r="N53" s="542"/>
      <c r="O53" s="543" t="n">
        <v>0</v>
      </c>
      <c r="P53" s="408"/>
      <c r="Q53" s="543" t="n">
        <v>55701</v>
      </c>
      <c r="R53" s="542"/>
      <c r="S53" s="544" t="n">
        <v>0.956805084289331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7531</v>
      </c>
      <c r="F54" s="405" t="n">
        <v>1617</v>
      </c>
      <c r="G54" s="406" t="n">
        <v>24474</v>
      </c>
      <c r="H54" s="541" t="n">
        <v>73622</v>
      </c>
      <c r="I54" s="408"/>
      <c r="J54" s="404" t="n">
        <v>2570</v>
      </c>
      <c r="K54" s="405" t="n">
        <v>170</v>
      </c>
      <c r="L54" s="406" t="n">
        <v>1403</v>
      </c>
      <c r="M54" s="541" t="n">
        <v>4143</v>
      </c>
      <c r="N54" s="542"/>
      <c r="O54" s="543" t="n">
        <v>0</v>
      </c>
      <c r="P54" s="408"/>
      <c r="Q54" s="543" t="n">
        <v>77765</v>
      </c>
      <c r="R54" s="542"/>
      <c r="S54" s="544" t="n">
        <v>0.946724104674339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3352</v>
      </c>
      <c r="F55" s="405" t="n">
        <v>1153</v>
      </c>
      <c r="G55" s="406" t="n">
        <v>17550</v>
      </c>
      <c r="H55" s="541" t="n">
        <v>52055</v>
      </c>
      <c r="I55" s="408"/>
      <c r="J55" s="404" t="n">
        <v>1611</v>
      </c>
      <c r="K55" s="405" t="n">
        <v>96</v>
      </c>
      <c r="L55" s="406" t="n">
        <v>1085</v>
      </c>
      <c r="M55" s="541" t="n">
        <v>2792</v>
      </c>
      <c r="N55" s="542"/>
      <c r="O55" s="543" t="n">
        <v>0</v>
      </c>
      <c r="P55" s="408"/>
      <c r="Q55" s="543" t="n">
        <v>54847</v>
      </c>
      <c r="R55" s="542"/>
      <c r="S55" s="544" t="n">
        <v>0.949094754498879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2983</v>
      </c>
      <c r="F56" s="413" t="n">
        <v>1428</v>
      </c>
      <c r="G56" s="414" t="n">
        <v>26428</v>
      </c>
      <c r="H56" s="541" t="n">
        <v>70839</v>
      </c>
      <c r="I56" s="415"/>
      <c r="J56" s="412" t="n">
        <v>1626</v>
      </c>
      <c r="K56" s="413" t="n">
        <v>139</v>
      </c>
      <c r="L56" s="414" t="n">
        <v>1101</v>
      </c>
      <c r="M56" s="541" t="n">
        <v>2866</v>
      </c>
      <c r="N56" s="545"/>
      <c r="O56" s="546" t="n">
        <v>0</v>
      </c>
      <c r="P56" s="415"/>
      <c r="Q56" s="543" t="n">
        <v>73705</v>
      </c>
      <c r="R56" s="545"/>
      <c r="S56" s="547" t="n">
        <v>0.961115256766841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5</v>
      </c>
      <c r="B57" s="420"/>
      <c r="C57" s="421"/>
      <c r="D57" s="427"/>
      <c r="E57" s="423" t="n">
        <v>1955646</v>
      </c>
      <c r="F57" s="424" t="n">
        <v>61206</v>
      </c>
      <c r="G57" s="425" t="n">
        <v>793906</v>
      </c>
      <c r="H57" s="424" t="n">
        <v>2810758</v>
      </c>
      <c r="I57" s="427"/>
      <c r="J57" s="423" t="n">
        <v>75382</v>
      </c>
      <c r="K57" s="424" t="n">
        <v>5016</v>
      </c>
      <c r="L57" s="425" t="n">
        <v>39301</v>
      </c>
      <c r="M57" s="424" t="n">
        <v>119699</v>
      </c>
      <c r="N57" s="548"/>
      <c r="O57" s="423" t="n">
        <v>0</v>
      </c>
      <c r="P57" s="427"/>
      <c r="Q57" s="423" t="n">
        <v>2930457</v>
      </c>
      <c r="R57" s="548"/>
      <c r="S57" s="549" t="n">
        <v>0.959153469919538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10</v>
      </c>
      <c r="F59" s="405" t="n">
        <v>2</v>
      </c>
      <c r="G59" s="406" t="n">
        <v>785</v>
      </c>
      <c r="H59" s="541" t="n">
        <v>797</v>
      </c>
      <c r="I59" s="408"/>
      <c r="J59" s="404" t="n">
        <v>0</v>
      </c>
      <c r="K59" s="405" t="n">
        <v>1</v>
      </c>
      <c r="L59" s="406" t="n">
        <v>11</v>
      </c>
      <c r="M59" s="541" t="n">
        <v>12</v>
      </c>
      <c r="N59" s="542"/>
      <c r="O59" s="543" t="n">
        <v>0</v>
      </c>
      <c r="P59" s="408"/>
      <c r="Q59" s="543" t="n">
        <v>809</v>
      </c>
      <c r="R59" s="542"/>
      <c r="S59" s="544" t="n">
        <v>0.985166872682324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11</v>
      </c>
      <c r="F60" s="405" t="n">
        <v>6</v>
      </c>
      <c r="G60" s="406" t="n">
        <v>1168</v>
      </c>
      <c r="H60" s="541" t="n">
        <v>1185</v>
      </c>
      <c r="I60" s="408"/>
      <c r="J60" s="404" t="n">
        <v>0</v>
      </c>
      <c r="K60" s="405" t="n">
        <v>0</v>
      </c>
      <c r="L60" s="406" t="n">
        <v>12</v>
      </c>
      <c r="M60" s="541" t="n">
        <v>12</v>
      </c>
      <c r="N60" s="542"/>
      <c r="O60" s="543" t="n">
        <v>0</v>
      </c>
      <c r="P60" s="408"/>
      <c r="Q60" s="543" t="n">
        <v>1197</v>
      </c>
      <c r="R60" s="542"/>
      <c r="S60" s="544" t="n">
        <v>0.989974937343358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2</v>
      </c>
      <c r="H61" s="541" t="n">
        <v>42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2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20</v>
      </c>
      <c r="H62" s="541" t="n">
        <v>20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20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24</v>
      </c>
      <c r="H63" s="541" t="n">
        <v>24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24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3</v>
      </c>
      <c r="H64" s="541" t="n">
        <v>13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4</v>
      </c>
      <c r="R64" s="542"/>
      <c r="S64" s="544" t="n">
        <v>0.928571428571429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1</v>
      </c>
      <c r="H65" s="541" t="n">
        <v>11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1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3</v>
      </c>
      <c r="H66" s="541" t="n">
        <v>3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3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771</v>
      </c>
      <c r="F69" s="405" t="n">
        <v>184</v>
      </c>
      <c r="G69" s="406" t="n">
        <v>3107</v>
      </c>
      <c r="H69" s="541" t="n">
        <v>4062</v>
      </c>
      <c r="I69" s="408"/>
      <c r="J69" s="404" t="n">
        <v>18</v>
      </c>
      <c r="K69" s="405" t="n">
        <v>5</v>
      </c>
      <c r="L69" s="406" t="n">
        <v>45</v>
      </c>
      <c r="M69" s="541" t="n">
        <v>68</v>
      </c>
      <c r="N69" s="542"/>
      <c r="O69" s="543" t="n">
        <v>0</v>
      </c>
      <c r="P69" s="408"/>
      <c r="Q69" s="543" t="n">
        <v>4130</v>
      </c>
      <c r="R69" s="542"/>
      <c r="S69" s="544" t="n">
        <v>0.983535108958838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174</v>
      </c>
      <c r="F70" s="405" t="n">
        <v>514</v>
      </c>
      <c r="G70" s="406" t="n">
        <v>8064</v>
      </c>
      <c r="H70" s="541" t="n">
        <v>10752</v>
      </c>
      <c r="I70" s="408"/>
      <c r="J70" s="404" t="n">
        <v>42</v>
      </c>
      <c r="K70" s="405" t="n">
        <v>12</v>
      </c>
      <c r="L70" s="406" t="n">
        <v>128</v>
      </c>
      <c r="M70" s="541" t="n">
        <v>182</v>
      </c>
      <c r="N70" s="542"/>
      <c r="O70" s="543" t="n">
        <v>0</v>
      </c>
      <c r="P70" s="408"/>
      <c r="Q70" s="543" t="n">
        <v>10934</v>
      </c>
      <c r="R70" s="542"/>
      <c r="S70" s="544" t="n">
        <v>0.983354673495519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055</v>
      </c>
      <c r="F71" s="405" t="n">
        <v>307</v>
      </c>
      <c r="G71" s="406" t="n">
        <v>6530</v>
      </c>
      <c r="H71" s="541" t="n">
        <v>7892</v>
      </c>
      <c r="I71" s="408"/>
      <c r="J71" s="404" t="n">
        <v>25</v>
      </c>
      <c r="K71" s="405" t="n">
        <v>6</v>
      </c>
      <c r="L71" s="406" t="n">
        <v>65</v>
      </c>
      <c r="M71" s="541" t="n">
        <v>96</v>
      </c>
      <c r="N71" s="542"/>
      <c r="O71" s="543" t="n">
        <v>0</v>
      </c>
      <c r="P71" s="408"/>
      <c r="Q71" s="543" t="n">
        <v>7988</v>
      </c>
      <c r="R71" s="542"/>
      <c r="S71" s="544" t="n">
        <v>0.987981972959439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157</v>
      </c>
      <c r="F72" s="405" t="n">
        <v>577</v>
      </c>
      <c r="G72" s="406" t="n">
        <v>9488</v>
      </c>
      <c r="H72" s="541" t="n">
        <v>12222</v>
      </c>
      <c r="I72" s="408"/>
      <c r="J72" s="404" t="n">
        <v>35</v>
      </c>
      <c r="K72" s="405" t="n">
        <v>19</v>
      </c>
      <c r="L72" s="406" t="n">
        <v>162</v>
      </c>
      <c r="M72" s="541" t="n">
        <v>216</v>
      </c>
      <c r="N72" s="542"/>
      <c r="O72" s="543" t="n">
        <v>0</v>
      </c>
      <c r="P72" s="408"/>
      <c r="Q72" s="543" t="n">
        <v>12438</v>
      </c>
      <c r="R72" s="542"/>
      <c r="S72" s="544" t="n">
        <v>0.982633863965268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453</v>
      </c>
      <c r="F73" s="405" t="n">
        <v>601</v>
      </c>
      <c r="G73" s="406" t="n">
        <v>8707</v>
      </c>
      <c r="H73" s="541" t="n">
        <v>11761</v>
      </c>
      <c r="I73" s="408"/>
      <c r="J73" s="404" t="n">
        <v>39</v>
      </c>
      <c r="K73" s="405" t="n">
        <v>19</v>
      </c>
      <c r="L73" s="406" t="n">
        <v>112</v>
      </c>
      <c r="M73" s="541" t="n">
        <v>170</v>
      </c>
      <c r="N73" s="542"/>
      <c r="O73" s="543" t="n">
        <v>0</v>
      </c>
      <c r="P73" s="408"/>
      <c r="Q73" s="543" t="n">
        <v>11931</v>
      </c>
      <c r="R73" s="542"/>
      <c r="S73" s="544" t="n">
        <v>0.985751403905792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322</v>
      </c>
      <c r="F74" s="405" t="n">
        <v>397</v>
      </c>
      <c r="G74" s="406" t="n">
        <v>5849</v>
      </c>
      <c r="H74" s="541" t="n">
        <v>7568</v>
      </c>
      <c r="I74" s="408"/>
      <c r="J74" s="404" t="n">
        <v>31</v>
      </c>
      <c r="K74" s="405" t="n">
        <v>14</v>
      </c>
      <c r="L74" s="406" t="n">
        <v>82</v>
      </c>
      <c r="M74" s="541" t="n">
        <v>127</v>
      </c>
      <c r="N74" s="542"/>
      <c r="O74" s="543" t="n">
        <v>0</v>
      </c>
      <c r="P74" s="408"/>
      <c r="Q74" s="543" t="n">
        <v>7695</v>
      </c>
      <c r="R74" s="542"/>
      <c r="S74" s="544" t="n">
        <v>0.983495776478233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253</v>
      </c>
      <c r="F75" s="405" t="n">
        <v>324</v>
      </c>
      <c r="G75" s="406" t="n">
        <v>5363</v>
      </c>
      <c r="H75" s="541" t="n">
        <v>6940</v>
      </c>
      <c r="I75" s="408"/>
      <c r="J75" s="404" t="n">
        <v>24</v>
      </c>
      <c r="K75" s="405" t="n">
        <v>6</v>
      </c>
      <c r="L75" s="406" t="n">
        <v>75</v>
      </c>
      <c r="M75" s="541" t="n">
        <v>105</v>
      </c>
      <c r="N75" s="542"/>
      <c r="O75" s="543" t="n">
        <v>0</v>
      </c>
      <c r="P75" s="408"/>
      <c r="Q75" s="543" t="n">
        <v>7045</v>
      </c>
      <c r="R75" s="542"/>
      <c r="S75" s="544" t="n">
        <v>0.985095812633073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598</v>
      </c>
      <c r="F76" s="405" t="n">
        <v>493</v>
      </c>
      <c r="G76" s="406" t="n">
        <v>12276</v>
      </c>
      <c r="H76" s="541" t="n">
        <v>14367</v>
      </c>
      <c r="I76" s="408"/>
      <c r="J76" s="404" t="n">
        <v>29</v>
      </c>
      <c r="K76" s="405" t="n">
        <v>19</v>
      </c>
      <c r="L76" s="406" t="n">
        <v>77</v>
      </c>
      <c r="M76" s="541" t="n">
        <v>125</v>
      </c>
      <c r="N76" s="542"/>
      <c r="O76" s="543" t="n">
        <v>0</v>
      </c>
      <c r="P76" s="408"/>
      <c r="Q76" s="543" t="n">
        <v>14492</v>
      </c>
      <c r="R76" s="542"/>
      <c r="S76" s="544" t="n">
        <v>0.991374551476677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10</v>
      </c>
      <c r="F77" s="405" t="n">
        <v>0</v>
      </c>
      <c r="G77" s="406" t="n">
        <v>218</v>
      </c>
      <c r="H77" s="541" t="n">
        <v>228</v>
      </c>
      <c r="I77" s="408"/>
      <c r="J77" s="404" t="n">
        <v>0</v>
      </c>
      <c r="K77" s="405" t="n">
        <v>0</v>
      </c>
      <c r="L77" s="406" t="n">
        <v>2</v>
      </c>
      <c r="M77" s="541" t="n">
        <v>2</v>
      </c>
      <c r="N77" s="542"/>
      <c r="O77" s="543" t="n">
        <v>0</v>
      </c>
      <c r="P77" s="408"/>
      <c r="Q77" s="543" t="n">
        <v>230</v>
      </c>
      <c r="R77" s="542"/>
      <c r="S77" s="544" t="n">
        <v>0.991304347826087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8</v>
      </c>
      <c r="F78" s="405" t="n">
        <v>2</v>
      </c>
      <c r="G78" s="406" t="n">
        <v>279</v>
      </c>
      <c r="H78" s="541" t="n">
        <v>289</v>
      </c>
      <c r="I78" s="408"/>
      <c r="J78" s="404" t="n">
        <v>0</v>
      </c>
      <c r="K78" s="405" t="n">
        <v>0</v>
      </c>
      <c r="L78" s="406" t="n">
        <v>3</v>
      </c>
      <c r="M78" s="541" t="n">
        <v>3</v>
      </c>
      <c r="N78" s="542"/>
      <c r="O78" s="543" t="n">
        <v>0</v>
      </c>
      <c r="P78" s="408"/>
      <c r="Q78" s="543" t="n">
        <v>292</v>
      </c>
      <c r="R78" s="542"/>
      <c r="S78" s="544" t="n">
        <v>0.98972602739726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5</v>
      </c>
      <c r="F79" s="405" t="n">
        <v>3</v>
      </c>
      <c r="G79" s="406" t="n">
        <v>504</v>
      </c>
      <c r="H79" s="541" t="n">
        <v>532</v>
      </c>
      <c r="I79" s="408"/>
      <c r="J79" s="404" t="n">
        <v>1</v>
      </c>
      <c r="K79" s="405" t="n">
        <v>0</v>
      </c>
      <c r="L79" s="406" t="n">
        <v>6</v>
      </c>
      <c r="M79" s="541" t="n">
        <v>7</v>
      </c>
      <c r="N79" s="542"/>
      <c r="O79" s="543" t="n">
        <v>0</v>
      </c>
      <c r="P79" s="408"/>
      <c r="Q79" s="543" t="n">
        <v>539</v>
      </c>
      <c r="R79" s="542"/>
      <c r="S79" s="544" t="n">
        <v>0.987012987012987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16</v>
      </c>
      <c r="F80" s="405" t="n">
        <v>2</v>
      </c>
      <c r="G80" s="406" t="n">
        <v>728</v>
      </c>
      <c r="H80" s="541" t="n">
        <v>746</v>
      </c>
      <c r="I80" s="408"/>
      <c r="J80" s="404" t="n">
        <v>0</v>
      </c>
      <c r="K80" s="405" t="n">
        <v>0</v>
      </c>
      <c r="L80" s="406" t="n">
        <v>4</v>
      </c>
      <c r="M80" s="541" t="n">
        <v>4</v>
      </c>
      <c r="N80" s="542"/>
      <c r="O80" s="543" t="n">
        <v>0</v>
      </c>
      <c r="P80" s="408"/>
      <c r="Q80" s="543" t="n">
        <v>750</v>
      </c>
      <c r="R80" s="542"/>
      <c r="S80" s="544" t="n">
        <v>0.994666666666667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39</v>
      </c>
      <c r="F81" s="405" t="n">
        <v>8</v>
      </c>
      <c r="G81" s="406" t="n">
        <v>920</v>
      </c>
      <c r="H81" s="541" t="n">
        <v>967</v>
      </c>
      <c r="I81" s="408"/>
      <c r="J81" s="404" t="n">
        <v>0</v>
      </c>
      <c r="K81" s="405" t="n">
        <v>0</v>
      </c>
      <c r="L81" s="406" t="n">
        <v>12</v>
      </c>
      <c r="M81" s="541" t="n">
        <v>12</v>
      </c>
      <c r="N81" s="542"/>
      <c r="O81" s="543" t="n">
        <v>0</v>
      </c>
      <c r="P81" s="408"/>
      <c r="Q81" s="543" t="n">
        <v>979</v>
      </c>
      <c r="R81" s="542"/>
      <c r="S81" s="544" t="n">
        <v>0.987742594484168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3</v>
      </c>
      <c r="F82" s="405" t="n">
        <v>6</v>
      </c>
      <c r="G82" s="406" t="n">
        <v>1057</v>
      </c>
      <c r="H82" s="541" t="n">
        <v>1086</v>
      </c>
      <c r="I82" s="408"/>
      <c r="J82" s="404" t="n">
        <v>0</v>
      </c>
      <c r="K82" s="405" t="n">
        <v>0</v>
      </c>
      <c r="L82" s="406" t="n">
        <v>7</v>
      </c>
      <c r="M82" s="541" t="n">
        <v>7</v>
      </c>
      <c r="N82" s="542"/>
      <c r="O82" s="543" t="n">
        <v>0</v>
      </c>
      <c r="P82" s="408"/>
      <c r="Q82" s="543" t="n">
        <v>1093</v>
      </c>
      <c r="R82" s="542"/>
      <c r="S82" s="544" t="n">
        <v>0.9935956084172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10</v>
      </c>
      <c r="F83" s="405" t="n">
        <v>1</v>
      </c>
      <c r="G83" s="406" t="n">
        <v>442</v>
      </c>
      <c r="H83" s="541" t="n">
        <v>453</v>
      </c>
      <c r="I83" s="408"/>
      <c r="J83" s="404" t="n">
        <v>0</v>
      </c>
      <c r="K83" s="405" t="n">
        <v>0</v>
      </c>
      <c r="L83" s="406" t="n">
        <v>5</v>
      </c>
      <c r="M83" s="541" t="n">
        <v>5</v>
      </c>
      <c r="N83" s="542"/>
      <c r="O83" s="543" t="n">
        <v>0</v>
      </c>
      <c r="P83" s="408"/>
      <c r="Q83" s="543" t="n">
        <v>458</v>
      </c>
      <c r="R83" s="542"/>
      <c r="S83" s="544" t="n">
        <v>0.989082969432314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8</v>
      </c>
      <c r="F84" s="405" t="n">
        <v>4</v>
      </c>
      <c r="G84" s="406" t="n">
        <v>1353</v>
      </c>
      <c r="H84" s="541" t="n">
        <v>1375</v>
      </c>
      <c r="I84" s="408"/>
      <c r="J84" s="404" t="n">
        <v>0</v>
      </c>
      <c r="K84" s="405" t="n">
        <v>0</v>
      </c>
      <c r="L84" s="406" t="n">
        <v>17</v>
      </c>
      <c r="M84" s="541" t="n">
        <v>17</v>
      </c>
      <c r="N84" s="542"/>
      <c r="O84" s="543" t="n">
        <v>0</v>
      </c>
      <c r="P84" s="408"/>
      <c r="Q84" s="543" t="n">
        <v>1392</v>
      </c>
      <c r="R84" s="542"/>
      <c r="S84" s="544" t="n">
        <v>0.987787356321839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1</v>
      </c>
      <c r="F85" s="405" t="n">
        <v>10</v>
      </c>
      <c r="G85" s="406" t="n">
        <v>1004</v>
      </c>
      <c r="H85" s="541" t="n">
        <v>1035</v>
      </c>
      <c r="I85" s="408"/>
      <c r="J85" s="404" t="n">
        <v>1</v>
      </c>
      <c r="K85" s="405" t="n">
        <v>0</v>
      </c>
      <c r="L85" s="406" t="n">
        <v>7</v>
      </c>
      <c r="M85" s="541" t="n">
        <v>8</v>
      </c>
      <c r="N85" s="542"/>
      <c r="O85" s="543" t="n">
        <v>0</v>
      </c>
      <c r="P85" s="408"/>
      <c r="Q85" s="543" t="n">
        <v>1043</v>
      </c>
      <c r="R85" s="542"/>
      <c r="S85" s="544" t="n">
        <v>0.992329817833174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2</v>
      </c>
      <c r="F86" s="413" t="n">
        <v>10</v>
      </c>
      <c r="G86" s="414" t="n">
        <v>2444</v>
      </c>
      <c r="H86" s="551" t="n">
        <v>2486</v>
      </c>
      <c r="I86" s="415"/>
      <c r="J86" s="412" t="n">
        <v>1</v>
      </c>
      <c r="K86" s="413" t="n">
        <v>0</v>
      </c>
      <c r="L86" s="414" t="n">
        <v>18</v>
      </c>
      <c r="M86" s="551" t="n">
        <v>19</v>
      </c>
      <c r="N86" s="545"/>
      <c r="O86" s="546" t="n">
        <v>0</v>
      </c>
      <c r="P86" s="415"/>
      <c r="Q86" s="546" t="n">
        <v>2505</v>
      </c>
      <c r="R86" s="545"/>
      <c r="S86" s="547" t="n">
        <v>0.992415169660679</v>
      </c>
      <c r="V86" s="518"/>
    </row>
    <row r="87" s="374" customFormat="true" ht="13.15" hidden="false" customHeight="true" outlineLevel="0" collapsed="false">
      <c r="A87" s="419" t="s">
        <v>436</v>
      </c>
      <c r="B87" s="420"/>
      <c r="C87" s="421"/>
      <c r="D87" s="446"/>
      <c r="E87" s="442" t="n">
        <v>13006</v>
      </c>
      <c r="F87" s="443" t="n">
        <v>3451</v>
      </c>
      <c r="G87" s="444" t="n">
        <v>70399</v>
      </c>
      <c r="H87" s="443" t="n">
        <v>86856</v>
      </c>
      <c r="I87" s="446"/>
      <c r="J87" s="442" t="n">
        <v>246</v>
      </c>
      <c r="K87" s="443" t="n">
        <v>101</v>
      </c>
      <c r="L87" s="444" t="n">
        <v>851</v>
      </c>
      <c r="M87" s="443" t="n">
        <v>1198</v>
      </c>
      <c r="N87" s="552"/>
      <c r="O87" s="442" t="n">
        <v>0</v>
      </c>
      <c r="P87" s="446"/>
      <c r="Q87" s="442" t="n">
        <v>88054</v>
      </c>
      <c r="R87" s="552"/>
      <c r="S87" s="553" t="n">
        <v>0.986394712335612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73</v>
      </c>
      <c r="B89" s="454" t="s">
        <v>18</v>
      </c>
      <c r="C89" s="457" t="s">
        <v>35</v>
      </c>
      <c r="D89" s="554"/>
      <c r="E89" s="404" t="n">
        <v>956</v>
      </c>
      <c r="F89" s="405" t="n">
        <v>9</v>
      </c>
      <c r="G89" s="406" t="n">
        <v>0</v>
      </c>
      <c r="H89" s="541" t="n">
        <v>965</v>
      </c>
      <c r="I89" s="408"/>
      <c r="J89" s="404" t="n">
        <v>69</v>
      </c>
      <c r="K89" s="405" t="n">
        <v>2</v>
      </c>
      <c r="L89" s="406" t="n">
        <v>0</v>
      </c>
      <c r="M89" s="541" t="n">
        <v>71</v>
      </c>
      <c r="N89" s="542"/>
      <c r="O89" s="543" t="n">
        <v>0</v>
      </c>
      <c r="P89" s="408"/>
      <c r="Q89" s="543" t="n">
        <v>1036</v>
      </c>
      <c r="R89" s="542"/>
      <c r="S89" s="544" t="n">
        <v>0.931467181467181</v>
      </c>
    </row>
    <row r="90" s="351" customFormat="true" ht="13.15" hidden="false" customHeight="true" outlineLevel="0" collapsed="false">
      <c r="A90" s="453" t="s">
        <v>373</v>
      </c>
      <c r="B90" s="454" t="s">
        <v>18</v>
      </c>
      <c r="C90" s="460" t="s">
        <v>42</v>
      </c>
      <c r="D90" s="554"/>
      <c r="E90" s="404" t="n">
        <v>924</v>
      </c>
      <c r="F90" s="405" t="n">
        <v>21</v>
      </c>
      <c r="G90" s="406" t="n">
        <v>0</v>
      </c>
      <c r="H90" s="541" t="n">
        <v>945</v>
      </c>
      <c r="I90" s="408"/>
      <c r="J90" s="404" t="n">
        <v>25</v>
      </c>
      <c r="K90" s="405" t="n">
        <v>1</v>
      </c>
      <c r="L90" s="406" t="n">
        <v>0</v>
      </c>
      <c r="M90" s="541" t="n">
        <v>26</v>
      </c>
      <c r="N90" s="542"/>
      <c r="O90" s="543" t="n">
        <v>0</v>
      </c>
      <c r="P90" s="408"/>
      <c r="Q90" s="543" t="n">
        <v>971</v>
      </c>
      <c r="R90" s="542"/>
      <c r="S90" s="544" t="n">
        <v>0.973223480947477</v>
      </c>
      <c r="V90" s="66"/>
    </row>
    <row r="91" s="351" customFormat="true" ht="13.15" hidden="false" customHeight="true" outlineLevel="0" collapsed="false">
      <c r="A91" s="453" t="s">
        <v>373</v>
      </c>
      <c r="B91" s="454" t="s">
        <v>18</v>
      </c>
      <c r="C91" s="460" t="s">
        <v>36</v>
      </c>
      <c r="D91" s="555"/>
      <c r="E91" s="404" t="n">
        <v>3785</v>
      </c>
      <c r="F91" s="405" t="n">
        <v>10</v>
      </c>
      <c r="G91" s="406" t="n">
        <v>0</v>
      </c>
      <c r="H91" s="541" t="n">
        <v>3795</v>
      </c>
      <c r="I91" s="408"/>
      <c r="J91" s="404" t="n">
        <v>102</v>
      </c>
      <c r="K91" s="405" t="n">
        <v>0</v>
      </c>
      <c r="L91" s="406" t="n">
        <v>0</v>
      </c>
      <c r="M91" s="541" t="n">
        <v>102</v>
      </c>
      <c r="N91" s="542"/>
      <c r="O91" s="543" t="n">
        <v>0</v>
      </c>
      <c r="P91" s="408"/>
      <c r="Q91" s="543" t="n">
        <v>3897</v>
      </c>
      <c r="R91" s="542"/>
      <c r="S91" s="544" t="n">
        <v>0.973826020015396</v>
      </c>
    </row>
    <row r="92" s="351" customFormat="true" ht="13.15" hidden="false" customHeight="true" outlineLevel="0" collapsed="false">
      <c r="A92" s="453" t="s">
        <v>373</v>
      </c>
      <c r="B92" s="454" t="s">
        <v>18</v>
      </c>
      <c r="C92" s="460" t="s">
        <v>43</v>
      </c>
      <c r="D92" s="358"/>
      <c r="E92" s="404" t="n">
        <v>4743</v>
      </c>
      <c r="F92" s="405" t="n">
        <v>25</v>
      </c>
      <c r="G92" s="406" t="n">
        <v>0</v>
      </c>
      <c r="H92" s="541" t="n">
        <v>4768</v>
      </c>
      <c r="I92" s="408"/>
      <c r="J92" s="404" t="n">
        <v>162</v>
      </c>
      <c r="K92" s="405" t="n">
        <v>1</v>
      </c>
      <c r="L92" s="406" t="n">
        <v>0</v>
      </c>
      <c r="M92" s="541" t="n">
        <v>163</v>
      </c>
      <c r="N92" s="542"/>
      <c r="O92" s="543" t="n">
        <v>0</v>
      </c>
      <c r="P92" s="408"/>
      <c r="Q92" s="543" t="n">
        <v>4931</v>
      </c>
      <c r="R92" s="542"/>
      <c r="S92" s="544" t="n">
        <v>0.966943824781992</v>
      </c>
    </row>
    <row r="93" s="351" customFormat="true" ht="13.15" hidden="false" customHeight="true" outlineLevel="0" collapsed="false">
      <c r="A93" s="453" t="s">
        <v>373</v>
      </c>
      <c r="B93" s="454" t="s">
        <v>18</v>
      </c>
      <c r="C93" s="460" t="s">
        <v>65</v>
      </c>
      <c r="D93" s="358"/>
      <c r="E93" s="404" t="n">
        <v>2576</v>
      </c>
      <c r="F93" s="405" t="n">
        <v>17</v>
      </c>
      <c r="G93" s="406" t="n">
        <v>0</v>
      </c>
      <c r="H93" s="541" t="n">
        <v>2593</v>
      </c>
      <c r="I93" s="408"/>
      <c r="J93" s="404" t="n">
        <v>90</v>
      </c>
      <c r="K93" s="405" t="n">
        <v>2</v>
      </c>
      <c r="L93" s="406" t="n">
        <v>0</v>
      </c>
      <c r="M93" s="541" t="n">
        <v>92</v>
      </c>
      <c r="N93" s="542"/>
      <c r="O93" s="543" t="n">
        <v>0</v>
      </c>
      <c r="P93" s="408"/>
      <c r="Q93" s="543" t="n">
        <v>2685</v>
      </c>
      <c r="R93" s="542"/>
      <c r="S93" s="544" t="n">
        <v>0.965735567970205</v>
      </c>
    </row>
    <row r="94" s="351" customFormat="true" ht="13.15" hidden="false" customHeight="true" outlineLevel="0" collapsed="false">
      <c r="A94" s="453" t="s">
        <v>373</v>
      </c>
      <c r="B94" s="454" t="s">
        <v>18</v>
      </c>
      <c r="C94" s="460" t="s">
        <v>71</v>
      </c>
      <c r="D94" s="358"/>
      <c r="E94" s="404" t="n">
        <v>5106</v>
      </c>
      <c r="F94" s="405" t="n">
        <v>40</v>
      </c>
      <c r="G94" s="406" t="n">
        <v>0</v>
      </c>
      <c r="H94" s="541" t="n">
        <v>5146</v>
      </c>
      <c r="I94" s="408"/>
      <c r="J94" s="404" t="n">
        <v>143</v>
      </c>
      <c r="K94" s="405" t="n">
        <v>5</v>
      </c>
      <c r="L94" s="406" t="n">
        <v>0</v>
      </c>
      <c r="M94" s="541" t="n">
        <v>148</v>
      </c>
      <c r="N94" s="542"/>
      <c r="O94" s="543" t="n">
        <v>0</v>
      </c>
      <c r="P94" s="408"/>
      <c r="Q94" s="543" t="n">
        <v>5294</v>
      </c>
      <c r="R94" s="542"/>
      <c r="S94" s="544" t="n">
        <v>0.972043823196071</v>
      </c>
    </row>
    <row r="95" s="351" customFormat="true" ht="13.15" hidden="false" customHeight="true" outlineLevel="0" collapsed="false">
      <c r="A95" s="453" t="s">
        <v>373</v>
      </c>
      <c r="B95" s="454" t="s">
        <v>18</v>
      </c>
      <c r="C95" s="460" t="s">
        <v>66</v>
      </c>
      <c r="D95" s="358"/>
      <c r="E95" s="404" t="n">
        <v>3516</v>
      </c>
      <c r="F95" s="405" t="n">
        <v>34</v>
      </c>
      <c r="G95" s="406" t="n">
        <v>0</v>
      </c>
      <c r="H95" s="541" t="n">
        <v>3550</v>
      </c>
      <c r="I95" s="408"/>
      <c r="J95" s="404" t="n">
        <v>115</v>
      </c>
      <c r="K95" s="405" t="n">
        <v>2</v>
      </c>
      <c r="L95" s="406" t="n">
        <v>0</v>
      </c>
      <c r="M95" s="541" t="n">
        <v>117</v>
      </c>
      <c r="N95" s="542"/>
      <c r="O95" s="543" t="n">
        <v>0</v>
      </c>
      <c r="P95" s="408"/>
      <c r="Q95" s="543" t="n">
        <v>3667</v>
      </c>
      <c r="R95" s="542"/>
      <c r="S95" s="544" t="n">
        <v>0.968093809653668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73</v>
      </c>
      <c r="B96" s="454" t="s">
        <v>18</v>
      </c>
      <c r="C96" s="460" t="s">
        <v>84</v>
      </c>
      <c r="D96" s="358"/>
      <c r="E96" s="404" t="n">
        <v>2198</v>
      </c>
      <c r="F96" s="405" t="n">
        <v>16</v>
      </c>
      <c r="G96" s="406" t="n">
        <v>0</v>
      </c>
      <c r="H96" s="541" t="n">
        <v>2214</v>
      </c>
      <c r="I96" s="408"/>
      <c r="J96" s="404" t="n">
        <v>73</v>
      </c>
      <c r="K96" s="405" t="n">
        <v>0</v>
      </c>
      <c r="L96" s="406" t="n">
        <v>0</v>
      </c>
      <c r="M96" s="541" t="n">
        <v>73</v>
      </c>
      <c r="N96" s="542"/>
      <c r="O96" s="543" t="n">
        <v>0</v>
      </c>
      <c r="P96" s="408"/>
      <c r="Q96" s="543" t="n">
        <v>2287</v>
      </c>
      <c r="R96" s="542"/>
      <c r="S96" s="544" t="n">
        <v>0.968080454744206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73</v>
      </c>
      <c r="B97" s="454" t="s">
        <v>18</v>
      </c>
      <c r="C97" s="460" t="s">
        <v>90</v>
      </c>
      <c r="D97" s="358"/>
      <c r="E97" s="404" t="n">
        <v>2601</v>
      </c>
      <c r="F97" s="405" t="n">
        <v>28</v>
      </c>
      <c r="G97" s="406" t="n">
        <v>0</v>
      </c>
      <c r="H97" s="541" t="n">
        <v>2629</v>
      </c>
      <c r="I97" s="408"/>
      <c r="J97" s="404" t="n">
        <v>78</v>
      </c>
      <c r="K97" s="405" t="n">
        <v>1</v>
      </c>
      <c r="L97" s="406" t="n">
        <v>0</v>
      </c>
      <c r="M97" s="541" t="n">
        <v>79</v>
      </c>
      <c r="N97" s="542"/>
      <c r="O97" s="543" t="n">
        <v>0</v>
      </c>
      <c r="P97" s="408"/>
      <c r="Q97" s="543" t="n">
        <v>2708</v>
      </c>
      <c r="R97" s="542"/>
      <c r="S97" s="544" t="n">
        <v>0.97082717872969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73</v>
      </c>
      <c r="B98" s="454" t="s">
        <v>18</v>
      </c>
      <c r="C98" s="455" t="n">
        <v>10</v>
      </c>
      <c r="D98" s="358"/>
      <c r="E98" s="404" t="n">
        <v>2863</v>
      </c>
      <c r="F98" s="405" t="n">
        <v>52</v>
      </c>
      <c r="G98" s="406" t="n">
        <v>0</v>
      </c>
      <c r="H98" s="541" t="n">
        <v>2915</v>
      </c>
      <c r="I98" s="408"/>
      <c r="J98" s="404" t="n">
        <v>47</v>
      </c>
      <c r="K98" s="405" t="n">
        <v>0</v>
      </c>
      <c r="L98" s="406" t="n">
        <v>0</v>
      </c>
      <c r="M98" s="541" t="n">
        <v>47</v>
      </c>
      <c r="N98" s="542"/>
      <c r="O98" s="543" t="n">
        <v>0</v>
      </c>
      <c r="P98" s="408"/>
      <c r="Q98" s="543" t="n">
        <v>2962</v>
      </c>
      <c r="R98" s="542"/>
      <c r="S98" s="544" t="n">
        <v>0.984132343011479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73</v>
      </c>
      <c r="B99" s="454" t="s">
        <v>18</v>
      </c>
      <c r="C99" s="455" t="n">
        <v>11</v>
      </c>
      <c r="D99" s="358"/>
      <c r="E99" s="412" t="n">
        <v>2712</v>
      </c>
      <c r="F99" s="413" t="n">
        <v>45</v>
      </c>
      <c r="G99" s="414" t="n">
        <v>0</v>
      </c>
      <c r="H99" s="551" t="n">
        <v>2757</v>
      </c>
      <c r="I99" s="415"/>
      <c r="J99" s="412" t="n">
        <v>52</v>
      </c>
      <c r="K99" s="413" t="n">
        <v>1</v>
      </c>
      <c r="L99" s="414" t="n">
        <v>0</v>
      </c>
      <c r="M99" s="551" t="n">
        <v>53</v>
      </c>
      <c r="N99" s="545"/>
      <c r="O99" s="546" t="n">
        <v>0</v>
      </c>
      <c r="P99" s="415"/>
      <c r="Q99" s="546" t="n">
        <v>2810</v>
      </c>
      <c r="R99" s="545"/>
      <c r="S99" s="547" t="n">
        <v>0.981138790035587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7</v>
      </c>
      <c r="B100" s="464"/>
      <c r="C100" s="465"/>
      <c r="D100" s="281"/>
      <c r="E100" s="442" t="n">
        <v>31980</v>
      </c>
      <c r="F100" s="443" t="n">
        <v>297</v>
      </c>
      <c r="G100" s="444" t="n">
        <v>0</v>
      </c>
      <c r="H100" s="443" t="n">
        <v>32277</v>
      </c>
      <c r="I100" s="446"/>
      <c r="J100" s="442" t="n">
        <v>956</v>
      </c>
      <c r="K100" s="443" t="n">
        <v>15</v>
      </c>
      <c r="L100" s="444" t="n">
        <v>0</v>
      </c>
      <c r="M100" s="443" t="n">
        <v>971</v>
      </c>
      <c r="N100" s="552"/>
      <c r="O100" s="442" t="n">
        <v>0</v>
      </c>
      <c r="P100" s="446"/>
      <c r="Q100" s="442" t="n">
        <v>33248</v>
      </c>
      <c r="R100" s="552"/>
      <c r="S100" s="556" t="n">
        <v>0.970795235803657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46</v>
      </c>
      <c r="F102" s="405" t="n">
        <v>35</v>
      </c>
      <c r="G102" s="406" t="n">
        <v>0</v>
      </c>
      <c r="H102" s="541" t="n">
        <v>1181</v>
      </c>
      <c r="I102" s="408"/>
      <c r="J102" s="404" t="n">
        <v>92</v>
      </c>
      <c r="K102" s="405" t="n">
        <v>6</v>
      </c>
      <c r="L102" s="406" t="n">
        <v>0</v>
      </c>
      <c r="M102" s="541" t="n">
        <v>98</v>
      </c>
      <c r="N102" s="542"/>
      <c r="O102" s="543" t="n">
        <v>0</v>
      </c>
      <c r="P102" s="408"/>
      <c r="Q102" s="543" t="n">
        <v>1279</v>
      </c>
      <c r="R102" s="542"/>
      <c r="S102" s="544" t="n">
        <v>0.923377638780297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2998</v>
      </c>
      <c r="F103" s="405" t="n">
        <v>129</v>
      </c>
      <c r="G103" s="406" t="n">
        <v>0</v>
      </c>
      <c r="H103" s="541" t="n">
        <v>3127</v>
      </c>
      <c r="I103" s="408"/>
      <c r="J103" s="404" t="n">
        <v>194</v>
      </c>
      <c r="K103" s="405" t="n">
        <v>22</v>
      </c>
      <c r="L103" s="406" t="n">
        <v>0</v>
      </c>
      <c r="M103" s="541" t="n">
        <v>216</v>
      </c>
      <c r="N103" s="542"/>
      <c r="O103" s="543" t="n">
        <v>0</v>
      </c>
      <c r="P103" s="408"/>
      <c r="Q103" s="543" t="n">
        <v>3343</v>
      </c>
      <c r="R103" s="542"/>
      <c r="S103" s="544" t="n">
        <v>0.935387376607837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3966</v>
      </c>
      <c r="F104" s="405" t="n">
        <v>192</v>
      </c>
      <c r="G104" s="406" t="n">
        <v>0</v>
      </c>
      <c r="H104" s="541" t="n">
        <v>4158</v>
      </c>
      <c r="I104" s="408"/>
      <c r="J104" s="404" t="n">
        <v>273</v>
      </c>
      <c r="K104" s="405" t="n">
        <v>25</v>
      </c>
      <c r="L104" s="406" t="n">
        <v>0</v>
      </c>
      <c r="M104" s="541" t="n">
        <v>298</v>
      </c>
      <c r="N104" s="542"/>
      <c r="O104" s="543" t="n">
        <v>0</v>
      </c>
      <c r="P104" s="408"/>
      <c r="Q104" s="543" t="n">
        <v>4456</v>
      </c>
      <c r="R104" s="542"/>
      <c r="S104" s="544" t="n">
        <v>0.933123877917415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28</v>
      </c>
      <c r="F105" s="405" t="n">
        <v>172</v>
      </c>
      <c r="G105" s="406" t="n">
        <v>0</v>
      </c>
      <c r="H105" s="541" t="n">
        <v>3400</v>
      </c>
      <c r="I105" s="408"/>
      <c r="J105" s="404" t="n">
        <v>327</v>
      </c>
      <c r="K105" s="405" t="n">
        <v>24</v>
      </c>
      <c r="L105" s="406" t="n">
        <v>0</v>
      </c>
      <c r="M105" s="541" t="n">
        <v>351</v>
      </c>
      <c r="N105" s="542"/>
      <c r="O105" s="543" t="n">
        <v>0</v>
      </c>
      <c r="P105" s="408"/>
      <c r="Q105" s="543" t="n">
        <v>3751</v>
      </c>
      <c r="R105" s="542"/>
      <c r="S105" s="544" t="n">
        <v>0.906424953345774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68</v>
      </c>
      <c r="F106" s="405" t="n">
        <v>131</v>
      </c>
      <c r="G106" s="406" t="n">
        <v>0</v>
      </c>
      <c r="H106" s="541" t="n">
        <v>3299</v>
      </c>
      <c r="I106" s="408"/>
      <c r="J106" s="404" t="n">
        <v>186</v>
      </c>
      <c r="K106" s="405" t="n">
        <v>19</v>
      </c>
      <c r="L106" s="406" t="n">
        <v>0</v>
      </c>
      <c r="M106" s="541" t="n">
        <v>205</v>
      </c>
      <c r="N106" s="542"/>
      <c r="O106" s="543" t="n">
        <v>0</v>
      </c>
      <c r="P106" s="408"/>
      <c r="Q106" s="543" t="n">
        <v>3504</v>
      </c>
      <c r="R106" s="542"/>
      <c r="S106" s="544" t="n">
        <v>0.941495433789954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6004</v>
      </c>
      <c r="F107" s="405" t="n">
        <v>273</v>
      </c>
      <c r="G107" s="406" t="n">
        <v>0</v>
      </c>
      <c r="H107" s="541" t="n">
        <v>6277</v>
      </c>
      <c r="I107" s="408"/>
      <c r="J107" s="404" t="n">
        <v>387</v>
      </c>
      <c r="K107" s="405" t="n">
        <v>39</v>
      </c>
      <c r="L107" s="406" t="n">
        <v>0</v>
      </c>
      <c r="M107" s="541" t="n">
        <v>426</v>
      </c>
      <c r="N107" s="542"/>
      <c r="O107" s="543" t="n">
        <v>0</v>
      </c>
      <c r="P107" s="408"/>
      <c r="Q107" s="543" t="n">
        <v>6703</v>
      </c>
      <c r="R107" s="542"/>
      <c r="S107" s="544" t="n">
        <v>0.936446367298225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152</v>
      </c>
      <c r="F108" s="405" t="n">
        <v>296</v>
      </c>
      <c r="G108" s="406" t="n">
        <v>0</v>
      </c>
      <c r="H108" s="541" t="n">
        <v>6448</v>
      </c>
      <c r="I108" s="408"/>
      <c r="J108" s="404" t="n">
        <v>313</v>
      </c>
      <c r="K108" s="405" t="n">
        <v>44</v>
      </c>
      <c r="L108" s="406" t="n">
        <v>0</v>
      </c>
      <c r="M108" s="541" t="n">
        <v>357</v>
      </c>
      <c r="N108" s="542"/>
      <c r="O108" s="543" t="n">
        <v>0</v>
      </c>
      <c r="P108" s="408"/>
      <c r="Q108" s="543" t="n">
        <v>6805</v>
      </c>
      <c r="R108" s="542"/>
      <c r="S108" s="544" t="n">
        <v>0.947538574577517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807</v>
      </c>
      <c r="F109" s="405" t="n">
        <v>88</v>
      </c>
      <c r="G109" s="406" t="n">
        <v>0</v>
      </c>
      <c r="H109" s="541" t="n">
        <v>2895</v>
      </c>
      <c r="I109" s="408"/>
      <c r="J109" s="404" t="n">
        <v>150</v>
      </c>
      <c r="K109" s="405" t="n">
        <v>19</v>
      </c>
      <c r="L109" s="406" t="n">
        <v>0</v>
      </c>
      <c r="M109" s="541" t="n">
        <v>169</v>
      </c>
      <c r="N109" s="542"/>
      <c r="O109" s="543" t="n">
        <v>0</v>
      </c>
      <c r="P109" s="408"/>
      <c r="Q109" s="543" t="n">
        <v>3064</v>
      </c>
      <c r="R109" s="542"/>
      <c r="S109" s="544" t="n">
        <v>0.944843342036554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750</v>
      </c>
      <c r="F110" s="405" t="n">
        <v>199</v>
      </c>
      <c r="G110" s="406" t="n">
        <v>0</v>
      </c>
      <c r="H110" s="541" t="n">
        <v>3949</v>
      </c>
      <c r="I110" s="408"/>
      <c r="J110" s="404" t="n">
        <v>320</v>
      </c>
      <c r="K110" s="405" t="n">
        <v>28</v>
      </c>
      <c r="L110" s="406" t="n">
        <v>0</v>
      </c>
      <c r="M110" s="541" t="n">
        <v>348</v>
      </c>
      <c r="N110" s="542"/>
      <c r="O110" s="543" t="n">
        <v>0</v>
      </c>
      <c r="P110" s="408"/>
      <c r="Q110" s="543" t="n">
        <v>4297</v>
      </c>
      <c r="R110" s="542"/>
      <c r="S110" s="544" t="n">
        <v>0.919013265068653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311</v>
      </c>
      <c r="F111" s="405" t="n">
        <v>293</v>
      </c>
      <c r="G111" s="406" t="n">
        <v>0</v>
      </c>
      <c r="H111" s="541" t="n">
        <v>5604</v>
      </c>
      <c r="I111" s="408"/>
      <c r="J111" s="404" t="n">
        <v>277</v>
      </c>
      <c r="K111" s="405" t="n">
        <v>33</v>
      </c>
      <c r="L111" s="406" t="n">
        <v>0</v>
      </c>
      <c r="M111" s="541" t="n">
        <v>310</v>
      </c>
      <c r="N111" s="542"/>
      <c r="O111" s="543" t="n">
        <v>0</v>
      </c>
      <c r="P111" s="408"/>
      <c r="Q111" s="543" t="n">
        <v>5914</v>
      </c>
      <c r="R111" s="542"/>
      <c r="S111" s="544" t="n">
        <v>0.947582008792695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7282</v>
      </c>
      <c r="F112" s="413" t="n">
        <v>264</v>
      </c>
      <c r="G112" s="414" t="n">
        <v>0</v>
      </c>
      <c r="H112" s="551" t="n">
        <v>7546</v>
      </c>
      <c r="I112" s="415"/>
      <c r="J112" s="412" t="n">
        <v>268</v>
      </c>
      <c r="K112" s="413" t="n">
        <v>25</v>
      </c>
      <c r="L112" s="414" t="n">
        <v>0</v>
      </c>
      <c r="M112" s="551" t="n">
        <v>293</v>
      </c>
      <c r="N112" s="545"/>
      <c r="O112" s="546" t="n">
        <v>0</v>
      </c>
      <c r="P112" s="415"/>
      <c r="Q112" s="546" t="n">
        <v>7839</v>
      </c>
      <c r="R112" s="545"/>
      <c r="S112" s="547" t="n">
        <v>0.962622783518306</v>
      </c>
    </row>
    <row r="113" customFormat="false" ht="13.15" hidden="false" customHeight="true" outlineLevel="0" collapsed="false">
      <c r="A113" s="419" t="s">
        <v>438</v>
      </c>
      <c r="B113" s="464"/>
      <c r="C113" s="465"/>
      <c r="D113" s="563"/>
      <c r="E113" s="442" t="n">
        <v>45812</v>
      </c>
      <c r="F113" s="443" t="n">
        <v>2072</v>
      </c>
      <c r="G113" s="444" t="n">
        <v>0</v>
      </c>
      <c r="H113" s="443" t="n">
        <v>47884</v>
      </c>
      <c r="I113" s="446"/>
      <c r="J113" s="442" t="n">
        <v>2787</v>
      </c>
      <c r="K113" s="443" t="n">
        <v>284</v>
      </c>
      <c r="L113" s="444" t="n">
        <v>0</v>
      </c>
      <c r="M113" s="443" t="n">
        <v>3071</v>
      </c>
      <c r="N113" s="552"/>
      <c r="O113" s="442" t="n">
        <v>0</v>
      </c>
      <c r="P113" s="446"/>
      <c r="Q113" s="442" t="n">
        <v>50955</v>
      </c>
      <c r="R113" s="552"/>
      <c r="S113" s="549" t="n">
        <v>0.939731135315475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9</v>
      </c>
      <c r="B115" s="464" t="s">
        <v>379</v>
      </c>
      <c r="C115" s="465"/>
      <c r="D115" s="563"/>
      <c r="E115" s="487" t="n">
        <v>0</v>
      </c>
      <c r="F115" s="488" t="n">
        <v>0</v>
      </c>
      <c r="G115" s="489" t="n">
        <v>52</v>
      </c>
      <c r="H115" s="488" t="n">
        <v>52</v>
      </c>
      <c r="I115" s="491"/>
      <c r="J115" s="487" t="n">
        <v>0</v>
      </c>
      <c r="K115" s="488" t="n">
        <v>0</v>
      </c>
      <c r="L115" s="489" t="n">
        <v>44</v>
      </c>
      <c r="M115" s="488" t="n">
        <v>44</v>
      </c>
      <c r="N115" s="566"/>
      <c r="O115" s="487" t="s">
        <v>449</v>
      </c>
      <c r="P115" s="491"/>
      <c r="Q115" s="487" t="n">
        <v>1601</v>
      </c>
      <c r="R115" s="566"/>
      <c r="S115" s="567" t="n">
        <v>0.0324797001873829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40</v>
      </c>
      <c r="B117" s="464" t="s">
        <v>383</v>
      </c>
      <c r="C117" s="465"/>
      <c r="D117" s="563"/>
      <c r="E117" s="487" t="n">
        <v>8429</v>
      </c>
      <c r="F117" s="488" t="n">
        <v>891</v>
      </c>
      <c r="G117" s="489" t="n">
        <v>148966</v>
      </c>
      <c r="H117" s="488" t="n">
        <v>158286</v>
      </c>
      <c r="I117" s="491"/>
      <c r="J117" s="487" t="n">
        <v>31926</v>
      </c>
      <c r="K117" s="488" t="n">
        <v>3438</v>
      </c>
      <c r="L117" s="489" t="n">
        <v>49412</v>
      </c>
      <c r="M117" s="488" t="n">
        <v>84776</v>
      </c>
      <c r="N117" s="566"/>
      <c r="O117" s="487" t="s">
        <v>450</v>
      </c>
      <c r="P117" s="491"/>
      <c r="Q117" s="487" t="n">
        <v>748368</v>
      </c>
      <c r="R117" s="566"/>
      <c r="S117" s="567" t="n">
        <v>0.211508241934449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41</v>
      </c>
      <c r="B119" s="464"/>
      <c r="C119" s="465"/>
      <c r="D119" s="569"/>
      <c r="E119" s="497" t="n">
        <v>2054873</v>
      </c>
      <c r="F119" s="498" t="n">
        <v>67917</v>
      </c>
      <c r="G119" s="499" t="n">
        <v>1013323</v>
      </c>
      <c r="H119" s="488" t="n">
        <v>3136113</v>
      </c>
      <c r="I119" s="500"/>
      <c r="J119" s="497" t="n">
        <v>111297</v>
      </c>
      <c r="K119" s="498" t="n">
        <v>8854</v>
      </c>
      <c r="L119" s="499" t="n">
        <v>89608</v>
      </c>
      <c r="M119" s="498" t="n">
        <v>209759</v>
      </c>
      <c r="N119" s="570"/>
      <c r="O119" s="497" t="n">
        <v>506811</v>
      </c>
      <c r="P119" s="500"/>
      <c r="Q119" s="487" t="n">
        <v>3852683</v>
      </c>
      <c r="R119" s="570"/>
      <c r="S119" s="567" t="n">
        <v>0.81400753708519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84" activeCellId="0" sqref="U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3101</v>
      </c>
      <c r="B1" s="576"/>
      <c r="C1" s="577" t="s">
        <v>451</v>
      </c>
      <c r="D1" s="577"/>
      <c r="E1" s="577"/>
      <c r="F1" s="577"/>
      <c r="G1" s="577"/>
      <c r="H1" s="577"/>
      <c r="I1" s="577"/>
      <c r="J1" s="577"/>
      <c r="K1" s="578"/>
      <c r="L1" s="579" t="s">
        <v>452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53</v>
      </c>
      <c r="D2" s="582"/>
      <c r="E2" s="582"/>
      <c r="F2" s="582"/>
      <c r="G2" s="583" t="s">
        <v>430</v>
      </c>
      <c r="H2" s="584" t="s">
        <v>379</v>
      </c>
      <c r="I2" s="585" t="s">
        <v>383</v>
      </c>
      <c r="J2" s="586" t="s">
        <v>454</v>
      </c>
      <c r="K2" s="587"/>
      <c r="L2" s="588" t="s">
        <v>88</v>
      </c>
      <c r="M2" s="589" t="s">
        <v>383</v>
      </c>
      <c r="N2" s="590" t="s">
        <v>430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30457</v>
      </c>
      <c r="D4" s="595" t="n">
        <v>88054</v>
      </c>
      <c r="E4" s="595" t="n">
        <v>33248</v>
      </c>
      <c r="F4" s="595" t="n">
        <v>50955</v>
      </c>
      <c r="G4" s="595" t="n">
        <v>3102714</v>
      </c>
      <c r="H4" s="595" t="n">
        <v>1601</v>
      </c>
      <c r="I4" s="595" t="n">
        <v>748368</v>
      </c>
      <c r="J4" s="595" t="n">
        <v>3852683</v>
      </c>
      <c r="K4" s="596"/>
      <c r="L4" s="595" t="n">
        <v>31990</v>
      </c>
      <c r="M4" s="597" t="n">
        <v>12</v>
      </c>
      <c r="N4" s="598" t="n">
        <v>32002</v>
      </c>
    </row>
    <row r="5" customFormat="false" ht="12" hidden="false" customHeight="true" outlineLevel="0" collapsed="false">
      <c r="A5" s="599" t="s">
        <v>455</v>
      </c>
      <c r="B5" s="600"/>
      <c r="C5" s="601" t="n">
        <v>0.760627593809301</v>
      </c>
      <c r="D5" s="602" t="n">
        <v>0.0228552413993054</v>
      </c>
      <c r="E5" s="602" t="n">
        <v>0.0086298301728951</v>
      </c>
      <c r="F5" s="602" t="n">
        <v>0.0132258480648421</v>
      </c>
      <c r="G5" s="603" t="n">
        <v>0.805338513446344</v>
      </c>
      <c r="H5" s="604" t="n">
        <v>0.000415554562885137</v>
      </c>
      <c r="I5" s="605" t="n">
        <v>0.194245931990771</v>
      </c>
      <c r="J5" s="606" t="n">
        <v>1</v>
      </c>
      <c r="K5" s="607"/>
      <c r="L5" s="608" t="n">
        <v>0.999625023436035</v>
      </c>
      <c r="M5" s="608" t="n">
        <v>0.000374976563964752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6</v>
      </c>
      <c r="B7" s="620" t="s">
        <v>457</v>
      </c>
      <c r="C7" s="621" t="n">
        <v>53092</v>
      </c>
      <c r="D7" s="622" t="n">
        <v>167</v>
      </c>
      <c r="E7" s="621" t="n">
        <v>535</v>
      </c>
      <c r="F7" s="623" t="n">
        <v>757</v>
      </c>
      <c r="G7" s="624" t="n">
        <v>54551</v>
      </c>
      <c r="H7" s="625" t="n">
        <v>0</v>
      </c>
      <c r="I7" s="626" t="n">
        <v>12021</v>
      </c>
      <c r="J7" s="627" t="n">
        <v>66572</v>
      </c>
      <c r="K7" s="607"/>
      <c r="L7" s="628" t="n">
        <v>293</v>
      </c>
      <c r="M7" s="625" t="n">
        <v>0</v>
      </c>
      <c r="N7" s="629" t="n">
        <v>293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8</v>
      </c>
      <c r="C8" s="621" t="n">
        <v>24041</v>
      </c>
      <c r="D8" s="622" t="n">
        <v>44</v>
      </c>
      <c r="E8" s="621" t="n">
        <v>201</v>
      </c>
      <c r="F8" s="623" t="n">
        <v>228</v>
      </c>
      <c r="G8" s="624" t="n">
        <v>24514</v>
      </c>
      <c r="H8" s="625" t="n">
        <v>0</v>
      </c>
      <c r="I8" s="626" t="n">
        <v>4690</v>
      </c>
      <c r="J8" s="627" t="n">
        <v>29204</v>
      </c>
      <c r="K8" s="631"/>
      <c r="L8" s="628" t="n">
        <v>241</v>
      </c>
      <c r="M8" s="625" t="n">
        <v>0</v>
      </c>
      <c r="N8" s="629" t="n">
        <v>241</v>
      </c>
    </row>
    <row r="9" customFormat="false" ht="12.75" hidden="false" customHeight="true" outlineLevel="0" collapsed="false">
      <c r="A9" s="619"/>
      <c r="B9" s="620" t="s">
        <v>459</v>
      </c>
      <c r="C9" s="621" t="n">
        <v>18903</v>
      </c>
      <c r="D9" s="622" t="n">
        <v>12</v>
      </c>
      <c r="E9" s="621" t="n">
        <v>229</v>
      </c>
      <c r="F9" s="623" t="n">
        <v>217</v>
      </c>
      <c r="G9" s="624" t="n">
        <v>19361</v>
      </c>
      <c r="H9" s="625" t="n">
        <v>0</v>
      </c>
      <c r="I9" s="626" t="n">
        <v>4160</v>
      </c>
      <c r="J9" s="627" t="n">
        <v>23521</v>
      </c>
      <c r="K9" s="631"/>
      <c r="L9" s="628" t="n">
        <v>170</v>
      </c>
      <c r="M9" s="625" t="n">
        <v>0</v>
      </c>
      <c r="N9" s="629" t="n">
        <v>170</v>
      </c>
    </row>
    <row r="10" customFormat="false" ht="12.75" hidden="false" customHeight="true" outlineLevel="0" collapsed="false">
      <c r="A10" s="619"/>
      <c r="B10" s="620" t="s">
        <v>460</v>
      </c>
      <c r="C10" s="621" t="n">
        <v>8510</v>
      </c>
      <c r="D10" s="622" t="n">
        <v>9</v>
      </c>
      <c r="E10" s="621" t="n">
        <v>73</v>
      </c>
      <c r="F10" s="623" t="n">
        <v>78</v>
      </c>
      <c r="G10" s="624" t="n">
        <v>8670</v>
      </c>
      <c r="H10" s="625" t="n">
        <v>0</v>
      </c>
      <c r="I10" s="626" t="n">
        <v>1739</v>
      </c>
      <c r="J10" s="627" t="n">
        <v>10409</v>
      </c>
      <c r="K10" s="632"/>
      <c r="L10" s="628" t="n">
        <v>91</v>
      </c>
      <c r="M10" s="625" t="n">
        <v>0</v>
      </c>
      <c r="N10" s="629" t="n">
        <v>91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61</v>
      </c>
      <c r="C11" s="635" t="n">
        <v>104546</v>
      </c>
      <c r="D11" s="636" t="n">
        <v>232</v>
      </c>
      <c r="E11" s="637" t="n">
        <v>1038</v>
      </c>
      <c r="F11" s="638" t="n">
        <v>1280</v>
      </c>
      <c r="G11" s="639" t="n">
        <v>107096</v>
      </c>
      <c r="H11" s="636" t="n">
        <v>0</v>
      </c>
      <c r="I11" s="640" t="n">
        <v>22610</v>
      </c>
      <c r="J11" s="641" t="n">
        <v>129706</v>
      </c>
      <c r="K11" s="642"/>
      <c r="L11" s="643" t="n">
        <v>795</v>
      </c>
      <c r="M11" s="636" t="n">
        <v>0</v>
      </c>
      <c r="N11" s="640" t="n">
        <v>795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62</v>
      </c>
      <c r="B13" s="620" t="s">
        <v>463</v>
      </c>
      <c r="C13" s="621" t="n">
        <v>28011</v>
      </c>
      <c r="D13" s="622" t="n">
        <v>1018</v>
      </c>
      <c r="E13" s="621" t="n">
        <v>83</v>
      </c>
      <c r="F13" s="623" t="n">
        <v>766</v>
      </c>
      <c r="G13" s="624" t="n">
        <v>29878</v>
      </c>
      <c r="H13" s="625" t="n">
        <v>0</v>
      </c>
      <c r="I13" s="626" t="n">
        <v>6003</v>
      </c>
      <c r="J13" s="627" t="n">
        <v>35881</v>
      </c>
      <c r="K13" s="607"/>
      <c r="L13" s="628" t="n">
        <v>219</v>
      </c>
      <c r="M13" s="625" t="n">
        <v>0</v>
      </c>
      <c r="N13" s="629" t="n">
        <v>219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4</v>
      </c>
      <c r="C14" s="621" t="n">
        <v>2516</v>
      </c>
      <c r="D14" s="622" t="n">
        <v>167</v>
      </c>
      <c r="E14" s="621" t="n">
        <v>15</v>
      </c>
      <c r="F14" s="623" t="n">
        <v>51</v>
      </c>
      <c r="G14" s="624" t="n">
        <v>2749</v>
      </c>
      <c r="H14" s="625" t="n">
        <v>0</v>
      </c>
      <c r="I14" s="626" t="n">
        <v>585</v>
      </c>
      <c r="J14" s="627" t="n">
        <v>3334</v>
      </c>
      <c r="K14" s="607"/>
      <c r="L14" s="628" t="n">
        <v>8</v>
      </c>
      <c r="M14" s="625" t="n">
        <v>0</v>
      </c>
      <c r="N14" s="629" t="n">
        <v>8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5</v>
      </c>
      <c r="C15" s="621" t="n">
        <v>1881</v>
      </c>
      <c r="D15" s="622" t="n">
        <v>63</v>
      </c>
      <c r="E15" s="621" t="n">
        <v>4</v>
      </c>
      <c r="F15" s="623" t="n">
        <v>40</v>
      </c>
      <c r="G15" s="624" t="n">
        <v>1988</v>
      </c>
      <c r="H15" s="625" t="n">
        <v>0</v>
      </c>
      <c r="I15" s="626" t="n">
        <v>412</v>
      </c>
      <c r="J15" s="627" t="n">
        <v>2400</v>
      </c>
      <c r="K15" s="607"/>
      <c r="L15" s="628" t="n">
        <v>16</v>
      </c>
      <c r="M15" s="625" t="n">
        <v>0</v>
      </c>
      <c r="N15" s="629" t="n">
        <v>16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6</v>
      </c>
      <c r="C16" s="621" t="n">
        <v>9558</v>
      </c>
      <c r="D16" s="622" t="n">
        <v>359</v>
      </c>
      <c r="E16" s="621" t="n">
        <v>67</v>
      </c>
      <c r="F16" s="623" t="n">
        <v>366</v>
      </c>
      <c r="G16" s="624" t="n">
        <v>10350</v>
      </c>
      <c r="H16" s="625" t="n">
        <v>0</v>
      </c>
      <c r="I16" s="626" t="n">
        <v>2104</v>
      </c>
      <c r="J16" s="627" t="n">
        <v>12454</v>
      </c>
      <c r="K16" s="607"/>
      <c r="L16" s="628" t="n">
        <v>39</v>
      </c>
      <c r="M16" s="625" t="n">
        <v>0</v>
      </c>
      <c r="N16" s="629" t="n">
        <v>39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7</v>
      </c>
      <c r="C17" s="621" t="n">
        <v>1880</v>
      </c>
      <c r="D17" s="622" t="n">
        <v>89</v>
      </c>
      <c r="E17" s="621" t="n">
        <v>16</v>
      </c>
      <c r="F17" s="623" t="n">
        <v>46</v>
      </c>
      <c r="G17" s="624" t="n">
        <v>2031</v>
      </c>
      <c r="H17" s="625" t="n">
        <v>0</v>
      </c>
      <c r="I17" s="626" t="n">
        <v>531</v>
      </c>
      <c r="J17" s="627" t="n">
        <v>2562</v>
      </c>
      <c r="K17" s="607"/>
      <c r="L17" s="628" t="n">
        <v>16</v>
      </c>
      <c r="M17" s="625" t="n">
        <v>0</v>
      </c>
      <c r="N17" s="629" t="n">
        <v>16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8</v>
      </c>
      <c r="C18" s="621" t="n">
        <v>3531</v>
      </c>
      <c r="D18" s="622" t="n">
        <v>151</v>
      </c>
      <c r="E18" s="621" t="n">
        <v>53</v>
      </c>
      <c r="F18" s="623" t="n">
        <v>60</v>
      </c>
      <c r="G18" s="624" t="n">
        <v>3795</v>
      </c>
      <c r="H18" s="625" t="n">
        <v>0</v>
      </c>
      <c r="I18" s="626" t="n">
        <v>862</v>
      </c>
      <c r="J18" s="627" t="n">
        <v>4657</v>
      </c>
      <c r="K18" s="607"/>
      <c r="L18" s="628" t="n">
        <v>24</v>
      </c>
      <c r="M18" s="625" t="n">
        <v>0</v>
      </c>
      <c r="N18" s="629" t="n">
        <v>24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9</v>
      </c>
      <c r="C19" s="621" t="n">
        <v>8257</v>
      </c>
      <c r="D19" s="622" t="n">
        <v>451</v>
      </c>
      <c r="E19" s="621" t="n">
        <v>69</v>
      </c>
      <c r="F19" s="623" t="n">
        <v>161</v>
      </c>
      <c r="G19" s="624" t="n">
        <v>8938</v>
      </c>
      <c r="H19" s="625" t="n">
        <v>0</v>
      </c>
      <c r="I19" s="626" t="n">
        <v>2263</v>
      </c>
      <c r="J19" s="627" t="n">
        <v>11201</v>
      </c>
      <c r="K19" s="607"/>
      <c r="L19" s="628" t="n">
        <v>43</v>
      </c>
      <c r="M19" s="625" t="n">
        <v>0</v>
      </c>
      <c r="N19" s="629" t="n">
        <v>43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70</v>
      </c>
      <c r="C20" s="621" t="n">
        <v>2073</v>
      </c>
      <c r="D20" s="622" t="n">
        <v>109</v>
      </c>
      <c r="E20" s="621" t="n">
        <v>19</v>
      </c>
      <c r="F20" s="623" t="n">
        <v>62</v>
      </c>
      <c r="G20" s="624" t="n">
        <v>2263</v>
      </c>
      <c r="H20" s="625" t="n">
        <v>0</v>
      </c>
      <c r="I20" s="626" t="n">
        <v>519</v>
      </c>
      <c r="J20" s="627" t="n">
        <v>2782</v>
      </c>
      <c r="K20" s="607"/>
      <c r="L20" s="628" t="n">
        <v>16</v>
      </c>
      <c r="M20" s="625" t="n">
        <v>0</v>
      </c>
      <c r="N20" s="629" t="n">
        <v>16</v>
      </c>
    </row>
    <row r="21" customFormat="false" ht="12.75" hidden="false" customHeight="true" outlineLevel="0" collapsed="false">
      <c r="A21" s="619"/>
      <c r="B21" s="620" t="s">
        <v>471</v>
      </c>
      <c r="C21" s="621" t="n">
        <v>31669</v>
      </c>
      <c r="D21" s="622" t="n">
        <v>1338</v>
      </c>
      <c r="E21" s="621" t="n">
        <v>494</v>
      </c>
      <c r="F21" s="623" t="n">
        <v>1353</v>
      </c>
      <c r="G21" s="624" t="n">
        <v>34854</v>
      </c>
      <c r="H21" s="625" t="n">
        <v>0</v>
      </c>
      <c r="I21" s="626" t="n">
        <v>5693</v>
      </c>
      <c r="J21" s="627" t="n">
        <v>40547</v>
      </c>
      <c r="K21" s="607"/>
      <c r="L21" s="628" t="n">
        <v>236</v>
      </c>
      <c r="M21" s="625" t="n">
        <v>0</v>
      </c>
      <c r="N21" s="629" t="n">
        <v>236</v>
      </c>
    </row>
    <row r="22" customFormat="false" ht="12.75" hidden="false" customHeight="true" outlineLevel="0" collapsed="false">
      <c r="A22" s="619"/>
      <c r="B22" s="620" t="s">
        <v>472</v>
      </c>
      <c r="C22" s="621" t="n">
        <v>1216</v>
      </c>
      <c r="D22" s="622" t="n">
        <v>65</v>
      </c>
      <c r="E22" s="621" t="n">
        <v>5</v>
      </c>
      <c r="F22" s="623" t="n">
        <v>41</v>
      </c>
      <c r="G22" s="624" t="n">
        <v>1327</v>
      </c>
      <c r="H22" s="625" t="n">
        <v>0</v>
      </c>
      <c r="I22" s="626" t="n">
        <v>276</v>
      </c>
      <c r="J22" s="627" t="n">
        <v>1603</v>
      </c>
      <c r="K22" s="607"/>
      <c r="L22" s="628" t="n">
        <v>5</v>
      </c>
      <c r="M22" s="625" t="n">
        <v>0</v>
      </c>
      <c r="N22" s="629" t="n">
        <v>5</v>
      </c>
      <c r="R22" s="660"/>
    </row>
    <row r="23" customFormat="false" ht="12.75" hidden="false" customHeight="true" outlineLevel="0" collapsed="false">
      <c r="A23" s="619"/>
      <c r="B23" s="620" t="s">
        <v>473</v>
      </c>
      <c r="C23" s="621" t="n">
        <v>3530</v>
      </c>
      <c r="D23" s="622" t="n">
        <v>132</v>
      </c>
      <c r="E23" s="621" t="n">
        <v>54</v>
      </c>
      <c r="F23" s="623" t="n">
        <v>86</v>
      </c>
      <c r="G23" s="624" t="n">
        <v>3802</v>
      </c>
      <c r="H23" s="625" t="n">
        <v>0</v>
      </c>
      <c r="I23" s="626" t="n">
        <v>854</v>
      </c>
      <c r="J23" s="627" t="n">
        <v>4656</v>
      </c>
      <c r="K23" s="607"/>
      <c r="L23" s="628" t="n">
        <v>21</v>
      </c>
      <c r="M23" s="625" t="n">
        <v>0</v>
      </c>
      <c r="N23" s="629" t="n">
        <v>21</v>
      </c>
    </row>
    <row r="24" customFormat="false" ht="12.75" hidden="false" customHeight="true" outlineLevel="0" collapsed="false">
      <c r="A24" s="619"/>
      <c r="B24" s="620" t="s">
        <v>474</v>
      </c>
      <c r="C24" s="621" t="n">
        <v>3965</v>
      </c>
      <c r="D24" s="622" t="n">
        <v>182</v>
      </c>
      <c r="E24" s="621" t="n">
        <v>48</v>
      </c>
      <c r="F24" s="623" t="n">
        <v>89</v>
      </c>
      <c r="G24" s="624" t="n">
        <v>4284</v>
      </c>
      <c r="H24" s="625" t="n">
        <v>0</v>
      </c>
      <c r="I24" s="626" t="n">
        <v>881</v>
      </c>
      <c r="J24" s="627" t="n">
        <v>5165</v>
      </c>
      <c r="K24" s="607"/>
      <c r="L24" s="628" t="n">
        <v>19</v>
      </c>
      <c r="M24" s="625" t="n">
        <v>0</v>
      </c>
      <c r="N24" s="629" t="n">
        <v>19</v>
      </c>
    </row>
    <row r="25" customFormat="false" ht="12.75" hidden="false" customHeight="true" outlineLevel="0" collapsed="false">
      <c r="A25" s="619"/>
      <c r="B25" s="620" t="s">
        <v>475</v>
      </c>
      <c r="C25" s="621" t="n">
        <v>3329</v>
      </c>
      <c r="D25" s="622" t="n">
        <v>126</v>
      </c>
      <c r="E25" s="621" t="n">
        <v>33</v>
      </c>
      <c r="F25" s="623" t="n">
        <v>130</v>
      </c>
      <c r="G25" s="624" t="n">
        <v>3618</v>
      </c>
      <c r="H25" s="625" t="n">
        <v>0</v>
      </c>
      <c r="I25" s="626" t="n">
        <v>658</v>
      </c>
      <c r="J25" s="627" t="n">
        <v>4276</v>
      </c>
      <c r="K25" s="607"/>
      <c r="L25" s="628" t="n">
        <v>42</v>
      </c>
      <c r="M25" s="625" t="n">
        <v>1</v>
      </c>
      <c r="N25" s="629" t="n">
        <v>43</v>
      </c>
    </row>
    <row r="26" customFormat="false" ht="12.75" hidden="false" customHeight="true" outlineLevel="0" collapsed="false">
      <c r="A26" s="619"/>
      <c r="B26" s="620" t="s">
        <v>476</v>
      </c>
      <c r="C26" s="621" t="n">
        <v>4451</v>
      </c>
      <c r="D26" s="622" t="n">
        <v>166</v>
      </c>
      <c r="E26" s="621" t="n">
        <v>29</v>
      </c>
      <c r="F26" s="623" t="n">
        <v>90</v>
      </c>
      <c r="G26" s="624" t="n">
        <v>4736</v>
      </c>
      <c r="H26" s="625" t="n">
        <v>0</v>
      </c>
      <c r="I26" s="626" t="n">
        <v>1053</v>
      </c>
      <c r="J26" s="627" t="n">
        <v>5789</v>
      </c>
      <c r="K26" s="607"/>
      <c r="L26" s="628" t="n">
        <v>37</v>
      </c>
      <c r="M26" s="625" t="n">
        <v>0</v>
      </c>
      <c r="N26" s="629" t="n">
        <v>37</v>
      </c>
    </row>
    <row r="27" s="645" customFormat="true" ht="12.75" hidden="false" customHeight="true" outlineLevel="0" collapsed="false">
      <c r="A27" s="619"/>
      <c r="B27" s="634" t="s">
        <v>461</v>
      </c>
      <c r="C27" s="637" t="n">
        <v>105867</v>
      </c>
      <c r="D27" s="636" t="n">
        <v>4416</v>
      </c>
      <c r="E27" s="637" t="n">
        <v>989</v>
      </c>
      <c r="F27" s="638" t="n">
        <v>3341</v>
      </c>
      <c r="G27" s="639" t="n">
        <v>114613</v>
      </c>
      <c r="H27" s="636" t="n">
        <v>0</v>
      </c>
      <c r="I27" s="640" t="n">
        <v>22694</v>
      </c>
      <c r="J27" s="641" t="n">
        <v>137307</v>
      </c>
      <c r="K27" s="642"/>
      <c r="L27" s="643" t="n">
        <v>741</v>
      </c>
      <c r="M27" s="636" t="n">
        <v>1</v>
      </c>
      <c r="N27" s="640" t="n">
        <v>742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7</v>
      </c>
      <c r="B29" s="620" t="s">
        <v>478</v>
      </c>
      <c r="C29" s="621" t="n">
        <v>31912</v>
      </c>
      <c r="D29" s="622" t="n">
        <v>151</v>
      </c>
      <c r="E29" s="621" t="n">
        <v>687</v>
      </c>
      <c r="F29" s="623" t="n">
        <v>536</v>
      </c>
      <c r="G29" s="624" t="n">
        <v>33286</v>
      </c>
      <c r="H29" s="625" t="n">
        <v>0</v>
      </c>
      <c r="I29" s="626" t="n">
        <v>7234</v>
      </c>
      <c r="J29" s="627" t="n">
        <v>40520</v>
      </c>
      <c r="K29" s="607"/>
      <c r="L29" s="628" t="n">
        <v>233</v>
      </c>
      <c r="M29" s="625" t="n">
        <v>1</v>
      </c>
      <c r="N29" s="629" t="n">
        <v>234</v>
      </c>
    </row>
    <row r="30" customFormat="false" ht="12.75" hidden="false" customHeight="true" outlineLevel="0" collapsed="false">
      <c r="A30" s="619"/>
      <c r="B30" s="620" t="s">
        <v>479</v>
      </c>
      <c r="C30" s="621" t="n">
        <v>4643</v>
      </c>
      <c r="D30" s="622" t="n">
        <v>12</v>
      </c>
      <c r="E30" s="621" t="n">
        <v>79</v>
      </c>
      <c r="F30" s="623" t="n">
        <v>58</v>
      </c>
      <c r="G30" s="624" t="n">
        <v>4792</v>
      </c>
      <c r="H30" s="625" t="n">
        <v>0</v>
      </c>
      <c r="I30" s="626" t="n">
        <v>1123</v>
      </c>
      <c r="J30" s="627" t="n">
        <v>5915</v>
      </c>
      <c r="K30" s="607"/>
      <c r="L30" s="628" t="n">
        <v>23</v>
      </c>
      <c r="M30" s="625" t="n">
        <v>0</v>
      </c>
      <c r="N30" s="629" t="n">
        <v>23</v>
      </c>
    </row>
    <row r="31" customFormat="false" ht="12.75" hidden="false" customHeight="true" outlineLevel="0" collapsed="false">
      <c r="A31" s="619"/>
      <c r="B31" s="620" t="s">
        <v>480</v>
      </c>
      <c r="C31" s="621" t="n">
        <v>19499</v>
      </c>
      <c r="D31" s="622" t="n">
        <v>27</v>
      </c>
      <c r="E31" s="621" t="n">
        <v>305</v>
      </c>
      <c r="F31" s="623" t="n">
        <v>412</v>
      </c>
      <c r="G31" s="624" t="n">
        <v>20243</v>
      </c>
      <c r="H31" s="625" t="n">
        <v>0</v>
      </c>
      <c r="I31" s="626" t="n">
        <v>6240</v>
      </c>
      <c r="J31" s="627" t="n">
        <v>26483</v>
      </c>
      <c r="K31" s="607"/>
      <c r="L31" s="628" t="n">
        <v>160</v>
      </c>
      <c r="M31" s="625" t="n">
        <v>0</v>
      </c>
      <c r="N31" s="629" t="n">
        <v>160</v>
      </c>
    </row>
    <row r="32" customFormat="false" ht="12.75" hidden="false" customHeight="true" outlineLevel="0" collapsed="false">
      <c r="A32" s="619"/>
      <c r="B32" s="620" t="s">
        <v>481</v>
      </c>
      <c r="C32" s="621" t="n">
        <v>13623</v>
      </c>
      <c r="D32" s="622" t="n">
        <v>32</v>
      </c>
      <c r="E32" s="621" t="n">
        <v>245</v>
      </c>
      <c r="F32" s="623" t="n">
        <v>158</v>
      </c>
      <c r="G32" s="624" t="n">
        <v>14058</v>
      </c>
      <c r="H32" s="625" t="n">
        <v>0</v>
      </c>
      <c r="I32" s="626" t="n">
        <v>3136</v>
      </c>
      <c r="J32" s="627" t="n">
        <v>17194</v>
      </c>
      <c r="K32" s="607"/>
      <c r="L32" s="628" t="n">
        <v>86</v>
      </c>
      <c r="M32" s="625" t="n">
        <v>0</v>
      </c>
      <c r="N32" s="629" t="n">
        <v>86</v>
      </c>
    </row>
    <row r="33" customFormat="false" ht="12.75" hidden="false" customHeight="true" outlineLevel="0" collapsed="false">
      <c r="A33" s="619"/>
      <c r="B33" s="620" t="s">
        <v>482</v>
      </c>
      <c r="C33" s="621" t="n">
        <v>3364</v>
      </c>
      <c r="D33" s="622" t="n">
        <v>13</v>
      </c>
      <c r="E33" s="621" t="n">
        <v>82</v>
      </c>
      <c r="F33" s="623" t="n">
        <v>24</v>
      </c>
      <c r="G33" s="624" t="n">
        <v>3483</v>
      </c>
      <c r="H33" s="625" t="n">
        <v>0</v>
      </c>
      <c r="I33" s="626" t="n">
        <v>876</v>
      </c>
      <c r="J33" s="627" t="n">
        <v>4359</v>
      </c>
      <c r="K33" s="607"/>
      <c r="L33" s="628" t="n">
        <v>18</v>
      </c>
      <c r="M33" s="625" t="n">
        <v>0</v>
      </c>
      <c r="N33" s="629" t="n">
        <v>18</v>
      </c>
    </row>
    <row r="34" customFormat="false" ht="12.75" hidden="false" customHeight="true" outlineLevel="0" collapsed="false">
      <c r="A34" s="619"/>
      <c r="B34" s="620" t="s">
        <v>483</v>
      </c>
      <c r="C34" s="621" t="n">
        <v>2954</v>
      </c>
      <c r="D34" s="622" t="n">
        <v>3</v>
      </c>
      <c r="E34" s="621" t="n">
        <v>35</v>
      </c>
      <c r="F34" s="623" t="n">
        <v>49</v>
      </c>
      <c r="G34" s="624" t="n">
        <v>3041</v>
      </c>
      <c r="H34" s="625" t="n">
        <v>0</v>
      </c>
      <c r="I34" s="626" t="n">
        <v>654</v>
      </c>
      <c r="J34" s="627" t="n">
        <v>3695</v>
      </c>
      <c r="K34" s="607"/>
      <c r="L34" s="628" t="n">
        <v>27</v>
      </c>
      <c r="M34" s="625" t="n">
        <v>0</v>
      </c>
      <c r="N34" s="629" t="n">
        <v>27</v>
      </c>
    </row>
    <row r="35" customFormat="false" ht="12.75" hidden="false" customHeight="true" outlineLevel="0" collapsed="false">
      <c r="A35" s="619"/>
      <c r="B35" s="620" t="s">
        <v>484</v>
      </c>
      <c r="C35" s="621" t="n">
        <v>2943</v>
      </c>
      <c r="D35" s="622" t="n">
        <v>12</v>
      </c>
      <c r="E35" s="621" t="n">
        <v>39</v>
      </c>
      <c r="F35" s="623" t="n">
        <v>40</v>
      </c>
      <c r="G35" s="624" t="n">
        <v>3034</v>
      </c>
      <c r="H35" s="625" t="n">
        <v>0</v>
      </c>
      <c r="I35" s="626" t="n">
        <v>672</v>
      </c>
      <c r="J35" s="627" t="n">
        <v>3706</v>
      </c>
      <c r="K35" s="607"/>
      <c r="L35" s="628" t="n">
        <v>10</v>
      </c>
      <c r="M35" s="625" t="n">
        <v>0</v>
      </c>
      <c r="N35" s="629" t="n">
        <v>10</v>
      </c>
    </row>
    <row r="36" customFormat="false" ht="12.75" hidden="false" customHeight="true" outlineLevel="0" collapsed="false">
      <c r="A36" s="619"/>
      <c r="B36" s="620" t="s">
        <v>485</v>
      </c>
      <c r="C36" s="621" t="n">
        <v>27833</v>
      </c>
      <c r="D36" s="622" t="n">
        <v>64</v>
      </c>
      <c r="E36" s="621" t="n">
        <v>414</v>
      </c>
      <c r="F36" s="623" t="n">
        <v>682</v>
      </c>
      <c r="G36" s="624" t="n">
        <v>28993</v>
      </c>
      <c r="H36" s="625" t="n">
        <v>0</v>
      </c>
      <c r="I36" s="626" t="n">
        <v>7657</v>
      </c>
      <c r="J36" s="627" t="n">
        <v>36650</v>
      </c>
      <c r="K36" s="607"/>
      <c r="L36" s="628" t="n">
        <v>347</v>
      </c>
      <c r="M36" s="625" t="n">
        <v>0</v>
      </c>
      <c r="N36" s="629" t="n">
        <v>347</v>
      </c>
    </row>
    <row r="37" customFormat="false" ht="12.75" hidden="false" customHeight="true" outlineLevel="0" collapsed="false">
      <c r="A37" s="619"/>
      <c r="B37" s="620" t="s">
        <v>486</v>
      </c>
      <c r="C37" s="621" t="n">
        <v>1226</v>
      </c>
      <c r="D37" s="622" t="n">
        <v>1</v>
      </c>
      <c r="E37" s="621" t="n">
        <v>9</v>
      </c>
      <c r="F37" s="623" t="n">
        <v>5</v>
      </c>
      <c r="G37" s="624" t="n">
        <v>1241</v>
      </c>
      <c r="H37" s="625" t="n">
        <v>0</v>
      </c>
      <c r="I37" s="626" t="n">
        <v>214</v>
      </c>
      <c r="J37" s="627" t="n">
        <v>1455</v>
      </c>
      <c r="K37" s="607"/>
      <c r="L37" s="628" t="n">
        <v>7</v>
      </c>
      <c r="M37" s="625" t="n">
        <v>0</v>
      </c>
      <c r="N37" s="629" t="n">
        <v>7</v>
      </c>
    </row>
    <row r="38" customFormat="false" ht="12.75" hidden="false" customHeight="true" outlineLevel="0" collapsed="false">
      <c r="A38" s="619"/>
      <c r="B38" s="620" t="s">
        <v>487</v>
      </c>
      <c r="C38" s="621" t="n">
        <v>44875</v>
      </c>
      <c r="D38" s="622" t="n">
        <v>76</v>
      </c>
      <c r="E38" s="621" t="n">
        <v>446</v>
      </c>
      <c r="F38" s="623" t="n">
        <v>761</v>
      </c>
      <c r="G38" s="624" t="n">
        <v>46158</v>
      </c>
      <c r="H38" s="625" t="n">
        <v>0</v>
      </c>
      <c r="I38" s="626" t="n">
        <v>11353</v>
      </c>
      <c r="J38" s="627" t="n">
        <v>57511</v>
      </c>
      <c r="K38" s="607"/>
      <c r="L38" s="628" t="n">
        <v>569</v>
      </c>
      <c r="M38" s="625" t="n">
        <v>0</v>
      </c>
      <c r="N38" s="629" t="n">
        <v>569</v>
      </c>
    </row>
    <row r="39" customFormat="false" ht="12.75" hidden="false" customHeight="true" outlineLevel="0" collapsed="false">
      <c r="A39" s="619"/>
      <c r="B39" s="620" t="s">
        <v>488</v>
      </c>
      <c r="C39" s="621" t="n">
        <v>7128</v>
      </c>
      <c r="D39" s="622" t="n">
        <v>11</v>
      </c>
      <c r="E39" s="621" t="n">
        <v>102</v>
      </c>
      <c r="F39" s="623" t="n">
        <v>106</v>
      </c>
      <c r="G39" s="624" t="n">
        <v>7347</v>
      </c>
      <c r="H39" s="625" t="n">
        <v>0</v>
      </c>
      <c r="I39" s="626" t="n">
        <v>1985</v>
      </c>
      <c r="J39" s="627" t="n">
        <v>9332</v>
      </c>
      <c r="K39" s="607"/>
      <c r="L39" s="628" t="n">
        <v>52</v>
      </c>
      <c r="M39" s="625" t="n">
        <v>0</v>
      </c>
      <c r="N39" s="629" t="n">
        <v>52</v>
      </c>
    </row>
    <row r="40" customFormat="false" ht="12.75" hidden="false" customHeight="true" outlineLevel="0" collapsed="false">
      <c r="A40" s="619"/>
      <c r="B40" s="620" t="s">
        <v>489</v>
      </c>
      <c r="C40" s="621" t="n">
        <v>57206</v>
      </c>
      <c r="D40" s="622" t="n">
        <v>119</v>
      </c>
      <c r="E40" s="621" t="n">
        <v>883</v>
      </c>
      <c r="F40" s="623" t="n">
        <v>1238</v>
      </c>
      <c r="G40" s="624" t="n">
        <v>59446</v>
      </c>
      <c r="H40" s="625" t="n">
        <v>0</v>
      </c>
      <c r="I40" s="626" t="n">
        <v>14782</v>
      </c>
      <c r="J40" s="627" t="n">
        <v>74228</v>
      </c>
      <c r="K40" s="607"/>
      <c r="L40" s="628" t="n">
        <v>436</v>
      </c>
      <c r="M40" s="625" t="n">
        <v>0</v>
      </c>
      <c r="N40" s="629" t="n">
        <v>436</v>
      </c>
    </row>
    <row r="41" customFormat="false" ht="12.75" hidden="false" customHeight="true" outlineLevel="0" collapsed="false">
      <c r="A41" s="619"/>
      <c r="B41" s="620" t="s">
        <v>490</v>
      </c>
      <c r="C41" s="621" t="n">
        <v>17091</v>
      </c>
      <c r="D41" s="622" t="n">
        <v>34</v>
      </c>
      <c r="E41" s="621" t="n">
        <v>281</v>
      </c>
      <c r="F41" s="623" t="n">
        <v>145</v>
      </c>
      <c r="G41" s="624" t="n">
        <v>17551</v>
      </c>
      <c r="H41" s="625" t="n">
        <v>0</v>
      </c>
      <c r="I41" s="626" t="n">
        <v>4138</v>
      </c>
      <c r="J41" s="627" t="n">
        <v>21689</v>
      </c>
      <c r="K41" s="607"/>
      <c r="L41" s="628" t="n">
        <v>53</v>
      </c>
      <c r="M41" s="625" t="n">
        <v>0</v>
      </c>
      <c r="N41" s="629" t="n">
        <v>53</v>
      </c>
    </row>
    <row r="42" customFormat="false" ht="12.75" hidden="false" customHeight="true" outlineLevel="0" collapsed="false">
      <c r="A42" s="619"/>
      <c r="B42" s="620" t="s">
        <v>491</v>
      </c>
      <c r="C42" s="621" t="n">
        <v>8047</v>
      </c>
      <c r="D42" s="622" t="n">
        <v>18</v>
      </c>
      <c r="E42" s="621" t="n">
        <v>113</v>
      </c>
      <c r="F42" s="623" t="n">
        <v>128</v>
      </c>
      <c r="G42" s="624" t="n">
        <v>8306</v>
      </c>
      <c r="H42" s="625" t="n">
        <v>0</v>
      </c>
      <c r="I42" s="626" t="n">
        <v>2407</v>
      </c>
      <c r="J42" s="627" t="n">
        <v>10713</v>
      </c>
      <c r="K42" s="607"/>
      <c r="L42" s="628" t="n">
        <v>46</v>
      </c>
      <c r="M42" s="625" t="n">
        <v>0</v>
      </c>
      <c r="N42" s="629" t="n">
        <v>46</v>
      </c>
    </row>
    <row r="43" customFormat="false" ht="12.75" hidden="false" customHeight="true" outlineLevel="0" collapsed="false">
      <c r="A43" s="619"/>
      <c r="B43" s="620" t="s">
        <v>492</v>
      </c>
      <c r="C43" s="621" t="n">
        <v>8935</v>
      </c>
      <c r="D43" s="622" t="n">
        <v>17</v>
      </c>
      <c r="E43" s="621" t="n">
        <v>131</v>
      </c>
      <c r="F43" s="623" t="n">
        <v>96</v>
      </c>
      <c r="G43" s="624" t="n">
        <v>9179</v>
      </c>
      <c r="H43" s="625" t="n">
        <v>0</v>
      </c>
      <c r="I43" s="626" t="n">
        <v>1931</v>
      </c>
      <c r="J43" s="627" t="n">
        <v>11110</v>
      </c>
      <c r="K43" s="607"/>
      <c r="L43" s="628" t="n">
        <v>54</v>
      </c>
      <c r="M43" s="625" t="n">
        <v>0</v>
      </c>
      <c r="N43" s="629" t="n">
        <v>54</v>
      </c>
    </row>
    <row r="44" customFormat="false" ht="12.75" hidden="false" customHeight="true" outlineLevel="0" collapsed="false">
      <c r="A44" s="619"/>
      <c r="B44" s="620" t="s">
        <v>493</v>
      </c>
      <c r="C44" s="621" t="n">
        <v>2054</v>
      </c>
      <c r="D44" s="622" t="n">
        <v>3</v>
      </c>
      <c r="E44" s="621" t="n">
        <v>40</v>
      </c>
      <c r="F44" s="623" t="n">
        <v>20</v>
      </c>
      <c r="G44" s="624" t="n">
        <v>2117</v>
      </c>
      <c r="H44" s="625" t="n">
        <v>0</v>
      </c>
      <c r="I44" s="626" t="n">
        <v>507</v>
      </c>
      <c r="J44" s="627" t="n">
        <v>2624</v>
      </c>
      <c r="K44" s="607"/>
      <c r="L44" s="628" t="n">
        <v>13</v>
      </c>
      <c r="M44" s="625" t="n">
        <v>0</v>
      </c>
      <c r="N44" s="629" t="n">
        <v>13</v>
      </c>
    </row>
    <row r="45" s="645" customFormat="true" ht="12.75" hidden="false" customHeight="true" outlineLevel="0" collapsed="false">
      <c r="A45" s="619"/>
      <c r="B45" s="634" t="s">
        <v>461</v>
      </c>
      <c r="C45" s="637" t="n">
        <v>253333</v>
      </c>
      <c r="D45" s="636" t="n">
        <v>593</v>
      </c>
      <c r="E45" s="637" t="n">
        <v>3891</v>
      </c>
      <c r="F45" s="638" t="n">
        <v>4458</v>
      </c>
      <c r="G45" s="639" t="n">
        <v>262275</v>
      </c>
      <c r="H45" s="636" t="n">
        <v>0</v>
      </c>
      <c r="I45" s="640" t="n">
        <v>64909</v>
      </c>
      <c r="J45" s="641" t="n">
        <v>327184</v>
      </c>
      <c r="K45" s="642"/>
      <c r="L45" s="643" t="n">
        <v>2134</v>
      </c>
      <c r="M45" s="636" t="n">
        <v>1</v>
      </c>
      <c r="N45" s="640" t="n">
        <v>2135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4</v>
      </c>
      <c r="B47" s="620" t="s">
        <v>495</v>
      </c>
      <c r="C47" s="621" t="n">
        <v>4616</v>
      </c>
      <c r="D47" s="622" t="n">
        <v>167</v>
      </c>
      <c r="E47" s="621" t="n">
        <v>75</v>
      </c>
      <c r="F47" s="623" t="n">
        <v>32</v>
      </c>
      <c r="G47" s="624" t="n">
        <v>4890</v>
      </c>
      <c r="H47" s="625" t="n">
        <v>0</v>
      </c>
      <c r="I47" s="626" t="n">
        <v>902</v>
      </c>
      <c r="J47" s="627" t="n">
        <v>5792</v>
      </c>
      <c r="K47" s="607"/>
      <c r="L47" s="628" t="n">
        <v>31</v>
      </c>
      <c r="M47" s="625" t="n">
        <v>0</v>
      </c>
      <c r="N47" s="629" t="n">
        <v>31</v>
      </c>
    </row>
    <row r="48" customFormat="false" ht="12.75" hidden="false" customHeight="true" outlineLevel="0" collapsed="false">
      <c r="A48" s="619"/>
      <c r="B48" s="620" t="s">
        <v>496</v>
      </c>
      <c r="C48" s="621" t="n">
        <v>23829</v>
      </c>
      <c r="D48" s="622" t="n">
        <v>772</v>
      </c>
      <c r="E48" s="621" t="n">
        <v>560</v>
      </c>
      <c r="F48" s="623" t="n">
        <v>302</v>
      </c>
      <c r="G48" s="624" t="n">
        <v>25463</v>
      </c>
      <c r="H48" s="625" t="n">
        <v>0</v>
      </c>
      <c r="I48" s="626" t="n">
        <v>4898</v>
      </c>
      <c r="J48" s="627" t="n">
        <v>30361</v>
      </c>
      <c r="K48" s="607"/>
      <c r="L48" s="628" t="n">
        <v>316</v>
      </c>
      <c r="M48" s="625" t="n">
        <v>1</v>
      </c>
      <c r="N48" s="629" t="n">
        <v>317</v>
      </c>
    </row>
    <row r="49" customFormat="false" ht="12.75" hidden="false" customHeight="true" outlineLevel="0" collapsed="false">
      <c r="A49" s="619"/>
      <c r="B49" s="620" t="s">
        <v>497</v>
      </c>
      <c r="C49" s="621" t="n">
        <v>157406</v>
      </c>
      <c r="D49" s="622" t="n">
        <v>5809</v>
      </c>
      <c r="E49" s="621" t="n">
        <v>2344</v>
      </c>
      <c r="F49" s="623" t="n">
        <v>1824</v>
      </c>
      <c r="G49" s="624" t="n">
        <v>167383</v>
      </c>
      <c r="H49" s="625" t="n">
        <v>0</v>
      </c>
      <c r="I49" s="626" t="n">
        <v>33071</v>
      </c>
      <c r="J49" s="627" t="n">
        <v>200454</v>
      </c>
      <c r="K49" s="607"/>
      <c r="L49" s="628" t="n">
        <v>1149</v>
      </c>
      <c r="M49" s="625" t="n">
        <v>0</v>
      </c>
      <c r="N49" s="629" t="n">
        <v>1149</v>
      </c>
    </row>
    <row r="50" customFormat="false" ht="12.75" hidden="false" customHeight="true" outlineLevel="0" collapsed="false">
      <c r="A50" s="619"/>
      <c r="B50" s="620" t="s">
        <v>498</v>
      </c>
      <c r="C50" s="621" t="n">
        <v>12432</v>
      </c>
      <c r="D50" s="622" t="n">
        <v>376</v>
      </c>
      <c r="E50" s="621" t="n">
        <v>211</v>
      </c>
      <c r="F50" s="623" t="n">
        <v>181</v>
      </c>
      <c r="G50" s="624" t="n">
        <v>13200</v>
      </c>
      <c r="H50" s="625" t="n">
        <v>0</v>
      </c>
      <c r="I50" s="626" t="n">
        <v>2995</v>
      </c>
      <c r="J50" s="627" t="n">
        <v>16195</v>
      </c>
      <c r="K50" s="607"/>
      <c r="L50" s="628" t="n">
        <v>128</v>
      </c>
      <c r="M50" s="625" t="n">
        <v>0</v>
      </c>
      <c r="N50" s="629" t="n">
        <v>128</v>
      </c>
    </row>
    <row r="51" customFormat="false" ht="12.75" hidden="false" customHeight="true" outlineLevel="0" collapsed="false">
      <c r="A51" s="619"/>
      <c r="B51" s="620" t="s">
        <v>499</v>
      </c>
      <c r="C51" s="621" t="n">
        <v>8469</v>
      </c>
      <c r="D51" s="622" t="n">
        <v>307</v>
      </c>
      <c r="E51" s="621" t="n">
        <v>181</v>
      </c>
      <c r="F51" s="623" t="n">
        <v>85</v>
      </c>
      <c r="G51" s="624" t="n">
        <v>9042</v>
      </c>
      <c r="H51" s="625" t="n">
        <v>0</v>
      </c>
      <c r="I51" s="626" t="n">
        <v>2053</v>
      </c>
      <c r="J51" s="627" t="n">
        <v>11095</v>
      </c>
      <c r="K51" s="607"/>
      <c r="L51" s="628" t="n">
        <v>113</v>
      </c>
      <c r="M51" s="625" t="n">
        <v>0</v>
      </c>
      <c r="N51" s="629" t="n">
        <v>113</v>
      </c>
    </row>
    <row r="52" customFormat="false" ht="12.75" hidden="false" customHeight="true" outlineLevel="0" collapsed="false">
      <c r="A52" s="619"/>
      <c r="B52" s="620" t="s">
        <v>500</v>
      </c>
      <c r="C52" s="621" t="n">
        <v>14674</v>
      </c>
      <c r="D52" s="622" t="n">
        <v>481</v>
      </c>
      <c r="E52" s="621" t="n">
        <v>245</v>
      </c>
      <c r="F52" s="623" t="n">
        <v>202</v>
      </c>
      <c r="G52" s="624" t="n">
        <v>15602</v>
      </c>
      <c r="H52" s="625" t="n">
        <v>0</v>
      </c>
      <c r="I52" s="626" t="n">
        <v>3816</v>
      </c>
      <c r="J52" s="627" t="n">
        <v>19418</v>
      </c>
      <c r="K52" s="607"/>
      <c r="L52" s="628" t="n">
        <v>171</v>
      </c>
      <c r="M52" s="625" t="n">
        <v>0</v>
      </c>
      <c r="N52" s="629" t="n">
        <v>171</v>
      </c>
    </row>
    <row r="53" customFormat="false" ht="12.75" hidden="false" customHeight="true" outlineLevel="0" collapsed="false">
      <c r="A53" s="619"/>
      <c r="B53" s="620" t="s">
        <v>501</v>
      </c>
      <c r="C53" s="621" t="n">
        <v>73944</v>
      </c>
      <c r="D53" s="622" t="n">
        <v>3023</v>
      </c>
      <c r="E53" s="621" t="n">
        <v>1317</v>
      </c>
      <c r="F53" s="623" t="n">
        <v>1126</v>
      </c>
      <c r="G53" s="624" t="n">
        <v>79410</v>
      </c>
      <c r="H53" s="625" t="n">
        <v>0</v>
      </c>
      <c r="I53" s="626" t="n">
        <v>19895</v>
      </c>
      <c r="J53" s="627" t="n">
        <v>99305</v>
      </c>
      <c r="K53" s="607"/>
      <c r="L53" s="628" t="n">
        <v>721</v>
      </c>
      <c r="M53" s="625" t="n">
        <v>0</v>
      </c>
      <c r="N53" s="629" t="n">
        <v>721</v>
      </c>
    </row>
    <row r="54" s="645" customFormat="true" ht="12.75" hidden="false" customHeight="true" outlineLevel="0" collapsed="false">
      <c r="A54" s="619"/>
      <c r="B54" s="634" t="s">
        <v>461</v>
      </c>
      <c r="C54" s="637" t="n">
        <v>295370</v>
      </c>
      <c r="D54" s="636" t="n">
        <v>10935</v>
      </c>
      <c r="E54" s="637" t="n">
        <v>4933</v>
      </c>
      <c r="F54" s="638" t="n">
        <v>3752</v>
      </c>
      <c r="G54" s="639" t="n">
        <v>314990</v>
      </c>
      <c r="H54" s="636" t="n">
        <v>0</v>
      </c>
      <c r="I54" s="640" t="n">
        <v>67630</v>
      </c>
      <c r="J54" s="641" t="n">
        <v>382620</v>
      </c>
      <c r="K54" s="642"/>
      <c r="L54" s="643" t="n">
        <v>2629</v>
      </c>
      <c r="M54" s="636" t="n">
        <v>1</v>
      </c>
      <c r="N54" s="640" t="n">
        <v>2630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502</v>
      </c>
      <c r="B56" s="620" t="s">
        <v>503</v>
      </c>
      <c r="C56" s="621" t="n">
        <v>66656</v>
      </c>
      <c r="D56" s="622" t="n">
        <v>2674</v>
      </c>
      <c r="E56" s="621" t="n">
        <v>1196</v>
      </c>
      <c r="F56" s="623" t="n">
        <v>1300</v>
      </c>
      <c r="G56" s="624" t="n">
        <v>71826</v>
      </c>
      <c r="H56" s="625" t="n">
        <v>1</v>
      </c>
      <c r="I56" s="626" t="n">
        <v>18849</v>
      </c>
      <c r="J56" s="627" t="n">
        <v>90676</v>
      </c>
      <c r="K56" s="607"/>
      <c r="L56" s="628" t="n">
        <v>924</v>
      </c>
      <c r="M56" s="625" t="n">
        <v>0</v>
      </c>
      <c r="N56" s="629" t="n">
        <v>924</v>
      </c>
    </row>
    <row r="57" customFormat="false" ht="12.75" hidden="false" customHeight="true" outlineLevel="0" collapsed="false">
      <c r="A57" s="619"/>
      <c r="B57" s="620" t="s">
        <v>504</v>
      </c>
      <c r="C57" s="621" t="n">
        <v>104886</v>
      </c>
      <c r="D57" s="622" t="n">
        <v>6078</v>
      </c>
      <c r="E57" s="621" t="n">
        <v>1494</v>
      </c>
      <c r="F57" s="623" t="n">
        <v>2205</v>
      </c>
      <c r="G57" s="624" t="n">
        <v>114663</v>
      </c>
      <c r="H57" s="625" t="n">
        <v>276</v>
      </c>
      <c r="I57" s="626" t="n">
        <v>32128</v>
      </c>
      <c r="J57" s="627" t="n">
        <v>147067</v>
      </c>
      <c r="K57" s="607"/>
      <c r="L57" s="628" t="n">
        <v>1063</v>
      </c>
      <c r="M57" s="625" t="n">
        <v>0</v>
      </c>
      <c r="N57" s="629" t="n">
        <v>1063</v>
      </c>
    </row>
    <row r="58" s="645" customFormat="true" ht="12.75" hidden="false" customHeight="true" outlineLevel="0" collapsed="false">
      <c r="A58" s="619"/>
      <c r="B58" s="634" t="s">
        <v>461</v>
      </c>
      <c r="C58" s="637" t="n">
        <v>171542</v>
      </c>
      <c r="D58" s="636" t="n">
        <v>8752</v>
      </c>
      <c r="E58" s="637" t="n">
        <v>2690</v>
      </c>
      <c r="F58" s="638" t="n">
        <v>3505</v>
      </c>
      <c r="G58" s="639" t="n">
        <v>186489</v>
      </c>
      <c r="H58" s="636" t="n">
        <v>277</v>
      </c>
      <c r="I58" s="640" t="n">
        <v>50977</v>
      </c>
      <c r="J58" s="641" t="n">
        <v>237743</v>
      </c>
      <c r="K58" s="642"/>
      <c r="L58" s="643" t="n">
        <v>1987</v>
      </c>
      <c r="M58" s="636" t="n">
        <v>0</v>
      </c>
      <c r="N58" s="640" t="n">
        <v>1987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5</v>
      </c>
      <c r="B60" s="620" t="s">
        <v>506</v>
      </c>
      <c r="C60" s="621" t="n">
        <v>6113</v>
      </c>
      <c r="D60" s="622" t="n">
        <v>142</v>
      </c>
      <c r="E60" s="621" t="n">
        <v>48</v>
      </c>
      <c r="F60" s="623" t="n">
        <v>62</v>
      </c>
      <c r="G60" s="624" t="n">
        <v>6365</v>
      </c>
      <c r="H60" s="625" t="n">
        <v>0</v>
      </c>
      <c r="I60" s="626" t="n">
        <v>1161</v>
      </c>
      <c r="J60" s="627" t="n">
        <v>7526</v>
      </c>
      <c r="K60" s="607"/>
      <c r="L60" s="628" t="n">
        <v>46</v>
      </c>
      <c r="M60" s="625" t="n">
        <v>0</v>
      </c>
      <c r="N60" s="629" t="n">
        <v>46</v>
      </c>
    </row>
    <row r="61" customFormat="false" ht="12.75" hidden="false" customHeight="true" outlineLevel="0" collapsed="false">
      <c r="A61" s="619"/>
      <c r="B61" s="620" t="s">
        <v>507</v>
      </c>
      <c r="C61" s="621" t="n">
        <v>16388</v>
      </c>
      <c r="D61" s="622" t="n">
        <v>542</v>
      </c>
      <c r="E61" s="621" t="n">
        <v>132</v>
      </c>
      <c r="F61" s="623" t="n">
        <v>225</v>
      </c>
      <c r="G61" s="624" t="n">
        <v>17287</v>
      </c>
      <c r="H61" s="625" t="n">
        <v>0</v>
      </c>
      <c r="I61" s="626" t="n">
        <v>4102</v>
      </c>
      <c r="J61" s="627" t="n">
        <v>21389</v>
      </c>
      <c r="K61" s="607"/>
      <c r="L61" s="628" t="n">
        <v>135</v>
      </c>
      <c r="M61" s="625" t="n">
        <v>0</v>
      </c>
      <c r="N61" s="629" t="n">
        <v>135</v>
      </c>
    </row>
    <row r="62" customFormat="false" ht="12.75" hidden="false" customHeight="true" outlineLevel="0" collapsed="false">
      <c r="A62" s="619"/>
      <c r="B62" s="620" t="s">
        <v>508</v>
      </c>
      <c r="C62" s="621" t="n">
        <v>218263</v>
      </c>
      <c r="D62" s="622" t="n">
        <v>7151</v>
      </c>
      <c r="E62" s="621" t="n">
        <v>3120</v>
      </c>
      <c r="F62" s="623" t="n">
        <v>3744</v>
      </c>
      <c r="G62" s="624" t="n">
        <v>232278</v>
      </c>
      <c r="H62" s="625" t="n">
        <v>0</v>
      </c>
      <c r="I62" s="626" t="n">
        <v>47398</v>
      </c>
      <c r="J62" s="627" t="n">
        <v>279676</v>
      </c>
      <c r="K62" s="607"/>
      <c r="L62" s="628" t="n">
        <v>2072</v>
      </c>
      <c r="M62" s="625" t="n">
        <v>1</v>
      </c>
      <c r="N62" s="629" t="n">
        <v>2073</v>
      </c>
    </row>
    <row r="63" customFormat="false" ht="12.75" hidden="false" customHeight="true" outlineLevel="0" collapsed="false">
      <c r="A63" s="619"/>
      <c r="B63" s="620" t="s">
        <v>509</v>
      </c>
      <c r="C63" s="621" t="n">
        <v>42204</v>
      </c>
      <c r="D63" s="622" t="n">
        <v>1681</v>
      </c>
      <c r="E63" s="621" t="n">
        <v>465</v>
      </c>
      <c r="F63" s="623" t="n">
        <v>596</v>
      </c>
      <c r="G63" s="624" t="n">
        <v>44946</v>
      </c>
      <c r="H63" s="625" t="n">
        <v>0</v>
      </c>
      <c r="I63" s="626" t="n">
        <v>9186</v>
      </c>
      <c r="J63" s="627" t="n">
        <v>54132</v>
      </c>
      <c r="K63" s="607"/>
      <c r="L63" s="628" t="n">
        <v>468</v>
      </c>
      <c r="M63" s="625" t="n">
        <v>1</v>
      </c>
      <c r="N63" s="629" t="n">
        <v>469</v>
      </c>
    </row>
    <row r="64" customFormat="false" ht="12.75" hidden="false" customHeight="true" outlineLevel="0" collapsed="false">
      <c r="A64" s="619"/>
      <c r="B64" s="620" t="s">
        <v>510</v>
      </c>
      <c r="C64" s="621" t="n">
        <v>120121</v>
      </c>
      <c r="D64" s="622" t="n">
        <v>3917</v>
      </c>
      <c r="E64" s="621" t="n">
        <v>1516</v>
      </c>
      <c r="F64" s="623" t="n">
        <v>2078</v>
      </c>
      <c r="G64" s="624" t="n">
        <v>127632</v>
      </c>
      <c r="H64" s="625" t="n">
        <v>0</v>
      </c>
      <c r="I64" s="626" t="n">
        <v>27994</v>
      </c>
      <c r="J64" s="627" t="n">
        <v>155626</v>
      </c>
      <c r="K64" s="607"/>
      <c r="L64" s="628" t="n">
        <v>935</v>
      </c>
      <c r="M64" s="625" t="n">
        <v>0</v>
      </c>
      <c r="N64" s="629" t="n">
        <v>935</v>
      </c>
    </row>
    <row r="65" s="645" customFormat="true" ht="12.75" hidden="false" customHeight="true" outlineLevel="0" collapsed="false">
      <c r="A65" s="619"/>
      <c r="B65" s="634" t="s">
        <v>461</v>
      </c>
      <c r="C65" s="637" t="n">
        <v>403089</v>
      </c>
      <c r="D65" s="636" t="n">
        <v>13433</v>
      </c>
      <c r="E65" s="637" t="n">
        <v>5281</v>
      </c>
      <c r="F65" s="638" t="n">
        <v>6705</v>
      </c>
      <c r="G65" s="639" t="n">
        <v>428508</v>
      </c>
      <c r="H65" s="636" t="n">
        <v>0</v>
      </c>
      <c r="I65" s="640" t="n">
        <v>89841</v>
      </c>
      <c r="J65" s="641" t="n">
        <v>518349</v>
      </c>
      <c r="K65" s="642"/>
      <c r="L65" s="643" t="n">
        <v>3656</v>
      </c>
      <c r="M65" s="636" t="n">
        <v>2</v>
      </c>
      <c r="N65" s="640" t="n">
        <v>3658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11</v>
      </c>
      <c r="B67" s="620" t="s">
        <v>512</v>
      </c>
      <c r="C67" s="621" t="n">
        <v>66102</v>
      </c>
      <c r="D67" s="622" t="n">
        <v>3135</v>
      </c>
      <c r="E67" s="621" t="n">
        <v>914</v>
      </c>
      <c r="F67" s="623" t="n">
        <v>1631</v>
      </c>
      <c r="G67" s="624" t="n">
        <v>71782</v>
      </c>
      <c r="H67" s="625" t="n">
        <v>0</v>
      </c>
      <c r="I67" s="626" t="n">
        <v>16993</v>
      </c>
      <c r="J67" s="627" t="n">
        <v>88775</v>
      </c>
      <c r="K67" s="607"/>
      <c r="L67" s="628" t="n">
        <v>604</v>
      </c>
      <c r="M67" s="625" t="n">
        <v>0</v>
      </c>
      <c r="N67" s="629" t="n">
        <v>604</v>
      </c>
    </row>
    <row r="68" customFormat="false" ht="12.75" hidden="false" customHeight="true" outlineLevel="0" collapsed="false">
      <c r="A68" s="619"/>
      <c r="B68" s="620" t="s">
        <v>513</v>
      </c>
      <c r="C68" s="621" t="n">
        <v>204657</v>
      </c>
      <c r="D68" s="622" t="n">
        <v>6365</v>
      </c>
      <c r="E68" s="621" t="n">
        <v>1694</v>
      </c>
      <c r="F68" s="623" t="n">
        <v>3171</v>
      </c>
      <c r="G68" s="624" t="n">
        <v>215887</v>
      </c>
      <c r="H68" s="625" t="n">
        <v>0</v>
      </c>
      <c r="I68" s="626" t="n">
        <v>45883</v>
      </c>
      <c r="J68" s="627" t="n">
        <v>261770</v>
      </c>
      <c r="K68" s="607"/>
      <c r="L68" s="628" t="n">
        <v>1971</v>
      </c>
      <c r="M68" s="625" t="n">
        <v>0</v>
      </c>
      <c r="N68" s="629" t="n">
        <v>1971</v>
      </c>
    </row>
    <row r="69" customFormat="false" ht="12.75" hidden="false" customHeight="true" outlineLevel="0" collapsed="false">
      <c r="A69" s="619"/>
      <c r="B69" s="620" t="s">
        <v>514</v>
      </c>
      <c r="C69" s="621" t="n">
        <v>74278</v>
      </c>
      <c r="D69" s="622" t="n">
        <v>2012</v>
      </c>
      <c r="E69" s="621" t="n">
        <v>450</v>
      </c>
      <c r="F69" s="623" t="n">
        <v>1319</v>
      </c>
      <c r="G69" s="624" t="n">
        <v>78059</v>
      </c>
      <c r="H69" s="625" t="n">
        <v>0</v>
      </c>
      <c r="I69" s="626" t="n">
        <v>17986</v>
      </c>
      <c r="J69" s="627" t="n">
        <v>96045</v>
      </c>
      <c r="K69" s="607"/>
      <c r="L69" s="628" t="n">
        <v>730</v>
      </c>
      <c r="M69" s="625" t="n">
        <v>0</v>
      </c>
      <c r="N69" s="629" t="n">
        <v>730</v>
      </c>
    </row>
    <row r="70" customFormat="false" ht="12.75" hidden="false" customHeight="true" outlineLevel="0" collapsed="false">
      <c r="A70" s="619"/>
      <c r="B70" s="620" t="s">
        <v>515</v>
      </c>
      <c r="C70" s="621" t="n">
        <v>44426</v>
      </c>
      <c r="D70" s="622" t="n">
        <v>1526</v>
      </c>
      <c r="E70" s="621" t="n">
        <v>609</v>
      </c>
      <c r="F70" s="623" t="n">
        <v>682</v>
      </c>
      <c r="G70" s="624" t="n">
        <v>47243</v>
      </c>
      <c r="H70" s="625" t="n">
        <v>0</v>
      </c>
      <c r="I70" s="626" t="n">
        <v>10612</v>
      </c>
      <c r="J70" s="627" t="n">
        <v>57855</v>
      </c>
      <c r="K70" s="607"/>
      <c r="L70" s="628" t="n">
        <v>658</v>
      </c>
      <c r="M70" s="625" t="n">
        <v>0</v>
      </c>
      <c r="N70" s="629" t="n">
        <v>658</v>
      </c>
    </row>
    <row r="71" s="645" customFormat="true" ht="12.75" hidden="false" customHeight="true" outlineLevel="0" collapsed="false">
      <c r="A71" s="619"/>
      <c r="B71" s="634" t="s">
        <v>461</v>
      </c>
      <c r="C71" s="637" t="n">
        <v>389463</v>
      </c>
      <c r="D71" s="636" t="n">
        <v>13038</v>
      </c>
      <c r="E71" s="637" t="n">
        <v>3667</v>
      </c>
      <c r="F71" s="638" t="n">
        <v>6803</v>
      </c>
      <c r="G71" s="639" t="n">
        <v>412971</v>
      </c>
      <c r="H71" s="636" t="n">
        <v>0</v>
      </c>
      <c r="I71" s="640" t="n">
        <v>91474</v>
      </c>
      <c r="J71" s="641" t="n">
        <v>504445</v>
      </c>
      <c r="K71" s="642"/>
      <c r="L71" s="643" t="n">
        <v>3963</v>
      </c>
      <c r="M71" s="636" t="n">
        <v>0</v>
      </c>
      <c r="N71" s="640" t="n">
        <v>3963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6</v>
      </c>
      <c r="B73" s="620" t="s">
        <v>517</v>
      </c>
      <c r="C73" s="621" t="n">
        <v>17206</v>
      </c>
      <c r="D73" s="622" t="n">
        <v>42</v>
      </c>
      <c r="E73" s="621" t="n">
        <v>265</v>
      </c>
      <c r="F73" s="623" t="n">
        <v>170</v>
      </c>
      <c r="G73" s="624" t="n">
        <v>17683</v>
      </c>
      <c r="H73" s="625" t="n">
        <v>48</v>
      </c>
      <c r="I73" s="626" t="n">
        <v>4898</v>
      </c>
      <c r="J73" s="627" t="n">
        <v>22629</v>
      </c>
      <c r="K73" s="607"/>
      <c r="L73" s="628" t="n">
        <v>190</v>
      </c>
      <c r="M73" s="625" t="n">
        <v>0</v>
      </c>
      <c r="N73" s="629" t="n">
        <v>190</v>
      </c>
    </row>
    <row r="74" customFormat="false" ht="12.75" hidden="false" customHeight="true" outlineLevel="0" collapsed="false">
      <c r="A74" s="619"/>
      <c r="B74" s="620" t="s">
        <v>518</v>
      </c>
      <c r="C74" s="621" t="n">
        <v>36020</v>
      </c>
      <c r="D74" s="622" t="n">
        <v>59</v>
      </c>
      <c r="E74" s="621" t="n">
        <v>285</v>
      </c>
      <c r="F74" s="623" t="n">
        <v>823</v>
      </c>
      <c r="G74" s="624" t="n">
        <v>37187</v>
      </c>
      <c r="H74" s="625" t="n">
        <v>31</v>
      </c>
      <c r="I74" s="626" t="n">
        <v>5682</v>
      </c>
      <c r="J74" s="627" t="n">
        <v>42900</v>
      </c>
      <c r="K74" s="607"/>
      <c r="L74" s="628" t="n">
        <v>639</v>
      </c>
      <c r="M74" s="625" t="n">
        <v>0</v>
      </c>
      <c r="N74" s="629" t="n">
        <v>639</v>
      </c>
    </row>
    <row r="75" customFormat="false" ht="12.75" hidden="false" customHeight="true" outlineLevel="0" collapsed="false">
      <c r="A75" s="619"/>
      <c r="B75" s="620" t="s">
        <v>519</v>
      </c>
      <c r="C75" s="621" t="n">
        <v>6372</v>
      </c>
      <c r="D75" s="622" t="n">
        <v>13</v>
      </c>
      <c r="E75" s="621" t="n">
        <v>70</v>
      </c>
      <c r="F75" s="623" t="n">
        <v>75</v>
      </c>
      <c r="G75" s="624" t="n">
        <v>6530</v>
      </c>
      <c r="H75" s="625" t="n">
        <v>0</v>
      </c>
      <c r="I75" s="626" t="n">
        <v>1298</v>
      </c>
      <c r="J75" s="627" t="n">
        <v>7828</v>
      </c>
      <c r="K75" s="607"/>
      <c r="L75" s="628" t="n">
        <v>50</v>
      </c>
      <c r="M75" s="625" t="n">
        <v>0</v>
      </c>
      <c r="N75" s="629" t="n">
        <v>50</v>
      </c>
    </row>
    <row r="76" customFormat="false" ht="12.75" hidden="false" customHeight="true" outlineLevel="0" collapsed="false">
      <c r="A76" s="619"/>
      <c r="B76" s="620" t="s">
        <v>520</v>
      </c>
      <c r="C76" s="621" t="n">
        <v>684</v>
      </c>
      <c r="D76" s="622" t="n">
        <v>3</v>
      </c>
      <c r="E76" s="621" t="n">
        <v>10</v>
      </c>
      <c r="F76" s="623" t="n">
        <v>3</v>
      </c>
      <c r="G76" s="624" t="n">
        <v>700</v>
      </c>
      <c r="H76" s="625" t="n">
        <v>0</v>
      </c>
      <c r="I76" s="626" t="n">
        <v>161</v>
      </c>
      <c r="J76" s="627" t="n">
        <v>861</v>
      </c>
      <c r="K76" s="607"/>
      <c r="L76" s="628" t="n">
        <v>13</v>
      </c>
      <c r="M76" s="625" t="n">
        <v>0</v>
      </c>
      <c r="N76" s="629" t="n">
        <v>13</v>
      </c>
    </row>
    <row r="77" customFormat="false" ht="12.75" hidden="false" customHeight="true" outlineLevel="0" collapsed="false">
      <c r="A77" s="619"/>
      <c r="B77" s="620" t="s">
        <v>521</v>
      </c>
      <c r="C77" s="621" t="n">
        <v>11442</v>
      </c>
      <c r="D77" s="622" t="n">
        <v>46</v>
      </c>
      <c r="E77" s="621" t="n">
        <v>123</v>
      </c>
      <c r="F77" s="623" t="n">
        <v>150</v>
      </c>
      <c r="G77" s="624" t="n">
        <v>11761</v>
      </c>
      <c r="H77" s="625" t="n">
        <v>0</v>
      </c>
      <c r="I77" s="626" t="n">
        <v>1670</v>
      </c>
      <c r="J77" s="627" t="n">
        <v>13431</v>
      </c>
      <c r="K77" s="607"/>
      <c r="L77" s="628" t="n">
        <v>82</v>
      </c>
      <c r="M77" s="625" t="n">
        <v>0</v>
      </c>
      <c r="N77" s="629" t="n">
        <v>82</v>
      </c>
    </row>
    <row r="78" customFormat="false" ht="12.75" hidden="false" customHeight="true" outlineLevel="0" collapsed="false">
      <c r="A78" s="619"/>
      <c r="B78" s="620" t="s">
        <v>522</v>
      </c>
      <c r="C78" s="621" t="n">
        <v>97739</v>
      </c>
      <c r="D78" s="622" t="n">
        <v>197</v>
      </c>
      <c r="E78" s="621" t="n">
        <v>1100</v>
      </c>
      <c r="F78" s="623" t="n">
        <v>1350</v>
      </c>
      <c r="G78" s="624" t="n">
        <v>100386</v>
      </c>
      <c r="H78" s="625" t="n">
        <v>169</v>
      </c>
      <c r="I78" s="626" t="n">
        <v>17696</v>
      </c>
      <c r="J78" s="627" t="n">
        <v>118251</v>
      </c>
      <c r="K78" s="607"/>
      <c r="L78" s="628" t="n">
        <v>1345</v>
      </c>
      <c r="M78" s="625" t="n">
        <v>1</v>
      </c>
      <c r="N78" s="629" t="n">
        <v>1346</v>
      </c>
    </row>
    <row r="79" customFormat="false" ht="12.75" hidden="false" customHeight="true" outlineLevel="0" collapsed="false">
      <c r="A79" s="619"/>
      <c r="B79" s="620" t="s">
        <v>523</v>
      </c>
      <c r="C79" s="621" t="n">
        <v>34257</v>
      </c>
      <c r="D79" s="622" t="n">
        <v>112</v>
      </c>
      <c r="E79" s="621" t="n">
        <v>428</v>
      </c>
      <c r="F79" s="623" t="n">
        <v>489</v>
      </c>
      <c r="G79" s="624" t="n">
        <v>35286</v>
      </c>
      <c r="H79" s="625" t="n">
        <v>0</v>
      </c>
      <c r="I79" s="626" t="n">
        <v>9366</v>
      </c>
      <c r="J79" s="627" t="n">
        <v>44652</v>
      </c>
      <c r="K79" s="607"/>
      <c r="L79" s="628" t="n">
        <v>470</v>
      </c>
      <c r="M79" s="625" t="n">
        <v>0</v>
      </c>
      <c r="N79" s="629" t="n">
        <v>470</v>
      </c>
    </row>
    <row r="80" s="645" customFormat="true" ht="12.75" hidden="false" customHeight="true" outlineLevel="0" collapsed="false">
      <c r="A80" s="619"/>
      <c r="B80" s="634" t="s">
        <v>461</v>
      </c>
      <c r="C80" s="637" t="n">
        <v>203720</v>
      </c>
      <c r="D80" s="636" t="n">
        <v>472</v>
      </c>
      <c r="E80" s="637" t="n">
        <v>2281</v>
      </c>
      <c r="F80" s="638" t="n">
        <v>3060</v>
      </c>
      <c r="G80" s="639" t="n">
        <v>209533</v>
      </c>
      <c r="H80" s="636" t="n">
        <v>248</v>
      </c>
      <c r="I80" s="640" t="n">
        <v>40771</v>
      </c>
      <c r="J80" s="641" t="n">
        <v>250552</v>
      </c>
      <c r="K80" s="642"/>
      <c r="L80" s="643" t="n">
        <v>2789</v>
      </c>
      <c r="M80" s="636" t="n">
        <v>1</v>
      </c>
      <c r="N80" s="640" t="n">
        <v>2790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4</v>
      </c>
      <c r="B82" s="620" t="s">
        <v>525</v>
      </c>
      <c r="C82" s="621" t="n">
        <v>17082</v>
      </c>
      <c r="D82" s="622" t="n">
        <v>735</v>
      </c>
      <c r="E82" s="621" t="n">
        <v>271</v>
      </c>
      <c r="F82" s="623" t="n">
        <v>275</v>
      </c>
      <c r="G82" s="624" t="n">
        <v>18363</v>
      </c>
      <c r="H82" s="625" t="n">
        <v>0</v>
      </c>
      <c r="I82" s="626" t="n">
        <v>4395</v>
      </c>
      <c r="J82" s="627" t="n">
        <v>22758</v>
      </c>
      <c r="K82" s="607"/>
      <c r="L82" s="628" t="n">
        <v>177</v>
      </c>
      <c r="M82" s="625" t="n">
        <v>1</v>
      </c>
      <c r="N82" s="629" t="n">
        <v>178</v>
      </c>
    </row>
    <row r="83" customFormat="false" ht="12.75" hidden="false" customHeight="true" outlineLevel="0" collapsed="false">
      <c r="A83" s="619"/>
      <c r="B83" s="620" t="s">
        <v>526</v>
      </c>
      <c r="C83" s="621" t="n">
        <v>13740</v>
      </c>
      <c r="D83" s="622" t="n">
        <v>446</v>
      </c>
      <c r="E83" s="621" t="n">
        <v>211</v>
      </c>
      <c r="F83" s="623" t="n">
        <v>221</v>
      </c>
      <c r="G83" s="624" t="n">
        <v>14618</v>
      </c>
      <c r="H83" s="625" t="n">
        <v>0</v>
      </c>
      <c r="I83" s="626" t="n">
        <v>3029</v>
      </c>
      <c r="J83" s="627" t="n">
        <v>17647</v>
      </c>
      <c r="K83" s="607"/>
      <c r="L83" s="628" t="n">
        <v>197</v>
      </c>
      <c r="M83" s="625" t="n">
        <v>0</v>
      </c>
      <c r="N83" s="629" t="n">
        <v>197</v>
      </c>
    </row>
    <row r="84" customFormat="false" ht="12.75" hidden="false" customHeight="true" outlineLevel="0" collapsed="false">
      <c r="A84" s="619"/>
      <c r="B84" s="620" t="s">
        <v>527</v>
      </c>
      <c r="C84" s="621" t="n">
        <v>8375</v>
      </c>
      <c r="D84" s="622" t="n">
        <v>365</v>
      </c>
      <c r="E84" s="621" t="n">
        <v>156</v>
      </c>
      <c r="F84" s="623" t="n">
        <v>141</v>
      </c>
      <c r="G84" s="624" t="n">
        <v>9037</v>
      </c>
      <c r="H84" s="625" t="n">
        <v>0</v>
      </c>
      <c r="I84" s="626" t="n">
        <v>1733</v>
      </c>
      <c r="J84" s="627" t="n">
        <v>10770</v>
      </c>
      <c r="K84" s="607"/>
      <c r="L84" s="628" t="n">
        <v>78</v>
      </c>
      <c r="M84" s="625" t="n">
        <v>0</v>
      </c>
      <c r="N84" s="629" t="n">
        <v>78</v>
      </c>
    </row>
    <row r="85" customFormat="false" ht="12.75" hidden="false" customHeight="true" outlineLevel="0" collapsed="false">
      <c r="A85" s="619"/>
      <c r="B85" s="620" t="s">
        <v>528</v>
      </c>
      <c r="C85" s="621" t="n">
        <v>173495</v>
      </c>
      <c r="D85" s="622" t="n">
        <v>5409</v>
      </c>
      <c r="E85" s="621" t="n">
        <v>1453</v>
      </c>
      <c r="F85" s="623" t="n">
        <v>2603</v>
      </c>
      <c r="G85" s="624" t="n">
        <v>182960</v>
      </c>
      <c r="H85" s="625" t="n">
        <v>362</v>
      </c>
      <c r="I85" s="626" t="n">
        <v>37086</v>
      </c>
      <c r="J85" s="627" t="n">
        <v>220408</v>
      </c>
      <c r="K85" s="607"/>
      <c r="L85" s="628" t="n">
        <v>2424</v>
      </c>
      <c r="M85" s="625" t="n">
        <v>1</v>
      </c>
      <c r="N85" s="629" t="n">
        <v>2425</v>
      </c>
    </row>
    <row r="86" customFormat="false" ht="12.75" hidden="false" customHeight="true" outlineLevel="0" collapsed="false">
      <c r="A86" s="619"/>
      <c r="B86" s="620" t="s">
        <v>529</v>
      </c>
      <c r="C86" s="621" t="n">
        <v>46932</v>
      </c>
      <c r="D86" s="622" t="n">
        <v>2138</v>
      </c>
      <c r="E86" s="621" t="n">
        <v>619</v>
      </c>
      <c r="F86" s="623" t="n">
        <v>1059</v>
      </c>
      <c r="G86" s="624" t="n">
        <v>50748</v>
      </c>
      <c r="H86" s="625" t="n">
        <v>0</v>
      </c>
      <c r="I86" s="626" t="n">
        <v>10605</v>
      </c>
      <c r="J86" s="627" t="n">
        <v>61353</v>
      </c>
      <c r="K86" s="607"/>
      <c r="L86" s="628" t="n">
        <v>630</v>
      </c>
      <c r="M86" s="625" t="n">
        <v>2</v>
      </c>
      <c r="N86" s="629" t="n">
        <v>632</v>
      </c>
    </row>
    <row r="87" s="645" customFormat="true" ht="12.75" hidden="false" customHeight="true" outlineLevel="0" collapsed="false">
      <c r="A87" s="619"/>
      <c r="B87" s="634" t="s">
        <v>461</v>
      </c>
      <c r="C87" s="637" t="n">
        <v>259624</v>
      </c>
      <c r="D87" s="636" t="n">
        <v>9093</v>
      </c>
      <c r="E87" s="637" t="n">
        <v>2710</v>
      </c>
      <c r="F87" s="638" t="n">
        <v>4299</v>
      </c>
      <c r="G87" s="639" t="n">
        <v>275726</v>
      </c>
      <c r="H87" s="636" t="n">
        <v>362</v>
      </c>
      <c r="I87" s="640" t="n">
        <v>56848</v>
      </c>
      <c r="J87" s="641" t="n">
        <v>332936</v>
      </c>
      <c r="K87" s="642"/>
      <c r="L87" s="643" t="n">
        <v>3506</v>
      </c>
      <c r="M87" s="636" t="n">
        <v>4</v>
      </c>
      <c r="N87" s="640" t="n">
        <v>3510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49625</v>
      </c>
      <c r="D89" s="622" t="n">
        <v>8895</v>
      </c>
      <c r="E89" s="621" t="n">
        <v>2958</v>
      </c>
      <c r="F89" s="623" t="n">
        <v>5915</v>
      </c>
      <c r="G89" s="624" t="n">
        <v>267393</v>
      </c>
      <c r="H89" s="625" t="n">
        <v>31</v>
      </c>
      <c r="I89" s="626" t="n">
        <v>65231</v>
      </c>
      <c r="J89" s="627" t="n">
        <v>332655</v>
      </c>
      <c r="K89" s="667"/>
      <c r="L89" s="628" t="n">
        <v>4429</v>
      </c>
      <c r="M89" s="625" t="n">
        <v>1</v>
      </c>
      <c r="N89" s="629" t="n">
        <v>4430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61</v>
      </c>
      <c r="C90" s="637" t="n">
        <v>249625</v>
      </c>
      <c r="D90" s="636" t="n">
        <v>8895</v>
      </c>
      <c r="E90" s="637" t="n">
        <v>2958</v>
      </c>
      <c r="F90" s="638" t="n">
        <v>5915</v>
      </c>
      <c r="G90" s="639" t="n">
        <v>267393</v>
      </c>
      <c r="H90" s="636" t="n">
        <v>31</v>
      </c>
      <c r="I90" s="640" t="n">
        <v>65231</v>
      </c>
      <c r="J90" s="641" t="n">
        <v>332655</v>
      </c>
      <c r="K90" s="671"/>
      <c r="L90" s="643" t="n">
        <v>4429</v>
      </c>
      <c r="M90" s="636" t="n">
        <v>1</v>
      </c>
      <c r="N90" s="640" t="n">
        <v>4430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30</v>
      </c>
      <c r="C92" s="621" t="n">
        <v>487264</v>
      </c>
      <c r="D92" s="622" t="n">
        <v>17879</v>
      </c>
      <c r="E92" s="621" t="n">
        <v>2740</v>
      </c>
      <c r="F92" s="623" t="n">
        <v>7797</v>
      </c>
      <c r="G92" s="624" t="n">
        <v>515680</v>
      </c>
      <c r="H92" s="625" t="n">
        <v>683</v>
      </c>
      <c r="I92" s="626" t="n">
        <v>172336</v>
      </c>
      <c r="J92" s="627" t="n">
        <v>688699</v>
      </c>
      <c r="K92" s="607"/>
      <c r="L92" s="628" t="n">
        <v>5216</v>
      </c>
      <c r="M92" s="625" t="n">
        <v>1</v>
      </c>
      <c r="N92" s="629" t="n">
        <v>5217</v>
      </c>
    </row>
    <row r="93" customFormat="false" ht="12.75" hidden="false" customHeight="true" outlineLevel="0" collapsed="false">
      <c r="A93" s="619"/>
      <c r="B93" s="620" t="s">
        <v>531</v>
      </c>
      <c r="C93" s="621" t="n">
        <v>6599</v>
      </c>
      <c r="D93" s="622" t="n">
        <v>309</v>
      </c>
      <c r="E93" s="621" t="n">
        <v>68</v>
      </c>
      <c r="F93" s="623" t="n">
        <v>38</v>
      </c>
      <c r="G93" s="624" t="n">
        <v>7014</v>
      </c>
      <c r="H93" s="625" t="n">
        <v>0</v>
      </c>
      <c r="I93" s="626" t="n">
        <v>1530</v>
      </c>
      <c r="J93" s="627" t="n">
        <v>8544</v>
      </c>
      <c r="K93" s="607"/>
      <c r="L93" s="628" t="n">
        <v>145</v>
      </c>
      <c r="M93" s="625" t="n">
        <v>0</v>
      </c>
      <c r="N93" s="629" t="n">
        <v>145</v>
      </c>
    </row>
    <row r="94" s="685" customFormat="true" ht="12.75" hidden="false" customHeight="true" outlineLevel="0" collapsed="false">
      <c r="A94" s="619"/>
      <c r="B94" s="674" t="s">
        <v>461</v>
      </c>
      <c r="C94" s="675" t="n">
        <v>493863</v>
      </c>
      <c r="D94" s="676" t="n">
        <v>18188</v>
      </c>
      <c r="E94" s="675" t="n">
        <v>2808</v>
      </c>
      <c r="F94" s="677" t="n">
        <v>7835</v>
      </c>
      <c r="G94" s="678" t="n">
        <v>522694</v>
      </c>
      <c r="H94" s="679" t="n">
        <v>683</v>
      </c>
      <c r="I94" s="680" t="n">
        <v>173866</v>
      </c>
      <c r="J94" s="681" t="n">
        <v>697243</v>
      </c>
      <c r="K94" s="682"/>
      <c r="L94" s="683" t="n">
        <v>5361</v>
      </c>
      <c r="M94" s="679" t="n">
        <v>1</v>
      </c>
      <c r="N94" s="680" t="n">
        <v>5362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32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33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3</v>
      </c>
      <c r="J99" s="701" t="n">
        <v>3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4</v>
      </c>
      <c r="C100" s="621" t="n">
        <v>415</v>
      </c>
      <c r="D100" s="622" t="n">
        <v>7</v>
      </c>
      <c r="E100" s="621" t="n">
        <v>2</v>
      </c>
      <c r="F100" s="623" t="n">
        <v>2</v>
      </c>
      <c r="G100" s="624" t="n">
        <v>426</v>
      </c>
      <c r="H100" s="625" t="n">
        <v>0</v>
      </c>
      <c r="I100" s="626" t="n">
        <v>1514</v>
      </c>
      <c r="J100" s="701" t="n">
        <v>1940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5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30</v>
      </c>
      <c r="C102" s="621" t="n">
        <v>415</v>
      </c>
      <c r="D102" s="622" t="n">
        <v>7</v>
      </c>
      <c r="E102" s="621" t="n">
        <v>2</v>
      </c>
      <c r="F102" s="623" t="n">
        <v>2</v>
      </c>
      <c r="G102" s="624" t="n">
        <v>426</v>
      </c>
      <c r="H102" s="625" t="n">
        <v>0</v>
      </c>
      <c r="I102" s="626" t="n">
        <v>1517</v>
      </c>
      <c r="J102" s="701" t="n">
        <v>1943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27" activeCellId="0" sqref="AE27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5.28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3101</v>
      </c>
      <c r="B1" s="706"/>
      <c r="C1" s="707" t="s">
        <v>536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37</v>
      </c>
      <c r="D3" s="719"/>
      <c r="E3" s="719"/>
      <c r="F3" s="719"/>
      <c r="G3" s="719"/>
      <c r="H3" s="719" t="s">
        <v>538</v>
      </c>
      <c r="I3" s="719"/>
      <c r="J3" s="719"/>
      <c r="K3" s="719"/>
      <c r="L3" s="719"/>
      <c r="M3" s="719" t="s">
        <v>539</v>
      </c>
      <c r="N3" s="719"/>
      <c r="O3" s="719"/>
      <c r="P3" s="719"/>
      <c r="Q3" s="719"/>
      <c r="R3" s="720" t="s">
        <v>379</v>
      </c>
      <c r="S3" s="721"/>
      <c r="T3" s="722" t="s">
        <v>272</v>
      </c>
      <c r="U3" s="593" t="s">
        <v>262</v>
      </c>
      <c r="V3" s="593" t="s">
        <v>266</v>
      </c>
      <c r="W3" s="722" t="s">
        <v>445</v>
      </c>
      <c r="X3" s="723" t="s">
        <v>383</v>
      </c>
      <c r="Y3" s="724"/>
      <c r="Z3" s="725" t="s">
        <v>454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30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30</v>
      </c>
      <c r="M4" s="729" t="s">
        <v>16</v>
      </c>
      <c r="N4" s="592" t="s">
        <v>17</v>
      </c>
      <c r="O4" s="592" t="s">
        <v>21</v>
      </c>
      <c r="P4" s="732" t="s">
        <v>430</v>
      </c>
      <c r="Q4" s="733"/>
      <c r="R4" s="720" t="s">
        <v>430</v>
      </c>
      <c r="S4" s="721"/>
      <c r="T4" s="722" t="s">
        <v>540</v>
      </c>
      <c r="U4" s="722"/>
      <c r="V4" s="722"/>
      <c r="W4" s="722" t="s">
        <v>541</v>
      </c>
      <c r="X4" s="723" t="s">
        <v>430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42</v>
      </c>
      <c r="B5" s="735"/>
      <c r="C5" s="736" t="n">
        <v>2466755</v>
      </c>
      <c r="D5" s="737" t="n">
        <v>31696</v>
      </c>
      <c r="E5" s="737" t="n">
        <v>31472</v>
      </c>
      <c r="F5" s="737" t="n">
        <v>27354</v>
      </c>
      <c r="G5" s="738" t="n">
        <v>2557277</v>
      </c>
      <c r="H5" s="736" t="n">
        <v>290108</v>
      </c>
      <c r="I5" s="737" t="n">
        <v>29224</v>
      </c>
      <c r="J5" s="737" t="n">
        <v>1776</v>
      </c>
      <c r="K5" s="737" t="n">
        <v>23456</v>
      </c>
      <c r="L5" s="739" t="n">
        <v>344564</v>
      </c>
      <c r="M5" s="736" t="n">
        <v>173594</v>
      </c>
      <c r="N5" s="737" t="n">
        <v>27134</v>
      </c>
      <c r="O5" s="737" t="n">
        <v>145</v>
      </c>
      <c r="P5" s="740" t="n">
        <v>200873</v>
      </c>
      <c r="Q5" s="741"/>
      <c r="R5" s="742" t="n">
        <v>1601</v>
      </c>
      <c r="S5" s="741"/>
      <c r="T5" s="736" t="n">
        <v>54896</v>
      </c>
      <c r="U5" s="737" t="n">
        <v>20890</v>
      </c>
      <c r="V5" s="737" t="n">
        <v>167276</v>
      </c>
      <c r="W5" s="736" t="n">
        <v>505306</v>
      </c>
      <c r="X5" s="740" t="n">
        <v>748368</v>
      </c>
      <c r="Y5" s="741"/>
      <c r="Z5" s="743" t="n">
        <v>3852683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6</v>
      </c>
      <c r="B8" s="620" t="s">
        <v>457</v>
      </c>
      <c r="C8" s="764" t="n">
        <v>43254</v>
      </c>
      <c r="D8" s="625" t="n">
        <v>33</v>
      </c>
      <c r="E8" s="625" t="n">
        <v>502</v>
      </c>
      <c r="F8" s="625" t="n">
        <v>354</v>
      </c>
      <c r="G8" s="765" t="n">
        <v>44143</v>
      </c>
      <c r="H8" s="764" t="n">
        <v>6415</v>
      </c>
      <c r="I8" s="625" t="n">
        <v>69</v>
      </c>
      <c r="J8" s="625" t="n">
        <v>33</v>
      </c>
      <c r="K8" s="625" t="n">
        <v>401</v>
      </c>
      <c r="L8" s="766" t="n">
        <v>6918</v>
      </c>
      <c r="M8" s="764" t="n">
        <v>3423</v>
      </c>
      <c r="N8" s="625" t="n">
        <v>65</v>
      </c>
      <c r="O8" s="625" t="n">
        <v>2</v>
      </c>
      <c r="P8" s="767" t="n">
        <v>3490</v>
      </c>
      <c r="Q8" s="627"/>
      <c r="R8" s="768" t="n">
        <v>0</v>
      </c>
      <c r="S8" s="769"/>
      <c r="T8" s="764" t="n">
        <v>1192</v>
      </c>
      <c r="U8" s="625" t="n">
        <v>498</v>
      </c>
      <c r="V8" s="625" t="n">
        <v>1907</v>
      </c>
      <c r="W8" s="764" t="n">
        <v>8424</v>
      </c>
      <c r="X8" s="770" t="n">
        <v>12021</v>
      </c>
      <c r="Y8" s="771"/>
      <c r="Z8" s="772" t="n">
        <v>66572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58</v>
      </c>
      <c r="C9" s="764" t="n">
        <v>20379</v>
      </c>
      <c r="D9" s="625" t="n">
        <v>14</v>
      </c>
      <c r="E9" s="625" t="n">
        <v>196</v>
      </c>
      <c r="F9" s="625" t="n">
        <v>100</v>
      </c>
      <c r="G9" s="765" t="n">
        <v>20689</v>
      </c>
      <c r="H9" s="764" t="n">
        <v>2161</v>
      </c>
      <c r="I9" s="625" t="n">
        <v>23</v>
      </c>
      <c r="J9" s="625" t="n">
        <v>5</v>
      </c>
      <c r="K9" s="625" t="n">
        <v>127</v>
      </c>
      <c r="L9" s="766" t="n">
        <v>2316</v>
      </c>
      <c r="M9" s="764" t="n">
        <v>1501</v>
      </c>
      <c r="N9" s="625" t="n">
        <v>7</v>
      </c>
      <c r="O9" s="625" t="n">
        <v>1</v>
      </c>
      <c r="P9" s="767" t="n">
        <v>1509</v>
      </c>
      <c r="Q9" s="627"/>
      <c r="R9" s="768" t="n">
        <v>0</v>
      </c>
      <c r="S9" s="769"/>
      <c r="T9" s="764" t="n">
        <v>571</v>
      </c>
      <c r="U9" s="625" t="n">
        <v>230</v>
      </c>
      <c r="V9" s="625" t="n">
        <v>482</v>
      </c>
      <c r="W9" s="764" t="n">
        <v>3407</v>
      </c>
      <c r="X9" s="770" t="n">
        <v>4690</v>
      </c>
      <c r="Y9" s="771"/>
      <c r="Z9" s="772" t="n">
        <v>29204</v>
      </c>
      <c r="AC9" s="726"/>
      <c r="AD9" s="693"/>
    </row>
    <row r="10" customFormat="false" ht="11.25" hidden="false" customHeight="false" outlineLevel="0" collapsed="false">
      <c r="A10" s="619"/>
      <c r="B10" s="620" t="s">
        <v>459</v>
      </c>
      <c r="C10" s="764" t="n">
        <v>16190</v>
      </c>
      <c r="D10" s="625" t="n">
        <v>2</v>
      </c>
      <c r="E10" s="625" t="n">
        <v>220</v>
      </c>
      <c r="F10" s="625" t="n">
        <v>116</v>
      </c>
      <c r="G10" s="765" t="n">
        <v>16528</v>
      </c>
      <c r="H10" s="764" t="n">
        <v>1663</v>
      </c>
      <c r="I10" s="625" t="n">
        <v>7</v>
      </c>
      <c r="J10" s="625" t="n">
        <v>9</v>
      </c>
      <c r="K10" s="625" t="n">
        <v>99</v>
      </c>
      <c r="L10" s="766" t="n">
        <v>1778</v>
      </c>
      <c r="M10" s="764" t="n">
        <v>1050</v>
      </c>
      <c r="N10" s="625" t="n">
        <v>3</v>
      </c>
      <c r="O10" s="625" t="n">
        <v>2</v>
      </c>
      <c r="P10" s="767" t="n">
        <v>1055</v>
      </c>
      <c r="Q10" s="627"/>
      <c r="R10" s="768" t="n">
        <v>0</v>
      </c>
      <c r="S10" s="769"/>
      <c r="T10" s="764" t="n">
        <v>563</v>
      </c>
      <c r="U10" s="625" t="n">
        <v>156</v>
      </c>
      <c r="V10" s="625" t="n">
        <v>386</v>
      </c>
      <c r="W10" s="764" t="n">
        <v>3055</v>
      </c>
      <c r="X10" s="770" t="n">
        <v>4160</v>
      </c>
      <c r="Y10" s="771"/>
      <c r="Z10" s="772" t="n">
        <v>23521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60</v>
      </c>
      <c r="C11" s="764" t="n">
        <v>7497</v>
      </c>
      <c r="D11" s="625" t="n">
        <v>0</v>
      </c>
      <c r="E11" s="625" t="n">
        <v>72</v>
      </c>
      <c r="F11" s="625" t="n">
        <v>52</v>
      </c>
      <c r="G11" s="765" t="n">
        <v>7621</v>
      </c>
      <c r="H11" s="764" t="n">
        <v>598</v>
      </c>
      <c r="I11" s="625" t="n">
        <v>5</v>
      </c>
      <c r="J11" s="625" t="n">
        <v>1</v>
      </c>
      <c r="K11" s="625" t="n">
        <v>26</v>
      </c>
      <c r="L11" s="766" t="n">
        <v>630</v>
      </c>
      <c r="M11" s="764" t="n">
        <v>415</v>
      </c>
      <c r="N11" s="625" t="n">
        <v>4</v>
      </c>
      <c r="O11" s="625" t="n">
        <v>0</v>
      </c>
      <c r="P11" s="767" t="n">
        <v>419</v>
      </c>
      <c r="Q11" s="627"/>
      <c r="R11" s="768" t="n">
        <v>0</v>
      </c>
      <c r="S11" s="769"/>
      <c r="T11" s="764" t="n">
        <v>199</v>
      </c>
      <c r="U11" s="625" t="n">
        <v>38</v>
      </c>
      <c r="V11" s="625" t="n">
        <v>128</v>
      </c>
      <c r="W11" s="764" t="n">
        <v>1374</v>
      </c>
      <c r="X11" s="770" t="n">
        <v>1739</v>
      </c>
      <c r="Y11" s="771"/>
      <c r="Z11" s="772" t="n">
        <v>10409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30</v>
      </c>
      <c r="C12" s="764" t="n">
        <v>87320</v>
      </c>
      <c r="D12" s="625" t="n">
        <v>49</v>
      </c>
      <c r="E12" s="625" t="n">
        <v>990</v>
      </c>
      <c r="F12" s="625" t="n">
        <v>622</v>
      </c>
      <c r="G12" s="629" t="n">
        <v>88981</v>
      </c>
      <c r="H12" s="764" t="n">
        <v>10837</v>
      </c>
      <c r="I12" s="625" t="n">
        <v>104</v>
      </c>
      <c r="J12" s="625" t="n">
        <v>48</v>
      </c>
      <c r="K12" s="625" t="n">
        <v>653</v>
      </c>
      <c r="L12" s="775" t="n">
        <v>11642</v>
      </c>
      <c r="M12" s="764" t="n">
        <v>6389</v>
      </c>
      <c r="N12" s="625" t="n">
        <v>79</v>
      </c>
      <c r="O12" s="776" t="n">
        <v>5</v>
      </c>
      <c r="P12" s="767" t="n">
        <v>6473</v>
      </c>
      <c r="Q12" s="627"/>
      <c r="R12" s="777" t="n">
        <v>0</v>
      </c>
      <c r="S12" s="771"/>
      <c r="T12" s="778" t="n">
        <v>2525</v>
      </c>
      <c r="U12" s="776" t="n">
        <v>922</v>
      </c>
      <c r="V12" s="776" t="n">
        <v>2903</v>
      </c>
      <c r="W12" s="778" t="n">
        <v>16260</v>
      </c>
      <c r="X12" s="770" t="n">
        <v>22610</v>
      </c>
      <c r="Y12" s="771"/>
      <c r="Z12" s="772" t="n">
        <v>129706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62</v>
      </c>
      <c r="B14" s="620" t="s">
        <v>463</v>
      </c>
      <c r="C14" s="764" t="n">
        <v>23621</v>
      </c>
      <c r="D14" s="625" t="n">
        <v>500</v>
      </c>
      <c r="E14" s="625" t="n">
        <v>78</v>
      </c>
      <c r="F14" s="625" t="n">
        <v>459</v>
      </c>
      <c r="G14" s="765" t="n">
        <v>24658</v>
      </c>
      <c r="H14" s="764" t="n">
        <v>2721</v>
      </c>
      <c r="I14" s="625" t="n">
        <v>270</v>
      </c>
      <c r="J14" s="625" t="n">
        <v>5</v>
      </c>
      <c r="K14" s="625" t="n">
        <v>304</v>
      </c>
      <c r="L14" s="766" t="n">
        <v>3300</v>
      </c>
      <c r="M14" s="764" t="n">
        <v>1669</v>
      </c>
      <c r="N14" s="625" t="n">
        <v>248</v>
      </c>
      <c r="O14" s="625" t="n">
        <v>3</v>
      </c>
      <c r="P14" s="767" t="n">
        <v>1920</v>
      </c>
      <c r="Q14" s="627"/>
      <c r="R14" s="768" t="n">
        <v>0</v>
      </c>
      <c r="S14" s="769"/>
      <c r="T14" s="764" t="n">
        <v>666</v>
      </c>
      <c r="U14" s="625" t="n">
        <v>269</v>
      </c>
      <c r="V14" s="625" t="n">
        <v>620</v>
      </c>
      <c r="W14" s="764" t="n">
        <v>4448</v>
      </c>
      <c r="X14" s="770" t="n">
        <v>6003</v>
      </c>
      <c r="Y14" s="771"/>
      <c r="Z14" s="772" t="n">
        <v>35881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4</v>
      </c>
      <c r="C15" s="764" t="n">
        <v>1963</v>
      </c>
      <c r="D15" s="625" t="n">
        <v>81</v>
      </c>
      <c r="E15" s="625" t="n">
        <v>14</v>
      </c>
      <c r="F15" s="625" t="n">
        <v>28</v>
      </c>
      <c r="G15" s="765" t="n">
        <v>2086</v>
      </c>
      <c r="H15" s="764" t="n">
        <v>305</v>
      </c>
      <c r="I15" s="625" t="n">
        <v>29</v>
      </c>
      <c r="J15" s="625" t="n">
        <v>1</v>
      </c>
      <c r="K15" s="625" t="n">
        <v>23</v>
      </c>
      <c r="L15" s="766" t="n">
        <v>358</v>
      </c>
      <c r="M15" s="764" t="n">
        <v>248</v>
      </c>
      <c r="N15" s="625" t="n">
        <v>57</v>
      </c>
      <c r="O15" s="625" t="n">
        <v>0</v>
      </c>
      <c r="P15" s="767" t="n">
        <v>305</v>
      </c>
      <c r="Q15" s="627"/>
      <c r="R15" s="768" t="n">
        <v>0</v>
      </c>
      <c r="S15" s="769"/>
      <c r="T15" s="764" t="n">
        <v>42</v>
      </c>
      <c r="U15" s="625" t="n">
        <v>16</v>
      </c>
      <c r="V15" s="625" t="n">
        <v>90</v>
      </c>
      <c r="W15" s="764" t="n">
        <v>437</v>
      </c>
      <c r="X15" s="770" t="n">
        <v>585</v>
      </c>
      <c r="Y15" s="771"/>
      <c r="Z15" s="772" t="n">
        <v>3334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5</v>
      </c>
      <c r="C16" s="764" t="n">
        <v>1538</v>
      </c>
      <c r="D16" s="625" t="n">
        <v>29</v>
      </c>
      <c r="E16" s="625" t="n">
        <v>4</v>
      </c>
      <c r="F16" s="625" t="n">
        <v>30</v>
      </c>
      <c r="G16" s="765" t="n">
        <v>1601</v>
      </c>
      <c r="H16" s="764" t="n">
        <v>194</v>
      </c>
      <c r="I16" s="625" t="n">
        <v>10</v>
      </c>
      <c r="J16" s="625" t="n">
        <v>0</v>
      </c>
      <c r="K16" s="625" t="n">
        <v>10</v>
      </c>
      <c r="L16" s="766" t="n">
        <v>214</v>
      </c>
      <c r="M16" s="764" t="n">
        <v>149</v>
      </c>
      <c r="N16" s="625" t="n">
        <v>24</v>
      </c>
      <c r="O16" s="625" t="n">
        <v>0</v>
      </c>
      <c r="P16" s="767" t="n">
        <v>173</v>
      </c>
      <c r="Q16" s="627"/>
      <c r="R16" s="768" t="n">
        <v>0</v>
      </c>
      <c r="S16" s="769"/>
      <c r="T16" s="764" t="n">
        <v>27</v>
      </c>
      <c r="U16" s="625" t="n">
        <v>10</v>
      </c>
      <c r="V16" s="625" t="n">
        <v>50</v>
      </c>
      <c r="W16" s="764" t="n">
        <v>325</v>
      </c>
      <c r="X16" s="770" t="n">
        <v>412</v>
      </c>
      <c r="Y16" s="771"/>
      <c r="Z16" s="772" t="n">
        <v>2400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6</v>
      </c>
      <c r="C17" s="764" t="n">
        <v>7551</v>
      </c>
      <c r="D17" s="625" t="n">
        <v>136</v>
      </c>
      <c r="E17" s="625" t="n">
        <v>62</v>
      </c>
      <c r="F17" s="625" t="n">
        <v>197</v>
      </c>
      <c r="G17" s="765" t="n">
        <v>7946</v>
      </c>
      <c r="H17" s="764" t="n">
        <v>1413</v>
      </c>
      <c r="I17" s="625" t="n">
        <v>151</v>
      </c>
      <c r="J17" s="625" t="n">
        <v>5</v>
      </c>
      <c r="K17" s="625" t="n">
        <v>169</v>
      </c>
      <c r="L17" s="766" t="n">
        <v>1738</v>
      </c>
      <c r="M17" s="764" t="n">
        <v>594</v>
      </c>
      <c r="N17" s="625" t="n">
        <v>72</v>
      </c>
      <c r="O17" s="625" t="n">
        <v>0</v>
      </c>
      <c r="P17" s="767" t="n">
        <v>666</v>
      </c>
      <c r="Q17" s="627"/>
      <c r="R17" s="768" t="n">
        <v>0</v>
      </c>
      <c r="S17" s="769"/>
      <c r="T17" s="764" t="n">
        <v>124</v>
      </c>
      <c r="U17" s="625" t="n">
        <v>75</v>
      </c>
      <c r="V17" s="625" t="n">
        <v>440</v>
      </c>
      <c r="W17" s="764" t="n">
        <v>1465</v>
      </c>
      <c r="X17" s="770" t="n">
        <v>2104</v>
      </c>
      <c r="Y17" s="771"/>
      <c r="Z17" s="772" t="n">
        <v>12454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67</v>
      </c>
      <c r="C18" s="764" t="n">
        <v>1535</v>
      </c>
      <c r="D18" s="625" t="n">
        <v>36</v>
      </c>
      <c r="E18" s="625" t="n">
        <v>16</v>
      </c>
      <c r="F18" s="625" t="n">
        <v>25</v>
      </c>
      <c r="G18" s="765" t="n">
        <v>1612</v>
      </c>
      <c r="H18" s="764" t="n">
        <v>198</v>
      </c>
      <c r="I18" s="625" t="n">
        <v>23</v>
      </c>
      <c r="J18" s="625" t="n">
        <v>0</v>
      </c>
      <c r="K18" s="625" t="n">
        <v>21</v>
      </c>
      <c r="L18" s="766" t="n">
        <v>242</v>
      </c>
      <c r="M18" s="764" t="n">
        <v>147</v>
      </c>
      <c r="N18" s="625" t="n">
        <v>30</v>
      </c>
      <c r="O18" s="625" t="n">
        <v>0</v>
      </c>
      <c r="P18" s="767" t="n">
        <v>177</v>
      </c>
      <c r="Q18" s="627"/>
      <c r="R18" s="768" t="n">
        <v>0</v>
      </c>
      <c r="S18" s="769"/>
      <c r="T18" s="764" t="n">
        <v>46</v>
      </c>
      <c r="U18" s="625" t="n">
        <v>24</v>
      </c>
      <c r="V18" s="625" t="n">
        <v>59</v>
      </c>
      <c r="W18" s="764" t="n">
        <v>402</v>
      </c>
      <c r="X18" s="770" t="n">
        <v>531</v>
      </c>
      <c r="Y18" s="771"/>
      <c r="Z18" s="772" t="n">
        <v>2562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68</v>
      </c>
      <c r="C19" s="764" t="n">
        <v>2709</v>
      </c>
      <c r="D19" s="625" t="n">
        <v>59</v>
      </c>
      <c r="E19" s="625" t="n">
        <v>53</v>
      </c>
      <c r="F19" s="625" t="n">
        <v>35</v>
      </c>
      <c r="G19" s="765" t="n">
        <v>2856</v>
      </c>
      <c r="H19" s="764" t="n">
        <v>475</v>
      </c>
      <c r="I19" s="625" t="n">
        <v>36</v>
      </c>
      <c r="J19" s="625" t="n">
        <v>0</v>
      </c>
      <c r="K19" s="625" t="n">
        <v>25</v>
      </c>
      <c r="L19" s="766" t="n">
        <v>536</v>
      </c>
      <c r="M19" s="764" t="n">
        <v>347</v>
      </c>
      <c r="N19" s="625" t="n">
        <v>56</v>
      </c>
      <c r="O19" s="625" t="n">
        <v>0</v>
      </c>
      <c r="P19" s="767" t="n">
        <v>403</v>
      </c>
      <c r="Q19" s="627"/>
      <c r="R19" s="768" t="n">
        <v>0</v>
      </c>
      <c r="S19" s="769"/>
      <c r="T19" s="764" t="n">
        <v>79</v>
      </c>
      <c r="U19" s="625" t="n">
        <v>29</v>
      </c>
      <c r="V19" s="625" t="n">
        <v>66</v>
      </c>
      <c r="W19" s="764" t="n">
        <v>688</v>
      </c>
      <c r="X19" s="770" t="n">
        <v>862</v>
      </c>
      <c r="Y19" s="771"/>
      <c r="Z19" s="772" t="n">
        <v>4657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69</v>
      </c>
      <c r="C20" s="764" t="n">
        <v>6412</v>
      </c>
      <c r="D20" s="625" t="n">
        <v>184</v>
      </c>
      <c r="E20" s="625" t="n">
        <v>67</v>
      </c>
      <c r="F20" s="625" t="n">
        <v>87</v>
      </c>
      <c r="G20" s="765" t="n">
        <v>6750</v>
      </c>
      <c r="H20" s="764" t="n">
        <v>974</v>
      </c>
      <c r="I20" s="625" t="n">
        <v>111</v>
      </c>
      <c r="J20" s="625" t="n">
        <v>2</v>
      </c>
      <c r="K20" s="625" t="n">
        <v>73</v>
      </c>
      <c r="L20" s="766" t="n">
        <v>1160</v>
      </c>
      <c r="M20" s="764" t="n">
        <v>871</v>
      </c>
      <c r="N20" s="625" t="n">
        <v>156</v>
      </c>
      <c r="O20" s="625" t="n">
        <v>1</v>
      </c>
      <c r="P20" s="767" t="n">
        <v>1028</v>
      </c>
      <c r="Q20" s="627"/>
      <c r="R20" s="768" t="n">
        <v>0</v>
      </c>
      <c r="S20" s="769"/>
      <c r="T20" s="764" t="n">
        <v>229</v>
      </c>
      <c r="U20" s="625" t="n">
        <v>138</v>
      </c>
      <c r="V20" s="625" t="n">
        <v>439</v>
      </c>
      <c r="W20" s="764" t="n">
        <v>1457</v>
      </c>
      <c r="X20" s="770" t="n">
        <v>2263</v>
      </c>
      <c r="Y20" s="771"/>
      <c r="Z20" s="772" t="n">
        <v>11201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70</v>
      </c>
      <c r="C21" s="764" t="n">
        <v>1552</v>
      </c>
      <c r="D21" s="625" t="n">
        <v>29</v>
      </c>
      <c r="E21" s="625" t="n">
        <v>18</v>
      </c>
      <c r="F21" s="625" t="n">
        <v>37</v>
      </c>
      <c r="G21" s="765" t="n">
        <v>1636</v>
      </c>
      <c r="H21" s="764" t="n">
        <v>299</v>
      </c>
      <c r="I21" s="625" t="n">
        <v>44</v>
      </c>
      <c r="J21" s="625" t="n">
        <v>1</v>
      </c>
      <c r="K21" s="625" t="n">
        <v>25</v>
      </c>
      <c r="L21" s="766" t="n">
        <v>369</v>
      </c>
      <c r="M21" s="764" t="n">
        <v>222</v>
      </c>
      <c r="N21" s="625" t="n">
        <v>36</v>
      </c>
      <c r="O21" s="625" t="n">
        <v>0</v>
      </c>
      <c r="P21" s="767" t="n">
        <v>258</v>
      </c>
      <c r="Q21" s="627"/>
      <c r="R21" s="768" t="n">
        <v>0</v>
      </c>
      <c r="S21" s="769"/>
      <c r="T21" s="764" t="n">
        <v>36</v>
      </c>
      <c r="U21" s="625" t="n">
        <v>17</v>
      </c>
      <c r="V21" s="625" t="n">
        <v>104</v>
      </c>
      <c r="W21" s="764" t="n">
        <v>362</v>
      </c>
      <c r="X21" s="770" t="n">
        <v>519</v>
      </c>
      <c r="Y21" s="771"/>
      <c r="Z21" s="772" t="n">
        <v>2782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71</v>
      </c>
      <c r="C22" s="764" t="n">
        <v>26715</v>
      </c>
      <c r="D22" s="625" t="n">
        <v>495</v>
      </c>
      <c r="E22" s="625" t="n">
        <v>470</v>
      </c>
      <c r="F22" s="625" t="n">
        <v>775</v>
      </c>
      <c r="G22" s="765" t="n">
        <v>28455</v>
      </c>
      <c r="H22" s="764" t="n">
        <v>3330</v>
      </c>
      <c r="I22" s="625" t="n">
        <v>550</v>
      </c>
      <c r="J22" s="625" t="n">
        <v>24</v>
      </c>
      <c r="K22" s="625" t="n">
        <v>577</v>
      </c>
      <c r="L22" s="766" t="n">
        <v>4481</v>
      </c>
      <c r="M22" s="764" t="n">
        <v>1624</v>
      </c>
      <c r="N22" s="625" t="n">
        <v>293</v>
      </c>
      <c r="O22" s="625" t="n">
        <v>1</v>
      </c>
      <c r="P22" s="767" t="n">
        <v>1918</v>
      </c>
      <c r="Q22" s="627"/>
      <c r="R22" s="768" t="n">
        <v>0</v>
      </c>
      <c r="S22" s="769"/>
      <c r="T22" s="764" t="n">
        <v>569</v>
      </c>
      <c r="U22" s="625" t="n">
        <v>365</v>
      </c>
      <c r="V22" s="625" t="n">
        <v>1042</v>
      </c>
      <c r="W22" s="764" t="n">
        <v>3717</v>
      </c>
      <c r="X22" s="770" t="n">
        <v>5693</v>
      </c>
      <c r="Y22" s="771"/>
      <c r="Z22" s="772" t="n">
        <v>40547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72</v>
      </c>
      <c r="C23" s="764" t="n">
        <v>1000</v>
      </c>
      <c r="D23" s="625" t="n">
        <v>19</v>
      </c>
      <c r="E23" s="625" t="n">
        <v>5</v>
      </c>
      <c r="F23" s="625" t="n">
        <v>24</v>
      </c>
      <c r="G23" s="765" t="n">
        <v>1048</v>
      </c>
      <c r="H23" s="764" t="n">
        <v>143</v>
      </c>
      <c r="I23" s="625" t="n">
        <v>23</v>
      </c>
      <c r="J23" s="625" t="n">
        <v>0</v>
      </c>
      <c r="K23" s="625" t="n">
        <v>17</v>
      </c>
      <c r="L23" s="766" t="n">
        <v>183</v>
      </c>
      <c r="M23" s="764" t="n">
        <v>73</v>
      </c>
      <c r="N23" s="625" t="n">
        <v>23</v>
      </c>
      <c r="O23" s="625" t="n">
        <v>0</v>
      </c>
      <c r="P23" s="767" t="n">
        <v>96</v>
      </c>
      <c r="Q23" s="627"/>
      <c r="R23" s="768" t="n">
        <v>0</v>
      </c>
      <c r="S23" s="769"/>
      <c r="T23" s="764" t="n">
        <v>21</v>
      </c>
      <c r="U23" s="625" t="n">
        <v>11</v>
      </c>
      <c r="V23" s="625" t="n">
        <v>38</v>
      </c>
      <c r="W23" s="764" t="n">
        <v>206</v>
      </c>
      <c r="X23" s="770" t="n">
        <v>276</v>
      </c>
      <c r="Y23" s="771"/>
      <c r="Z23" s="772" t="n">
        <v>1603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73</v>
      </c>
      <c r="C24" s="764" t="n">
        <v>2637</v>
      </c>
      <c r="D24" s="625" t="n">
        <v>45</v>
      </c>
      <c r="E24" s="625" t="n">
        <v>52</v>
      </c>
      <c r="F24" s="625" t="n">
        <v>56</v>
      </c>
      <c r="G24" s="765" t="n">
        <v>2790</v>
      </c>
      <c r="H24" s="764" t="n">
        <v>498</v>
      </c>
      <c r="I24" s="625" t="n">
        <v>37</v>
      </c>
      <c r="J24" s="625" t="n">
        <v>2</v>
      </c>
      <c r="K24" s="625" t="n">
        <v>30</v>
      </c>
      <c r="L24" s="766" t="n">
        <v>567</v>
      </c>
      <c r="M24" s="764" t="n">
        <v>395</v>
      </c>
      <c r="N24" s="625" t="n">
        <v>50</v>
      </c>
      <c r="O24" s="625" t="n">
        <v>0</v>
      </c>
      <c r="P24" s="767" t="n">
        <v>445</v>
      </c>
      <c r="Q24" s="627"/>
      <c r="R24" s="768" t="n">
        <v>0</v>
      </c>
      <c r="S24" s="769"/>
      <c r="T24" s="764" t="n">
        <v>92</v>
      </c>
      <c r="U24" s="625" t="n">
        <v>23</v>
      </c>
      <c r="V24" s="625" t="n">
        <v>144</v>
      </c>
      <c r="W24" s="764" t="n">
        <v>595</v>
      </c>
      <c r="X24" s="770" t="n">
        <v>854</v>
      </c>
      <c r="Y24" s="771"/>
      <c r="Z24" s="772" t="n">
        <v>4656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4</v>
      </c>
      <c r="C25" s="764" t="n">
        <v>3291</v>
      </c>
      <c r="D25" s="625" t="n">
        <v>96</v>
      </c>
      <c r="E25" s="625" t="n">
        <v>47</v>
      </c>
      <c r="F25" s="625" t="n">
        <v>51</v>
      </c>
      <c r="G25" s="765" t="n">
        <v>3485</v>
      </c>
      <c r="H25" s="764" t="n">
        <v>416</v>
      </c>
      <c r="I25" s="625" t="n">
        <v>45</v>
      </c>
      <c r="J25" s="625" t="n">
        <v>1</v>
      </c>
      <c r="K25" s="625" t="n">
        <v>38</v>
      </c>
      <c r="L25" s="766" t="n">
        <v>500</v>
      </c>
      <c r="M25" s="764" t="n">
        <v>258</v>
      </c>
      <c r="N25" s="625" t="n">
        <v>41</v>
      </c>
      <c r="O25" s="625" t="n">
        <v>0</v>
      </c>
      <c r="P25" s="767" t="n">
        <v>299</v>
      </c>
      <c r="Q25" s="627"/>
      <c r="R25" s="768" t="n">
        <v>0</v>
      </c>
      <c r="S25" s="769"/>
      <c r="T25" s="764" t="n">
        <v>94</v>
      </c>
      <c r="U25" s="625" t="n">
        <v>46</v>
      </c>
      <c r="V25" s="625" t="n">
        <v>87</v>
      </c>
      <c r="W25" s="764" t="n">
        <v>654</v>
      </c>
      <c r="X25" s="770" t="n">
        <v>881</v>
      </c>
      <c r="Y25" s="771"/>
      <c r="Z25" s="772" t="n">
        <v>5165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5</v>
      </c>
      <c r="C26" s="764" t="n">
        <v>2747</v>
      </c>
      <c r="D26" s="625" t="n">
        <v>67</v>
      </c>
      <c r="E26" s="625" t="n">
        <v>33</v>
      </c>
      <c r="F26" s="625" t="n">
        <v>83</v>
      </c>
      <c r="G26" s="765" t="n">
        <v>2930</v>
      </c>
      <c r="H26" s="764" t="n">
        <v>358</v>
      </c>
      <c r="I26" s="625" t="n">
        <v>33</v>
      </c>
      <c r="J26" s="625" t="n">
        <v>0</v>
      </c>
      <c r="K26" s="625" t="n">
        <v>47</v>
      </c>
      <c r="L26" s="766" t="n">
        <v>438</v>
      </c>
      <c r="M26" s="764" t="n">
        <v>224</v>
      </c>
      <c r="N26" s="625" t="n">
        <v>26</v>
      </c>
      <c r="O26" s="625" t="n">
        <v>0</v>
      </c>
      <c r="P26" s="767" t="n">
        <v>250</v>
      </c>
      <c r="Q26" s="627"/>
      <c r="R26" s="768" t="n">
        <v>0</v>
      </c>
      <c r="S26" s="769"/>
      <c r="T26" s="764" t="n">
        <v>61</v>
      </c>
      <c r="U26" s="625" t="n">
        <v>24</v>
      </c>
      <c r="V26" s="625" t="n">
        <v>71</v>
      </c>
      <c r="W26" s="764" t="n">
        <v>502</v>
      </c>
      <c r="X26" s="770" t="n">
        <v>658</v>
      </c>
      <c r="Y26" s="771"/>
      <c r="Z26" s="772" t="n">
        <v>4276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6</v>
      </c>
      <c r="C27" s="764" t="n">
        <v>3564</v>
      </c>
      <c r="D27" s="625" t="n">
        <v>78</v>
      </c>
      <c r="E27" s="625" t="n">
        <v>29</v>
      </c>
      <c r="F27" s="625" t="n">
        <v>57</v>
      </c>
      <c r="G27" s="765" t="n">
        <v>3728</v>
      </c>
      <c r="H27" s="764" t="n">
        <v>474</v>
      </c>
      <c r="I27" s="625" t="n">
        <v>42</v>
      </c>
      <c r="J27" s="625" t="n">
        <v>0</v>
      </c>
      <c r="K27" s="625" t="n">
        <v>31</v>
      </c>
      <c r="L27" s="766" t="n">
        <v>547</v>
      </c>
      <c r="M27" s="764" t="n">
        <v>413</v>
      </c>
      <c r="N27" s="625" t="n">
        <v>46</v>
      </c>
      <c r="O27" s="625" t="n">
        <v>2</v>
      </c>
      <c r="P27" s="767" t="n">
        <v>461</v>
      </c>
      <c r="Q27" s="627"/>
      <c r="R27" s="768" t="n">
        <v>0</v>
      </c>
      <c r="S27" s="769"/>
      <c r="T27" s="764" t="n">
        <v>93</v>
      </c>
      <c r="U27" s="625" t="n">
        <v>27</v>
      </c>
      <c r="V27" s="625" t="n">
        <v>131</v>
      </c>
      <c r="W27" s="764" t="n">
        <v>802</v>
      </c>
      <c r="X27" s="770" t="n">
        <v>1053</v>
      </c>
      <c r="Y27" s="771"/>
      <c r="Z27" s="772" t="n">
        <v>5789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30</v>
      </c>
      <c r="C28" s="764" t="n">
        <v>86835</v>
      </c>
      <c r="D28" s="625" t="n">
        <v>1854</v>
      </c>
      <c r="E28" s="625" t="n">
        <v>948</v>
      </c>
      <c r="F28" s="625" t="n">
        <v>1944</v>
      </c>
      <c r="G28" s="629" t="n">
        <v>91581</v>
      </c>
      <c r="H28" s="764" t="n">
        <v>11798</v>
      </c>
      <c r="I28" s="625" t="n">
        <v>1404</v>
      </c>
      <c r="J28" s="625" t="n">
        <v>41</v>
      </c>
      <c r="K28" s="625" t="n">
        <v>1390</v>
      </c>
      <c r="L28" s="775" t="n">
        <v>14633</v>
      </c>
      <c r="M28" s="764" t="n">
        <v>7234</v>
      </c>
      <c r="N28" s="625" t="n">
        <v>1158</v>
      </c>
      <c r="O28" s="776" t="n">
        <v>7</v>
      </c>
      <c r="P28" s="767" t="n">
        <v>8399</v>
      </c>
      <c r="Q28" s="627"/>
      <c r="R28" s="777" t="n">
        <v>0</v>
      </c>
      <c r="S28" s="771"/>
      <c r="T28" s="778" t="n">
        <v>2179</v>
      </c>
      <c r="U28" s="776" t="n">
        <v>1074</v>
      </c>
      <c r="V28" s="776" t="n">
        <v>3381</v>
      </c>
      <c r="W28" s="778" t="n">
        <v>16060</v>
      </c>
      <c r="X28" s="770" t="n">
        <v>22694</v>
      </c>
      <c r="Y28" s="771"/>
      <c r="Z28" s="772" t="n">
        <v>137307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7</v>
      </c>
      <c r="B30" s="620" t="s">
        <v>478</v>
      </c>
      <c r="C30" s="764" t="n">
        <v>25588</v>
      </c>
      <c r="D30" s="625" t="n">
        <v>35</v>
      </c>
      <c r="E30" s="625" t="n">
        <v>653</v>
      </c>
      <c r="F30" s="625" t="n">
        <v>273</v>
      </c>
      <c r="G30" s="765" t="n">
        <v>26549</v>
      </c>
      <c r="H30" s="764" t="n">
        <v>4091</v>
      </c>
      <c r="I30" s="625" t="n">
        <v>72</v>
      </c>
      <c r="J30" s="625" t="n">
        <v>34</v>
      </c>
      <c r="K30" s="625" t="n">
        <v>260</v>
      </c>
      <c r="L30" s="766" t="n">
        <v>4457</v>
      </c>
      <c r="M30" s="764" t="n">
        <v>2233</v>
      </c>
      <c r="N30" s="625" t="n">
        <v>44</v>
      </c>
      <c r="O30" s="625" t="n">
        <v>3</v>
      </c>
      <c r="P30" s="767" t="n">
        <v>2280</v>
      </c>
      <c r="Q30" s="627"/>
      <c r="R30" s="768" t="n">
        <v>0</v>
      </c>
      <c r="S30" s="769"/>
      <c r="T30" s="764" t="n">
        <v>915</v>
      </c>
      <c r="U30" s="625" t="n">
        <v>461</v>
      </c>
      <c r="V30" s="625" t="n">
        <v>1198</v>
      </c>
      <c r="W30" s="764" t="n">
        <v>4660</v>
      </c>
      <c r="X30" s="770" t="n">
        <v>7234</v>
      </c>
      <c r="Y30" s="771"/>
      <c r="Z30" s="772" t="n">
        <v>40520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9</v>
      </c>
      <c r="C31" s="764" t="n">
        <v>3782</v>
      </c>
      <c r="D31" s="625" t="n">
        <v>4</v>
      </c>
      <c r="E31" s="625" t="n">
        <v>75</v>
      </c>
      <c r="F31" s="625" t="n">
        <v>30</v>
      </c>
      <c r="G31" s="765" t="n">
        <v>3891</v>
      </c>
      <c r="H31" s="764" t="n">
        <v>499</v>
      </c>
      <c r="I31" s="625" t="n">
        <v>2</v>
      </c>
      <c r="J31" s="625" t="n">
        <v>4</v>
      </c>
      <c r="K31" s="625" t="n">
        <v>28</v>
      </c>
      <c r="L31" s="766" t="n">
        <v>533</v>
      </c>
      <c r="M31" s="764" t="n">
        <v>362</v>
      </c>
      <c r="N31" s="625" t="n">
        <v>6</v>
      </c>
      <c r="O31" s="625" t="n">
        <v>0</v>
      </c>
      <c r="P31" s="767" t="n">
        <v>368</v>
      </c>
      <c r="Q31" s="627"/>
      <c r="R31" s="768" t="n">
        <v>0</v>
      </c>
      <c r="S31" s="769"/>
      <c r="T31" s="764" t="n">
        <v>169</v>
      </c>
      <c r="U31" s="625" t="n">
        <v>30</v>
      </c>
      <c r="V31" s="625" t="n">
        <v>155</v>
      </c>
      <c r="W31" s="764" t="n">
        <v>769</v>
      </c>
      <c r="X31" s="770" t="n">
        <v>1123</v>
      </c>
      <c r="Y31" s="771"/>
      <c r="Z31" s="772" t="n">
        <v>5915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80</v>
      </c>
      <c r="C32" s="764" t="n">
        <v>16175</v>
      </c>
      <c r="D32" s="625" t="n">
        <v>4</v>
      </c>
      <c r="E32" s="625" t="n">
        <v>303</v>
      </c>
      <c r="F32" s="625" t="n">
        <v>269</v>
      </c>
      <c r="G32" s="765" t="n">
        <v>16751</v>
      </c>
      <c r="H32" s="764" t="n">
        <v>1950</v>
      </c>
      <c r="I32" s="625" t="n">
        <v>5</v>
      </c>
      <c r="J32" s="625" t="n">
        <v>2</v>
      </c>
      <c r="K32" s="625" t="n">
        <v>143</v>
      </c>
      <c r="L32" s="766" t="n">
        <v>2100</v>
      </c>
      <c r="M32" s="764" t="n">
        <v>1374</v>
      </c>
      <c r="N32" s="625" t="n">
        <v>18</v>
      </c>
      <c r="O32" s="625" t="n">
        <v>0</v>
      </c>
      <c r="P32" s="767" t="n">
        <v>1392</v>
      </c>
      <c r="Q32" s="627"/>
      <c r="R32" s="768" t="n">
        <v>0</v>
      </c>
      <c r="S32" s="769"/>
      <c r="T32" s="764" t="n">
        <v>386</v>
      </c>
      <c r="U32" s="625" t="n">
        <v>109</v>
      </c>
      <c r="V32" s="625" t="n">
        <v>821</v>
      </c>
      <c r="W32" s="764" t="n">
        <v>4924</v>
      </c>
      <c r="X32" s="770" t="n">
        <v>6240</v>
      </c>
      <c r="Y32" s="771"/>
      <c r="Z32" s="772" t="n">
        <v>26483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81</v>
      </c>
      <c r="C33" s="764" t="n">
        <v>10984</v>
      </c>
      <c r="D33" s="625" t="n">
        <v>4</v>
      </c>
      <c r="E33" s="625" t="n">
        <v>226</v>
      </c>
      <c r="F33" s="625" t="n">
        <v>70</v>
      </c>
      <c r="G33" s="765" t="n">
        <v>11284</v>
      </c>
      <c r="H33" s="764" t="n">
        <v>1675</v>
      </c>
      <c r="I33" s="625" t="n">
        <v>12</v>
      </c>
      <c r="J33" s="625" t="n">
        <v>19</v>
      </c>
      <c r="K33" s="625" t="n">
        <v>87</v>
      </c>
      <c r="L33" s="766" t="n">
        <v>1793</v>
      </c>
      <c r="M33" s="764" t="n">
        <v>964</v>
      </c>
      <c r="N33" s="625" t="n">
        <v>16</v>
      </c>
      <c r="O33" s="625" t="n">
        <v>1</v>
      </c>
      <c r="P33" s="767" t="n">
        <v>981</v>
      </c>
      <c r="Q33" s="627"/>
      <c r="R33" s="768" t="n">
        <v>0</v>
      </c>
      <c r="S33" s="769"/>
      <c r="T33" s="764" t="n">
        <v>368</v>
      </c>
      <c r="U33" s="625" t="n">
        <v>112</v>
      </c>
      <c r="V33" s="625" t="n">
        <v>383</v>
      </c>
      <c r="W33" s="764" t="n">
        <v>2273</v>
      </c>
      <c r="X33" s="770" t="n">
        <v>3136</v>
      </c>
      <c r="Y33" s="771"/>
      <c r="Z33" s="772" t="n">
        <v>17194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82</v>
      </c>
      <c r="C34" s="764" t="n">
        <v>2582</v>
      </c>
      <c r="D34" s="625" t="n">
        <v>1</v>
      </c>
      <c r="E34" s="625" t="n">
        <v>79</v>
      </c>
      <c r="F34" s="625" t="n">
        <v>11</v>
      </c>
      <c r="G34" s="765" t="n">
        <v>2673</v>
      </c>
      <c r="H34" s="764" t="n">
        <v>487</v>
      </c>
      <c r="I34" s="625" t="n">
        <v>7</v>
      </c>
      <c r="J34" s="625" t="n">
        <v>3</v>
      </c>
      <c r="K34" s="625" t="n">
        <v>13</v>
      </c>
      <c r="L34" s="766" t="n">
        <v>510</v>
      </c>
      <c r="M34" s="764" t="n">
        <v>295</v>
      </c>
      <c r="N34" s="625" t="n">
        <v>5</v>
      </c>
      <c r="O34" s="625" t="n">
        <v>0</v>
      </c>
      <c r="P34" s="767" t="n">
        <v>300</v>
      </c>
      <c r="Q34" s="627"/>
      <c r="R34" s="768" t="n">
        <v>0</v>
      </c>
      <c r="S34" s="769"/>
      <c r="T34" s="764" t="n">
        <v>55</v>
      </c>
      <c r="U34" s="625" t="n">
        <v>14</v>
      </c>
      <c r="V34" s="625" t="n">
        <v>62</v>
      </c>
      <c r="W34" s="764" t="n">
        <v>745</v>
      </c>
      <c r="X34" s="770" t="n">
        <v>876</v>
      </c>
      <c r="Y34" s="771"/>
      <c r="Z34" s="772" t="n">
        <v>4359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83</v>
      </c>
      <c r="C35" s="764" t="n">
        <v>2382</v>
      </c>
      <c r="D35" s="625" t="n">
        <v>1</v>
      </c>
      <c r="E35" s="625" t="n">
        <v>33</v>
      </c>
      <c r="F35" s="625" t="n">
        <v>27</v>
      </c>
      <c r="G35" s="765" t="n">
        <v>2443</v>
      </c>
      <c r="H35" s="764" t="n">
        <v>338</v>
      </c>
      <c r="I35" s="625" t="n">
        <v>0</v>
      </c>
      <c r="J35" s="625" t="n">
        <v>2</v>
      </c>
      <c r="K35" s="625" t="n">
        <v>22</v>
      </c>
      <c r="L35" s="766" t="n">
        <v>362</v>
      </c>
      <c r="M35" s="764" t="n">
        <v>234</v>
      </c>
      <c r="N35" s="625" t="n">
        <v>2</v>
      </c>
      <c r="O35" s="625" t="n">
        <v>0</v>
      </c>
      <c r="P35" s="767" t="n">
        <v>236</v>
      </c>
      <c r="Q35" s="627"/>
      <c r="R35" s="768" t="n">
        <v>0</v>
      </c>
      <c r="S35" s="769"/>
      <c r="T35" s="764" t="n">
        <v>70</v>
      </c>
      <c r="U35" s="625" t="n">
        <v>22</v>
      </c>
      <c r="V35" s="625" t="n">
        <v>48</v>
      </c>
      <c r="W35" s="764" t="n">
        <v>514</v>
      </c>
      <c r="X35" s="770" t="n">
        <v>654</v>
      </c>
      <c r="Y35" s="771"/>
      <c r="Z35" s="772" t="n">
        <v>3695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4</v>
      </c>
      <c r="C36" s="764" t="n">
        <v>2330</v>
      </c>
      <c r="D36" s="625" t="n">
        <v>2</v>
      </c>
      <c r="E36" s="625" t="n">
        <v>36</v>
      </c>
      <c r="F36" s="625" t="n">
        <v>22</v>
      </c>
      <c r="G36" s="765" t="n">
        <v>2390</v>
      </c>
      <c r="H36" s="764" t="n">
        <v>352</v>
      </c>
      <c r="I36" s="625" t="n">
        <v>6</v>
      </c>
      <c r="J36" s="625" t="n">
        <v>3</v>
      </c>
      <c r="K36" s="625" t="n">
        <v>18</v>
      </c>
      <c r="L36" s="766" t="n">
        <v>379</v>
      </c>
      <c r="M36" s="764" t="n">
        <v>261</v>
      </c>
      <c r="N36" s="625" t="n">
        <v>4</v>
      </c>
      <c r="O36" s="625" t="n">
        <v>0</v>
      </c>
      <c r="P36" s="767" t="n">
        <v>265</v>
      </c>
      <c r="Q36" s="627"/>
      <c r="R36" s="768" t="n">
        <v>0</v>
      </c>
      <c r="S36" s="769"/>
      <c r="T36" s="764" t="n">
        <v>79</v>
      </c>
      <c r="U36" s="625" t="n">
        <v>23</v>
      </c>
      <c r="V36" s="625" t="n">
        <v>71</v>
      </c>
      <c r="W36" s="764" t="n">
        <v>499</v>
      </c>
      <c r="X36" s="770" t="n">
        <v>672</v>
      </c>
      <c r="Y36" s="771"/>
      <c r="Z36" s="772" t="n">
        <v>3706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5</v>
      </c>
      <c r="C37" s="764" t="n">
        <v>23122</v>
      </c>
      <c r="D37" s="625" t="n">
        <v>6</v>
      </c>
      <c r="E37" s="625" t="n">
        <v>400</v>
      </c>
      <c r="F37" s="625" t="n">
        <v>385</v>
      </c>
      <c r="G37" s="765" t="n">
        <v>23913</v>
      </c>
      <c r="H37" s="764" t="n">
        <v>3221</v>
      </c>
      <c r="I37" s="625" t="n">
        <v>26</v>
      </c>
      <c r="J37" s="625" t="n">
        <v>14</v>
      </c>
      <c r="K37" s="625" t="n">
        <v>296</v>
      </c>
      <c r="L37" s="766" t="n">
        <v>3557</v>
      </c>
      <c r="M37" s="764" t="n">
        <v>1490</v>
      </c>
      <c r="N37" s="625" t="n">
        <v>32</v>
      </c>
      <c r="O37" s="625" t="n">
        <v>1</v>
      </c>
      <c r="P37" s="767" t="n">
        <v>1523</v>
      </c>
      <c r="Q37" s="627"/>
      <c r="R37" s="768" t="n">
        <v>0</v>
      </c>
      <c r="S37" s="769"/>
      <c r="T37" s="764" t="n">
        <v>594</v>
      </c>
      <c r="U37" s="625" t="n">
        <v>133</v>
      </c>
      <c r="V37" s="625" t="n">
        <v>1274</v>
      </c>
      <c r="W37" s="764" t="n">
        <v>5656</v>
      </c>
      <c r="X37" s="770" t="n">
        <v>7657</v>
      </c>
      <c r="Y37" s="771"/>
      <c r="Z37" s="772" t="n">
        <v>36650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6</v>
      </c>
      <c r="C38" s="764" t="n">
        <v>1018</v>
      </c>
      <c r="D38" s="625" t="n">
        <v>0</v>
      </c>
      <c r="E38" s="625" t="n">
        <v>8</v>
      </c>
      <c r="F38" s="625" t="n">
        <v>4</v>
      </c>
      <c r="G38" s="765" t="n">
        <v>1030</v>
      </c>
      <c r="H38" s="764" t="n">
        <v>112</v>
      </c>
      <c r="I38" s="625" t="n">
        <v>1</v>
      </c>
      <c r="J38" s="625" t="n">
        <v>1</v>
      </c>
      <c r="K38" s="625" t="n">
        <v>1</v>
      </c>
      <c r="L38" s="766" t="n">
        <v>115</v>
      </c>
      <c r="M38" s="764" t="n">
        <v>96</v>
      </c>
      <c r="N38" s="625" t="n">
        <v>0</v>
      </c>
      <c r="O38" s="625" t="n">
        <v>0</v>
      </c>
      <c r="P38" s="767" t="n">
        <v>96</v>
      </c>
      <c r="Q38" s="627"/>
      <c r="R38" s="768" t="n">
        <v>0</v>
      </c>
      <c r="S38" s="769"/>
      <c r="T38" s="764" t="n">
        <v>24</v>
      </c>
      <c r="U38" s="625" t="n">
        <v>3</v>
      </c>
      <c r="V38" s="625" t="n">
        <v>14</v>
      </c>
      <c r="W38" s="764" t="n">
        <v>173</v>
      </c>
      <c r="X38" s="770" t="n">
        <v>214</v>
      </c>
      <c r="Y38" s="771"/>
      <c r="Z38" s="772" t="n">
        <v>1455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87</v>
      </c>
      <c r="C39" s="764" t="n">
        <v>37691</v>
      </c>
      <c r="D39" s="625" t="n">
        <v>10</v>
      </c>
      <c r="E39" s="625" t="n">
        <v>428</v>
      </c>
      <c r="F39" s="625" t="n">
        <v>410</v>
      </c>
      <c r="G39" s="765" t="n">
        <v>38539</v>
      </c>
      <c r="H39" s="764" t="n">
        <v>4737</v>
      </c>
      <c r="I39" s="625" t="n">
        <v>27</v>
      </c>
      <c r="J39" s="625" t="n">
        <v>18</v>
      </c>
      <c r="K39" s="625" t="n">
        <v>350</v>
      </c>
      <c r="L39" s="766" t="n">
        <v>5132</v>
      </c>
      <c r="M39" s="764" t="n">
        <v>2447</v>
      </c>
      <c r="N39" s="625" t="n">
        <v>39</v>
      </c>
      <c r="O39" s="625" t="n">
        <v>1</v>
      </c>
      <c r="P39" s="767" t="n">
        <v>2487</v>
      </c>
      <c r="Q39" s="627"/>
      <c r="R39" s="768" t="n">
        <v>0</v>
      </c>
      <c r="S39" s="769"/>
      <c r="T39" s="764" t="n">
        <v>860</v>
      </c>
      <c r="U39" s="625" t="n">
        <v>411</v>
      </c>
      <c r="V39" s="625" t="n">
        <v>1663</v>
      </c>
      <c r="W39" s="764" t="n">
        <v>8419</v>
      </c>
      <c r="X39" s="770" t="n">
        <v>11353</v>
      </c>
      <c r="Y39" s="771"/>
      <c r="Z39" s="772" t="n">
        <v>57511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88</v>
      </c>
      <c r="C40" s="764" t="n">
        <v>5747</v>
      </c>
      <c r="D40" s="625" t="n">
        <v>4</v>
      </c>
      <c r="E40" s="625" t="n">
        <v>96</v>
      </c>
      <c r="F40" s="625" t="n">
        <v>61</v>
      </c>
      <c r="G40" s="765" t="n">
        <v>5908</v>
      </c>
      <c r="H40" s="764" t="n">
        <v>927</v>
      </c>
      <c r="I40" s="625" t="n">
        <v>4</v>
      </c>
      <c r="J40" s="625" t="n">
        <v>6</v>
      </c>
      <c r="K40" s="625" t="n">
        <v>45</v>
      </c>
      <c r="L40" s="766" t="n">
        <v>982</v>
      </c>
      <c r="M40" s="764" t="n">
        <v>454</v>
      </c>
      <c r="N40" s="625" t="n">
        <v>3</v>
      </c>
      <c r="O40" s="625" t="n">
        <v>0</v>
      </c>
      <c r="P40" s="767" t="n">
        <v>457</v>
      </c>
      <c r="Q40" s="627"/>
      <c r="R40" s="768" t="n">
        <v>0</v>
      </c>
      <c r="S40" s="769"/>
      <c r="T40" s="764" t="n">
        <v>157</v>
      </c>
      <c r="U40" s="625" t="n">
        <v>41</v>
      </c>
      <c r="V40" s="625" t="n">
        <v>209</v>
      </c>
      <c r="W40" s="764" t="n">
        <v>1578</v>
      </c>
      <c r="X40" s="770" t="n">
        <v>1985</v>
      </c>
      <c r="Y40" s="771"/>
      <c r="Z40" s="772" t="n">
        <v>9332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89</v>
      </c>
      <c r="C41" s="764" t="n">
        <v>47793</v>
      </c>
      <c r="D41" s="625" t="n">
        <v>23</v>
      </c>
      <c r="E41" s="625" t="n">
        <v>842</v>
      </c>
      <c r="F41" s="625" t="n">
        <v>669</v>
      </c>
      <c r="G41" s="765" t="n">
        <v>49327</v>
      </c>
      <c r="H41" s="764" t="n">
        <v>6331</v>
      </c>
      <c r="I41" s="625" t="n">
        <v>55</v>
      </c>
      <c r="J41" s="625" t="n">
        <v>41</v>
      </c>
      <c r="K41" s="625" t="n">
        <v>562</v>
      </c>
      <c r="L41" s="766" t="n">
        <v>6989</v>
      </c>
      <c r="M41" s="764" t="n">
        <v>3082</v>
      </c>
      <c r="N41" s="625" t="n">
        <v>41</v>
      </c>
      <c r="O41" s="625" t="n">
        <v>7</v>
      </c>
      <c r="P41" s="767" t="n">
        <v>3130</v>
      </c>
      <c r="Q41" s="627"/>
      <c r="R41" s="768" t="n">
        <v>0</v>
      </c>
      <c r="S41" s="769"/>
      <c r="T41" s="764" t="n">
        <v>1050</v>
      </c>
      <c r="U41" s="625" t="n">
        <v>373</v>
      </c>
      <c r="V41" s="625" t="n">
        <v>2117</v>
      </c>
      <c r="W41" s="764" t="n">
        <v>11242</v>
      </c>
      <c r="X41" s="770" t="n">
        <v>14782</v>
      </c>
      <c r="Y41" s="771"/>
      <c r="Z41" s="772" t="n">
        <v>74228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90</v>
      </c>
      <c r="C42" s="764" t="n">
        <v>14189</v>
      </c>
      <c r="D42" s="625" t="n">
        <v>12</v>
      </c>
      <c r="E42" s="625" t="n">
        <v>267</v>
      </c>
      <c r="F42" s="625" t="n">
        <v>72</v>
      </c>
      <c r="G42" s="765" t="n">
        <v>14540</v>
      </c>
      <c r="H42" s="764" t="n">
        <v>1891</v>
      </c>
      <c r="I42" s="625" t="n">
        <v>13</v>
      </c>
      <c r="J42" s="625" t="n">
        <v>14</v>
      </c>
      <c r="K42" s="625" t="n">
        <v>72</v>
      </c>
      <c r="L42" s="766" t="n">
        <v>1990</v>
      </c>
      <c r="M42" s="764" t="n">
        <v>1011</v>
      </c>
      <c r="N42" s="625" t="n">
        <v>9</v>
      </c>
      <c r="O42" s="625" t="n">
        <v>1</v>
      </c>
      <c r="P42" s="767" t="n">
        <v>1021</v>
      </c>
      <c r="Q42" s="627"/>
      <c r="R42" s="768" t="n">
        <v>0</v>
      </c>
      <c r="S42" s="769"/>
      <c r="T42" s="764" t="n">
        <v>350</v>
      </c>
      <c r="U42" s="625" t="n">
        <v>103</v>
      </c>
      <c r="V42" s="625" t="n">
        <v>502</v>
      </c>
      <c r="W42" s="764" t="n">
        <v>3183</v>
      </c>
      <c r="X42" s="770" t="n">
        <v>4138</v>
      </c>
      <c r="Y42" s="771"/>
      <c r="Z42" s="772" t="n">
        <v>21689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91</v>
      </c>
      <c r="C43" s="764" t="n">
        <v>6515</v>
      </c>
      <c r="D43" s="625" t="n">
        <v>5</v>
      </c>
      <c r="E43" s="625" t="n">
        <v>107</v>
      </c>
      <c r="F43" s="625" t="n">
        <v>68</v>
      </c>
      <c r="G43" s="765" t="n">
        <v>6695</v>
      </c>
      <c r="H43" s="764" t="n">
        <v>991</v>
      </c>
      <c r="I43" s="625" t="n">
        <v>2</v>
      </c>
      <c r="J43" s="625" t="n">
        <v>6</v>
      </c>
      <c r="K43" s="625" t="n">
        <v>60</v>
      </c>
      <c r="L43" s="766" t="n">
        <v>1059</v>
      </c>
      <c r="M43" s="764" t="n">
        <v>541</v>
      </c>
      <c r="N43" s="625" t="n">
        <v>11</v>
      </c>
      <c r="O43" s="625" t="n">
        <v>0</v>
      </c>
      <c r="P43" s="767" t="n">
        <v>552</v>
      </c>
      <c r="Q43" s="627"/>
      <c r="R43" s="768" t="n">
        <v>0</v>
      </c>
      <c r="S43" s="769"/>
      <c r="T43" s="764" t="n">
        <v>137</v>
      </c>
      <c r="U43" s="625" t="n">
        <v>40</v>
      </c>
      <c r="V43" s="625" t="n">
        <v>318</v>
      </c>
      <c r="W43" s="764" t="n">
        <v>1912</v>
      </c>
      <c r="X43" s="770" t="n">
        <v>2407</v>
      </c>
      <c r="Y43" s="771"/>
      <c r="Z43" s="772" t="n">
        <v>10713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92</v>
      </c>
      <c r="C44" s="764" t="n">
        <v>7292</v>
      </c>
      <c r="D44" s="625" t="n">
        <v>3</v>
      </c>
      <c r="E44" s="625" t="n">
        <v>128</v>
      </c>
      <c r="F44" s="625" t="n">
        <v>45</v>
      </c>
      <c r="G44" s="765" t="n">
        <v>7468</v>
      </c>
      <c r="H44" s="764" t="n">
        <v>930</v>
      </c>
      <c r="I44" s="625" t="n">
        <v>5</v>
      </c>
      <c r="J44" s="625" t="n">
        <v>3</v>
      </c>
      <c r="K44" s="625" t="n">
        <v>50</v>
      </c>
      <c r="L44" s="766" t="n">
        <v>988</v>
      </c>
      <c r="M44" s="764" t="n">
        <v>713</v>
      </c>
      <c r="N44" s="625" t="n">
        <v>9</v>
      </c>
      <c r="O44" s="625" t="n">
        <v>1</v>
      </c>
      <c r="P44" s="767" t="n">
        <v>723</v>
      </c>
      <c r="Q44" s="627"/>
      <c r="R44" s="768" t="n">
        <v>0</v>
      </c>
      <c r="S44" s="769"/>
      <c r="T44" s="764" t="n">
        <v>189</v>
      </c>
      <c r="U44" s="625" t="n">
        <v>50</v>
      </c>
      <c r="V44" s="625" t="n">
        <v>150</v>
      </c>
      <c r="W44" s="764" t="n">
        <v>1542</v>
      </c>
      <c r="X44" s="770" t="n">
        <v>1931</v>
      </c>
      <c r="Y44" s="771"/>
      <c r="Z44" s="772" t="n">
        <v>11110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93</v>
      </c>
      <c r="C45" s="764" t="n">
        <v>1724</v>
      </c>
      <c r="D45" s="625" t="n">
        <v>0</v>
      </c>
      <c r="E45" s="625" t="n">
        <v>37</v>
      </c>
      <c r="F45" s="625" t="n">
        <v>8</v>
      </c>
      <c r="G45" s="765" t="n">
        <v>1769</v>
      </c>
      <c r="H45" s="764" t="n">
        <v>234</v>
      </c>
      <c r="I45" s="625" t="n">
        <v>2</v>
      </c>
      <c r="J45" s="625" t="n">
        <v>3</v>
      </c>
      <c r="K45" s="625" t="n">
        <v>12</v>
      </c>
      <c r="L45" s="766" t="n">
        <v>251</v>
      </c>
      <c r="M45" s="764" t="n">
        <v>96</v>
      </c>
      <c r="N45" s="625" t="n">
        <v>1</v>
      </c>
      <c r="O45" s="625" t="n">
        <v>0</v>
      </c>
      <c r="P45" s="767" t="n">
        <v>97</v>
      </c>
      <c r="Q45" s="627"/>
      <c r="R45" s="768" t="n">
        <v>0</v>
      </c>
      <c r="S45" s="769"/>
      <c r="T45" s="764" t="n">
        <v>91</v>
      </c>
      <c r="U45" s="625" t="n">
        <v>20</v>
      </c>
      <c r="V45" s="625" t="n">
        <v>66</v>
      </c>
      <c r="W45" s="764" t="n">
        <v>330</v>
      </c>
      <c r="X45" s="770" t="n">
        <v>507</v>
      </c>
      <c r="Y45" s="771"/>
      <c r="Z45" s="772" t="n">
        <v>2624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30</v>
      </c>
      <c r="C46" s="764" t="n">
        <v>208914</v>
      </c>
      <c r="D46" s="625" t="n">
        <v>114</v>
      </c>
      <c r="E46" s="625" t="n">
        <v>3718</v>
      </c>
      <c r="F46" s="625" t="n">
        <v>2424</v>
      </c>
      <c r="G46" s="629" t="n">
        <v>215170</v>
      </c>
      <c r="H46" s="764" t="n">
        <v>28766</v>
      </c>
      <c r="I46" s="625" t="n">
        <v>239</v>
      </c>
      <c r="J46" s="625" t="n">
        <v>173</v>
      </c>
      <c r="K46" s="625" t="n">
        <v>2019</v>
      </c>
      <c r="L46" s="775" t="n">
        <v>31197</v>
      </c>
      <c r="M46" s="764" t="n">
        <v>15653</v>
      </c>
      <c r="N46" s="625" t="n">
        <v>240</v>
      </c>
      <c r="O46" s="776" t="n">
        <v>15</v>
      </c>
      <c r="P46" s="767" t="n">
        <v>15908</v>
      </c>
      <c r="Q46" s="627"/>
      <c r="R46" s="777" t="n">
        <v>0</v>
      </c>
      <c r="S46" s="771"/>
      <c r="T46" s="778" t="n">
        <v>5494</v>
      </c>
      <c r="U46" s="776" t="n">
        <v>1945</v>
      </c>
      <c r="V46" s="776" t="n">
        <v>9051</v>
      </c>
      <c r="W46" s="778" t="n">
        <v>48419</v>
      </c>
      <c r="X46" s="770" t="n">
        <v>64909</v>
      </c>
      <c r="Y46" s="771"/>
      <c r="Z46" s="772" t="n">
        <v>327184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4</v>
      </c>
      <c r="B48" s="620" t="s">
        <v>495</v>
      </c>
      <c r="C48" s="764" t="n">
        <v>3997</v>
      </c>
      <c r="D48" s="625" t="n">
        <v>77</v>
      </c>
      <c r="E48" s="625" t="n">
        <v>71</v>
      </c>
      <c r="F48" s="625" t="n">
        <v>14</v>
      </c>
      <c r="G48" s="765" t="n">
        <v>4159</v>
      </c>
      <c r="H48" s="764" t="n">
        <v>399</v>
      </c>
      <c r="I48" s="625" t="n">
        <v>37</v>
      </c>
      <c r="J48" s="625" t="n">
        <v>4</v>
      </c>
      <c r="K48" s="625" t="n">
        <v>18</v>
      </c>
      <c r="L48" s="766" t="n">
        <v>458</v>
      </c>
      <c r="M48" s="764" t="n">
        <v>220</v>
      </c>
      <c r="N48" s="625" t="n">
        <v>53</v>
      </c>
      <c r="O48" s="625" t="n">
        <v>0</v>
      </c>
      <c r="P48" s="767" t="n">
        <v>273</v>
      </c>
      <c r="Q48" s="627"/>
      <c r="R48" s="768" t="n">
        <v>0</v>
      </c>
      <c r="S48" s="769"/>
      <c r="T48" s="764" t="n">
        <v>193</v>
      </c>
      <c r="U48" s="625" t="n">
        <v>27</v>
      </c>
      <c r="V48" s="625" t="n">
        <v>78</v>
      </c>
      <c r="W48" s="764" t="n">
        <v>604</v>
      </c>
      <c r="X48" s="770" t="n">
        <v>902</v>
      </c>
      <c r="Y48" s="771"/>
      <c r="Z48" s="772" t="n">
        <v>5792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6</v>
      </c>
      <c r="C49" s="764" t="n">
        <v>20981</v>
      </c>
      <c r="D49" s="625" t="n">
        <v>431</v>
      </c>
      <c r="E49" s="625" t="n">
        <v>538</v>
      </c>
      <c r="F49" s="625" t="n">
        <v>165</v>
      </c>
      <c r="G49" s="765" t="n">
        <v>22115</v>
      </c>
      <c r="H49" s="764" t="n">
        <v>1816</v>
      </c>
      <c r="I49" s="625" t="n">
        <v>155</v>
      </c>
      <c r="J49" s="625" t="n">
        <v>22</v>
      </c>
      <c r="K49" s="625" t="n">
        <v>135</v>
      </c>
      <c r="L49" s="766" t="n">
        <v>2128</v>
      </c>
      <c r="M49" s="764" t="n">
        <v>1032</v>
      </c>
      <c r="N49" s="625" t="n">
        <v>186</v>
      </c>
      <c r="O49" s="625" t="n">
        <v>2</v>
      </c>
      <c r="P49" s="767" t="n">
        <v>1220</v>
      </c>
      <c r="Q49" s="627"/>
      <c r="R49" s="768" t="n">
        <v>0</v>
      </c>
      <c r="S49" s="769"/>
      <c r="T49" s="764" t="n">
        <v>830</v>
      </c>
      <c r="U49" s="625" t="n">
        <v>238</v>
      </c>
      <c r="V49" s="625" t="n">
        <v>613</v>
      </c>
      <c r="W49" s="764" t="n">
        <v>3217</v>
      </c>
      <c r="X49" s="770" t="n">
        <v>4898</v>
      </c>
      <c r="Y49" s="771"/>
      <c r="Z49" s="772" t="n">
        <v>30361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497</v>
      </c>
      <c r="C50" s="764" t="n">
        <v>135399</v>
      </c>
      <c r="D50" s="625" t="n">
        <v>2631</v>
      </c>
      <c r="E50" s="625" t="n">
        <v>2227</v>
      </c>
      <c r="F50" s="625" t="n">
        <v>948</v>
      </c>
      <c r="G50" s="765" t="n">
        <v>141205</v>
      </c>
      <c r="H50" s="764" t="n">
        <v>14976</v>
      </c>
      <c r="I50" s="625" t="n">
        <v>1903</v>
      </c>
      <c r="J50" s="625" t="n">
        <v>117</v>
      </c>
      <c r="K50" s="625" t="n">
        <v>868</v>
      </c>
      <c r="L50" s="766" t="n">
        <v>17864</v>
      </c>
      <c r="M50" s="764" t="n">
        <v>7031</v>
      </c>
      <c r="N50" s="625" t="n">
        <v>1275</v>
      </c>
      <c r="O50" s="625" t="n">
        <v>8</v>
      </c>
      <c r="P50" s="767" t="n">
        <v>8314</v>
      </c>
      <c r="Q50" s="627"/>
      <c r="R50" s="768" t="n">
        <v>0</v>
      </c>
      <c r="S50" s="769"/>
      <c r="T50" s="764" t="n">
        <v>3637</v>
      </c>
      <c r="U50" s="625" t="n">
        <v>1099</v>
      </c>
      <c r="V50" s="625" t="n">
        <v>5605</v>
      </c>
      <c r="W50" s="764" t="n">
        <v>22730</v>
      </c>
      <c r="X50" s="770" t="n">
        <v>33071</v>
      </c>
      <c r="Y50" s="771"/>
      <c r="Z50" s="772" t="n">
        <v>200454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498</v>
      </c>
      <c r="C51" s="764" t="n">
        <v>10813</v>
      </c>
      <c r="D51" s="625" t="n">
        <v>215</v>
      </c>
      <c r="E51" s="625" t="n">
        <v>198</v>
      </c>
      <c r="F51" s="625" t="n">
        <v>103</v>
      </c>
      <c r="G51" s="765" t="n">
        <v>11329</v>
      </c>
      <c r="H51" s="764" t="n">
        <v>1017</v>
      </c>
      <c r="I51" s="625" t="n">
        <v>79</v>
      </c>
      <c r="J51" s="625" t="n">
        <v>13</v>
      </c>
      <c r="K51" s="625" t="n">
        <v>78</v>
      </c>
      <c r="L51" s="766" t="n">
        <v>1187</v>
      </c>
      <c r="M51" s="764" t="n">
        <v>602</v>
      </c>
      <c r="N51" s="625" t="n">
        <v>82</v>
      </c>
      <c r="O51" s="625" t="n">
        <v>0</v>
      </c>
      <c r="P51" s="767" t="n">
        <v>684</v>
      </c>
      <c r="Q51" s="627"/>
      <c r="R51" s="768" t="n">
        <v>0</v>
      </c>
      <c r="S51" s="769"/>
      <c r="T51" s="764" t="n">
        <v>260</v>
      </c>
      <c r="U51" s="625" t="n">
        <v>84</v>
      </c>
      <c r="V51" s="625" t="n">
        <v>361</v>
      </c>
      <c r="W51" s="764" t="n">
        <v>2290</v>
      </c>
      <c r="X51" s="770" t="n">
        <v>2995</v>
      </c>
      <c r="Y51" s="771"/>
      <c r="Z51" s="772" t="n">
        <v>16195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499</v>
      </c>
      <c r="C52" s="764" t="n">
        <v>7399</v>
      </c>
      <c r="D52" s="625" t="n">
        <v>167</v>
      </c>
      <c r="E52" s="625" t="n">
        <v>176</v>
      </c>
      <c r="F52" s="625" t="n">
        <v>54</v>
      </c>
      <c r="G52" s="765" t="n">
        <v>7796</v>
      </c>
      <c r="H52" s="764" t="n">
        <v>659</v>
      </c>
      <c r="I52" s="625" t="n">
        <v>79</v>
      </c>
      <c r="J52" s="625" t="n">
        <v>5</v>
      </c>
      <c r="K52" s="625" t="n">
        <v>31</v>
      </c>
      <c r="L52" s="766" t="n">
        <v>774</v>
      </c>
      <c r="M52" s="764" t="n">
        <v>411</v>
      </c>
      <c r="N52" s="625" t="n">
        <v>61</v>
      </c>
      <c r="O52" s="625" t="n">
        <v>0</v>
      </c>
      <c r="P52" s="767" t="n">
        <v>472</v>
      </c>
      <c r="Q52" s="627"/>
      <c r="R52" s="768" t="n">
        <v>0</v>
      </c>
      <c r="S52" s="769"/>
      <c r="T52" s="764" t="n">
        <v>223</v>
      </c>
      <c r="U52" s="625" t="n">
        <v>87</v>
      </c>
      <c r="V52" s="625" t="n">
        <v>262</v>
      </c>
      <c r="W52" s="764" t="n">
        <v>1481</v>
      </c>
      <c r="X52" s="770" t="n">
        <v>2053</v>
      </c>
      <c r="Y52" s="771"/>
      <c r="Z52" s="772" t="n">
        <v>11095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500</v>
      </c>
      <c r="C53" s="764" t="n">
        <v>12328</v>
      </c>
      <c r="D53" s="625" t="n">
        <v>228</v>
      </c>
      <c r="E53" s="625" t="n">
        <v>232</v>
      </c>
      <c r="F53" s="625" t="n">
        <v>123</v>
      </c>
      <c r="G53" s="765" t="n">
        <v>12911</v>
      </c>
      <c r="H53" s="764" t="n">
        <v>1416</v>
      </c>
      <c r="I53" s="625" t="n">
        <v>117</v>
      </c>
      <c r="J53" s="625" t="n">
        <v>13</v>
      </c>
      <c r="K53" s="625" t="n">
        <v>79</v>
      </c>
      <c r="L53" s="766" t="n">
        <v>1625</v>
      </c>
      <c r="M53" s="764" t="n">
        <v>930</v>
      </c>
      <c r="N53" s="625" t="n">
        <v>136</v>
      </c>
      <c r="O53" s="625" t="n">
        <v>0</v>
      </c>
      <c r="P53" s="767" t="n">
        <v>1066</v>
      </c>
      <c r="Q53" s="627"/>
      <c r="R53" s="768" t="n">
        <v>0</v>
      </c>
      <c r="S53" s="769"/>
      <c r="T53" s="764" t="n">
        <v>388</v>
      </c>
      <c r="U53" s="625" t="n">
        <v>227</v>
      </c>
      <c r="V53" s="625" t="n">
        <v>557</v>
      </c>
      <c r="W53" s="764" t="n">
        <v>2644</v>
      </c>
      <c r="X53" s="770" t="n">
        <v>3816</v>
      </c>
      <c r="Y53" s="771"/>
      <c r="Z53" s="772" t="n">
        <v>19418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501</v>
      </c>
      <c r="C54" s="764" t="n">
        <v>62746</v>
      </c>
      <c r="D54" s="625" t="n">
        <v>1506</v>
      </c>
      <c r="E54" s="625" t="n">
        <v>1245</v>
      </c>
      <c r="F54" s="625" t="n">
        <v>629</v>
      </c>
      <c r="G54" s="765" t="n">
        <v>66126</v>
      </c>
      <c r="H54" s="764" t="n">
        <v>7114</v>
      </c>
      <c r="I54" s="625" t="n">
        <v>753</v>
      </c>
      <c r="J54" s="625" t="n">
        <v>72</v>
      </c>
      <c r="K54" s="625" t="n">
        <v>493</v>
      </c>
      <c r="L54" s="766" t="n">
        <v>8432</v>
      </c>
      <c r="M54" s="764" t="n">
        <v>4084</v>
      </c>
      <c r="N54" s="625" t="n">
        <v>764</v>
      </c>
      <c r="O54" s="625" t="n">
        <v>4</v>
      </c>
      <c r="P54" s="767" t="n">
        <v>4852</v>
      </c>
      <c r="Q54" s="627"/>
      <c r="R54" s="768" t="n">
        <v>0</v>
      </c>
      <c r="S54" s="769"/>
      <c r="T54" s="764" t="n">
        <v>1378</v>
      </c>
      <c r="U54" s="625" t="n">
        <v>433</v>
      </c>
      <c r="V54" s="625" t="n">
        <v>3076</v>
      </c>
      <c r="W54" s="764" t="n">
        <v>15008</v>
      </c>
      <c r="X54" s="770" t="n">
        <v>19895</v>
      </c>
      <c r="Y54" s="771"/>
      <c r="Z54" s="772" t="n">
        <v>99305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30</v>
      </c>
      <c r="C55" s="764" t="n">
        <v>253663</v>
      </c>
      <c r="D55" s="625" t="n">
        <v>5255</v>
      </c>
      <c r="E55" s="625" t="n">
        <v>4687</v>
      </c>
      <c r="F55" s="625" t="n">
        <v>2036</v>
      </c>
      <c r="G55" s="629" t="n">
        <v>265641</v>
      </c>
      <c r="H55" s="764" t="n">
        <v>27397</v>
      </c>
      <c r="I55" s="625" t="n">
        <v>3123</v>
      </c>
      <c r="J55" s="625" t="n">
        <v>246</v>
      </c>
      <c r="K55" s="625" t="n">
        <v>1702</v>
      </c>
      <c r="L55" s="775" t="n">
        <v>32468</v>
      </c>
      <c r="M55" s="764" t="n">
        <v>14310</v>
      </c>
      <c r="N55" s="625" t="n">
        <v>2557</v>
      </c>
      <c r="O55" s="776" t="n">
        <v>14</v>
      </c>
      <c r="P55" s="767" t="n">
        <v>16881</v>
      </c>
      <c r="Q55" s="627"/>
      <c r="R55" s="777" t="n">
        <v>0</v>
      </c>
      <c r="S55" s="771"/>
      <c r="T55" s="778" t="n">
        <v>6909</v>
      </c>
      <c r="U55" s="776" t="n">
        <v>2195</v>
      </c>
      <c r="V55" s="776" t="n">
        <v>10552</v>
      </c>
      <c r="W55" s="778" t="n">
        <v>47974</v>
      </c>
      <c r="X55" s="770" t="n">
        <v>67630</v>
      </c>
      <c r="Y55" s="771"/>
      <c r="Z55" s="772" t="n">
        <v>382620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502</v>
      </c>
      <c r="B57" s="620" t="s">
        <v>503</v>
      </c>
      <c r="C57" s="764" t="n">
        <v>56565</v>
      </c>
      <c r="D57" s="625" t="n">
        <v>1236</v>
      </c>
      <c r="E57" s="625" t="n">
        <v>1156</v>
      </c>
      <c r="F57" s="625" t="n">
        <v>779</v>
      </c>
      <c r="G57" s="765" t="n">
        <v>59736</v>
      </c>
      <c r="H57" s="764" t="n">
        <v>6645</v>
      </c>
      <c r="I57" s="625" t="n">
        <v>709</v>
      </c>
      <c r="J57" s="625" t="n">
        <v>40</v>
      </c>
      <c r="K57" s="625" t="n">
        <v>517</v>
      </c>
      <c r="L57" s="766" t="n">
        <v>7911</v>
      </c>
      <c r="M57" s="764" t="n">
        <v>3446</v>
      </c>
      <c r="N57" s="625" t="n">
        <v>729</v>
      </c>
      <c r="O57" s="625" t="n">
        <v>4</v>
      </c>
      <c r="P57" s="767" t="n">
        <v>4179</v>
      </c>
      <c r="Q57" s="627"/>
      <c r="R57" s="768" t="n">
        <v>1</v>
      </c>
      <c r="S57" s="769"/>
      <c r="T57" s="764" t="n">
        <v>1306</v>
      </c>
      <c r="U57" s="625" t="n">
        <v>399</v>
      </c>
      <c r="V57" s="625" t="n">
        <v>2705</v>
      </c>
      <c r="W57" s="764" t="n">
        <v>14439</v>
      </c>
      <c r="X57" s="770" t="n">
        <v>18849</v>
      </c>
      <c r="Y57" s="771"/>
      <c r="Z57" s="772" t="n">
        <v>90676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4</v>
      </c>
      <c r="C58" s="764" t="n">
        <v>84680</v>
      </c>
      <c r="D58" s="625" t="n">
        <v>1741</v>
      </c>
      <c r="E58" s="625" t="n">
        <v>1378</v>
      </c>
      <c r="F58" s="625" t="n">
        <v>1257</v>
      </c>
      <c r="G58" s="765" t="n">
        <v>89056</v>
      </c>
      <c r="H58" s="764" t="n">
        <v>11347</v>
      </c>
      <c r="I58" s="625" t="n">
        <v>1738</v>
      </c>
      <c r="J58" s="625" t="n">
        <v>116</v>
      </c>
      <c r="K58" s="625" t="n">
        <v>939</v>
      </c>
      <c r="L58" s="766" t="n">
        <v>14140</v>
      </c>
      <c r="M58" s="764" t="n">
        <v>8859</v>
      </c>
      <c r="N58" s="625" t="n">
        <v>2599</v>
      </c>
      <c r="O58" s="625" t="n">
        <v>9</v>
      </c>
      <c r="P58" s="767" t="n">
        <v>11467</v>
      </c>
      <c r="Q58" s="627"/>
      <c r="R58" s="768" t="n">
        <v>276</v>
      </c>
      <c r="S58" s="769"/>
      <c r="T58" s="764" t="n">
        <v>1915</v>
      </c>
      <c r="U58" s="625" t="n">
        <v>927</v>
      </c>
      <c r="V58" s="625" t="n">
        <v>5723</v>
      </c>
      <c r="W58" s="764" t="n">
        <v>23563</v>
      </c>
      <c r="X58" s="770" t="n">
        <v>32128</v>
      </c>
      <c r="Y58" s="771"/>
      <c r="Z58" s="772" t="n">
        <v>147067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30</v>
      </c>
      <c r="C59" s="764" t="n">
        <v>141245</v>
      </c>
      <c r="D59" s="625" t="n">
        <v>2977</v>
      </c>
      <c r="E59" s="625" t="n">
        <v>2534</v>
      </c>
      <c r="F59" s="625" t="n">
        <v>2036</v>
      </c>
      <c r="G59" s="629" t="n">
        <v>148792</v>
      </c>
      <c r="H59" s="764" t="n">
        <v>17992</v>
      </c>
      <c r="I59" s="625" t="n">
        <v>2447</v>
      </c>
      <c r="J59" s="625" t="n">
        <v>156</v>
      </c>
      <c r="K59" s="625" t="n">
        <v>1456</v>
      </c>
      <c r="L59" s="775" t="n">
        <v>22051</v>
      </c>
      <c r="M59" s="764" t="n">
        <v>12305</v>
      </c>
      <c r="N59" s="625" t="n">
        <v>3328</v>
      </c>
      <c r="O59" s="776" t="n">
        <v>13</v>
      </c>
      <c r="P59" s="767" t="n">
        <v>15646</v>
      </c>
      <c r="Q59" s="627"/>
      <c r="R59" s="777" t="n">
        <v>277</v>
      </c>
      <c r="S59" s="771"/>
      <c r="T59" s="778" t="n">
        <v>3221</v>
      </c>
      <c r="U59" s="776" t="n">
        <v>1326</v>
      </c>
      <c r="V59" s="776" t="n">
        <v>8428</v>
      </c>
      <c r="W59" s="778" t="n">
        <v>38002</v>
      </c>
      <c r="X59" s="770" t="n">
        <v>50977</v>
      </c>
      <c r="Y59" s="771"/>
      <c r="Z59" s="772" t="n">
        <v>237743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5</v>
      </c>
      <c r="B61" s="620" t="s">
        <v>506</v>
      </c>
      <c r="C61" s="764" t="n">
        <v>5495</v>
      </c>
      <c r="D61" s="625" t="n">
        <v>66</v>
      </c>
      <c r="E61" s="625" t="n">
        <v>48</v>
      </c>
      <c r="F61" s="625" t="n">
        <v>26</v>
      </c>
      <c r="G61" s="765" t="n">
        <v>5635</v>
      </c>
      <c r="H61" s="764" t="n">
        <v>348</v>
      </c>
      <c r="I61" s="625" t="n">
        <v>35</v>
      </c>
      <c r="J61" s="625" t="n">
        <v>0</v>
      </c>
      <c r="K61" s="625" t="n">
        <v>35</v>
      </c>
      <c r="L61" s="766" t="n">
        <v>418</v>
      </c>
      <c r="M61" s="764" t="n">
        <v>270</v>
      </c>
      <c r="N61" s="625" t="n">
        <v>41</v>
      </c>
      <c r="O61" s="625" t="n">
        <v>1</v>
      </c>
      <c r="P61" s="767" t="n">
        <v>312</v>
      </c>
      <c r="Q61" s="627"/>
      <c r="R61" s="768" t="n">
        <v>0</v>
      </c>
      <c r="S61" s="769"/>
      <c r="T61" s="764" t="n">
        <v>157</v>
      </c>
      <c r="U61" s="625" t="n">
        <v>35</v>
      </c>
      <c r="V61" s="625" t="n">
        <v>160</v>
      </c>
      <c r="W61" s="764" t="n">
        <v>809</v>
      </c>
      <c r="X61" s="770" t="n">
        <v>1161</v>
      </c>
      <c r="Y61" s="771"/>
      <c r="Z61" s="772" t="n">
        <v>7526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07</v>
      </c>
      <c r="C62" s="764" t="n">
        <v>13612</v>
      </c>
      <c r="D62" s="625" t="n">
        <v>157</v>
      </c>
      <c r="E62" s="625" t="n">
        <v>129</v>
      </c>
      <c r="F62" s="625" t="n">
        <v>128</v>
      </c>
      <c r="G62" s="765" t="n">
        <v>14026</v>
      </c>
      <c r="H62" s="764" t="n">
        <v>1648</v>
      </c>
      <c r="I62" s="625" t="n">
        <v>134</v>
      </c>
      <c r="J62" s="625" t="n">
        <v>3</v>
      </c>
      <c r="K62" s="625" t="n">
        <v>96</v>
      </c>
      <c r="L62" s="766" t="n">
        <v>1881</v>
      </c>
      <c r="M62" s="764" t="n">
        <v>1128</v>
      </c>
      <c r="N62" s="625" t="n">
        <v>251</v>
      </c>
      <c r="O62" s="625" t="n">
        <v>1</v>
      </c>
      <c r="P62" s="767" t="n">
        <v>1380</v>
      </c>
      <c r="Q62" s="627"/>
      <c r="R62" s="768" t="n">
        <v>0</v>
      </c>
      <c r="S62" s="769"/>
      <c r="T62" s="764" t="n">
        <v>250</v>
      </c>
      <c r="U62" s="625" t="n">
        <v>83</v>
      </c>
      <c r="V62" s="625" t="n">
        <v>472</v>
      </c>
      <c r="W62" s="764" t="n">
        <v>3297</v>
      </c>
      <c r="X62" s="770" t="n">
        <v>4102</v>
      </c>
      <c r="Y62" s="771"/>
      <c r="Z62" s="772" t="n">
        <v>21389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08</v>
      </c>
      <c r="C63" s="764" t="n">
        <v>185476</v>
      </c>
      <c r="D63" s="625" t="n">
        <v>2824</v>
      </c>
      <c r="E63" s="625" t="n">
        <v>2946</v>
      </c>
      <c r="F63" s="625" t="n">
        <v>1873</v>
      </c>
      <c r="G63" s="765" t="n">
        <v>193119</v>
      </c>
      <c r="H63" s="764" t="n">
        <v>22154</v>
      </c>
      <c r="I63" s="625" t="n">
        <v>2423</v>
      </c>
      <c r="J63" s="625" t="n">
        <v>174</v>
      </c>
      <c r="K63" s="625" t="n">
        <v>1861</v>
      </c>
      <c r="L63" s="766" t="n">
        <v>26612</v>
      </c>
      <c r="M63" s="764" t="n">
        <v>10633</v>
      </c>
      <c r="N63" s="625" t="n">
        <v>1904</v>
      </c>
      <c r="O63" s="625" t="n">
        <v>10</v>
      </c>
      <c r="P63" s="767" t="n">
        <v>12547</v>
      </c>
      <c r="Q63" s="627"/>
      <c r="R63" s="768" t="n">
        <v>0</v>
      </c>
      <c r="S63" s="769"/>
      <c r="T63" s="764" t="n">
        <v>4377</v>
      </c>
      <c r="U63" s="625" t="n">
        <v>1259</v>
      </c>
      <c r="V63" s="625" t="n">
        <v>10221</v>
      </c>
      <c r="W63" s="764" t="n">
        <v>31541</v>
      </c>
      <c r="X63" s="770" t="n">
        <v>47398</v>
      </c>
      <c r="Y63" s="771"/>
      <c r="Z63" s="772" t="n">
        <v>279676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09</v>
      </c>
      <c r="C64" s="764" t="n">
        <v>36821</v>
      </c>
      <c r="D64" s="625" t="n">
        <v>748</v>
      </c>
      <c r="E64" s="625" t="n">
        <v>449</v>
      </c>
      <c r="F64" s="625" t="n">
        <v>280</v>
      </c>
      <c r="G64" s="765" t="n">
        <v>38298</v>
      </c>
      <c r="H64" s="764" t="n">
        <v>3419</v>
      </c>
      <c r="I64" s="625" t="n">
        <v>472</v>
      </c>
      <c r="J64" s="625" t="n">
        <v>16</v>
      </c>
      <c r="K64" s="625" t="n">
        <v>315</v>
      </c>
      <c r="L64" s="766" t="n">
        <v>4222</v>
      </c>
      <c r="M64" s="764" t="n">
        <v>1964</v>
      </c>
      <c r="N64" s="625" t="n">
        <v>461</v>
      </c>
      <c r="O64" s="625" t="n">
        <v>1</v>
      </c>
      <c r="P64" s="767" t="n">
        <v>2426</v>
      </c>
      <c r="Q64" s="627"/>
      <c r="R64" s="768" t="n">
        <v>0</v>
      </c>
      <c r="S64" s="769"/>
      <c r="T64" s="764" t="n">
        <v>865</v>
      </c>
      <c r="U64" s="625" t="n">
        <v>241</v>
      </c>
      <c r="V64" s="625" t="n">
        <v>1115</v>
      </c>
      <c r="W64" s="764" t="n">
        <v>6965</v>
      </c>
      <c r="X64" s="770" t="n">
        <v>9186</v>
      </c>
      <c r="Y64" s="771"/>
      <c r="Z64" s="772" t="n">
        <v>54132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10</v>
      </c>
      <c r="C65" s="764" t="n">
        <v>103762</v>
      </c>
      <c r="D65" s="625" t="n">
        <v>1825</v>
      </c>
      <c r="E65" s="625" t="n">
        <v>1457</v>
      </c>
      <c r="F65" s="625" t="n">
        <v>1010</v>
      </c>
      <c r="G65" s="765" t="n">
        <v>108054</v>
      </c>
      <c r="H65" s="764" t="n">
        <v>12012</v>
      </c>
      <c r="I65" s="625" t="n">
        <v>1216</v>
      </c>
      <c r="J65" s="625" t="n">
        <v>59</v>
      </c>
      <c r="K65" s="625" t="n">
        <v>1064</v>
      </c>
      <c r="L65" s="766" t="n">
        <v>14351</v>
      </c>
      <c r="M65" s="764" t="n">
        <v>4347</v>
      </c>
      <c r="N65" s="625" t="n">
        <v>876</v>
      </c>
      <c r="O65" s="625" t="n">
        <v>4</v>
      </c>
      <c r="P65" s="767" t="n">
        <v>5227</v>
      </c>
      <c r="Q65" s="627"/>
      <c r="R65" s="768" t="n">
        <v>0</v>
      </c>
      <c r="S65" s="769"/>
      <c r="T65" s="764" t="n">
        <v>2572</v>
      </c>
      <c r="U65" s="625" t="n">
        <v>592</v>
      </c>
      <c r="V65" s="625" t="n">
        <v>4930</v>
      </c>
      <c r="W65" s="764" t="n">
        <v>19900</v>
      </c>
      <c r="X65" s="770" t="n">
        <v>27994</v>
      </c>
      <c r="Y65" s="771"/>
      <c r="Z65" s="772" t="n">
        <v>155626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30</v>
      </c>
      <c r="C66" s="764" t="n">
        <v>345166</v>
      </c>
      <c r="D66" s="625" t="n">
        <v>5620</v>
      </c>
      <c r="E66" s="625" t="n">
        <v>5029</v>
      </c>
      <c r="F66" s="625" t="n">
        <v>3317</v>
      </c>
      <c r="G66" s="629" t="n">
        <v>359132</v>
      </c>
      <c r="H66" s="764" t="n">
        <v>39581</v>
      </c>
      <c r="I66" s="625" t="n">
        <v>4280</v>
      </c>
      <c r="J66" s="625" t="n">
        <v>252</v>
      </c>
      <c r="K66" s="625" t="n">
        <v>3371</v>
      </c>
      <c r="L66" s="775" t="n">
        <v>47484</v>
      </c>
      <c r="M66" s="764" t="n">
        <v>18342</v>
      </c>
      <c r="N66" s="625" t="n">
        <v>3533</v>
      </c>
      <c r="O66" s="776" t="n">
        <v>17</v>
      </c>
      <c r="P66" s="767" t="n">
        <v>21892</v>
      </c>
      <c r="Q66" s="627"/>
      <c r="R66" s="777" t="n">
        <v>0</v>
      </c>
      <c r="S66" s="771"/>
      <c r="T66" s="778" t="n">
        <v>8221</v>
      </c>
      <c r="U66" s="776" t="n">
        <v>2210</v>
      </c>
      <c r="V66" s="776" t="n">
        <v>16898</v>
      </c>
      <c r="W66" s="778" t="n">
        <v>62512</v>
      </c>
      <c r="X66" s="770" t="n">
        <v>89841</v>
      </c>
      <c r="Y66" s="771"/>
      <c r="Z66" s="772" t="n">
        <v>518349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11</v>
      </c>
      <c r="B68" s="620" t="s">
        <v>512</v>
      </c>
      <c r="C68" s="764" t="n">
        <v>55520</v>
      </c>
      <c r="D68" s="625" t="n">
        <v>1224</v>
      </c>
      <c r="E68" s="625" t="n">
        <v>870</v>
      </c>
      <c r="F68" s="625" t="n">
        <v>981</v>
      </c>
      <c r="G68" s="765" t="n">
        <v>58595</v>
      </c>
      <c r="H68" s="764" t="n">
        <v>6460</v>
      </c>
      <c r="I68" s="625" t="n">
        <v>999</v>
      </c>
      <c r="J68" s="625" t="n">
        <v>44</v>
      </c>
      <c r="K68" s="625" t="n">
        <v>649</v>
      </c>
      <c r="L68" s="766" t="n">
        <v>8152</v>
      </c>
      <c r="M68" s="764" t="n">
        <v>4122</v>
      </c>
      <c r="N68" s="625" t="n">
        <v>912</v>
      </c>
      <c r="O68" s="625" t="n">
        <v>1</v>
      </c>
      <c r="P68" s="767" t="n">
        <v>5035</v>
      </c>
      <c r="Q68" s="627"/>
      <c r="R68" s="768" t="n">
        <v>0</v>
      </c>
      <c r="S68" s="769"/>
      <c r="T68" s="764" t="n">
        <v>1375</v>
      </c>
      <c r="U68" s="625" t="n">
        <v>518</v>
      </c>
      <c r="V68" s="625" t="n">
        <v>2084</v>
      </c>
      <c r="W68" s="764" t="n">
        <v>13016</v>
      </c>
      <c r="X68" s="770" t="n">
        <v>16993</v>
      </c>
      <c r="Y68" s="771"/>
      <c r="Z68" s="772" t="n">
        <v>88775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13</v>
      </c>
      <c r="C69" s="764" t="n">
        <v>177043</v>
      </c>
      <c r="D69" s="625" t="n">
        <v>2633</v>
      </c>
      <c r="E69" s="625" t="n">
        <v>1584</v>
      </c>
      <c r="F69" s="625" t="n">
        <v>1500</v>
      </c>
      <c r="G69" s="765" t="n">
        <v>182760</v>
      </c>
      <c r="H69" s="764" t="n">
        <v>20273</v>
      </c>
      <c r="I69" s="625" t="n">
        <v>2256</v>
      </c>
      <c r="J69" s="625" t="n">
        <v>110</v>
      </c>
      <c r="K69" s="625" t="n">
        <v>1662</v>
      </c>
      <c r="L69" s="766" t="n">
        <v>24301</v>
      </c>
      <c r="M69" s="764" t="n">
        <v>7341</v>
      </c>
      <c r="N69" s="625" t="n">
        <v>1476</v>
      </c>
      <c r="O69" s="625" t="n">
        <v>9</v>
      </c>
      <c r="P69" s="767" t="n">
        <v>8826</v>
      </c>
      <c r="Q69" s="627"/>
      <c r="R69" s="768" t="n">
        <v>0</v>
      </c>
      <c r="S69" s="769"/>
      <c r="T69" s="764" t="n">
        <v>3838</v>
      </c>
      <c r="U69" s="625" t="n">
        <v>1225</v>
      </c>
      <c r="V69" s="625" t="n">
        <v>9355</v>
      </c>
      <c r="W69" s="764" t="n">
        <v>31465</v>
      </c>
      <c r="X69" s="770" t="n">
        <v>45883</v>
      </c>
      <c r="Y69" s="771"/>
      <c r="Z69" s="772" t="n">
        <v>261770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4</v>
      </c>
      <c r="C70" s="764" t="n">
        <v>64812</v>
      </c>
      <c r="D70" s="625" t="n">
        <v>1006</v>
      </c>
      <c r="E70" s="625" t="n">
        <v>430</v>
      </c>
      <c r="F70" s="625" t="n">
        <v>599</v>
      </c>
      <c r="G70" s="765" t="n">
        <v>66847</v>
      </c>
      <c r="H70" s="764" t="n">
        <v>7129</v>
      </c>
      <c r="I70" s="625" t="n">
        <v>587</v>
      </c>
      <c r="J70" s="625" t="n">
        <v>20</v>
      </c>
      <c r="K70" s="625" t="n">
        <v>716</v>
      </c>
      <c r="L70" s="766" t="n">
        <v>8452</v>
      </c>
      <c r="M70" s="764" t="n">
        <v>2337</v>
      </c>
      <c r="N70" s="625" t="n">
        <v>419</v>
      </c>
      <c r="O70" s="625" t="n">
        <v>4</v>
      </c>
      <c r="P70" s="767" t="n">
        <v>2760</v>
      </c>
      <c r="Q70" s="627"/>
      <c r="R70" s="768" t="n">
        <v>0</v>
      </c>
      <c r="S70" s="769"/>
      <c r="T70" s="764" t="n">
        <v>1305</v>
      </c>
      <c r="U70" s="625" t="n">
        <v>345</v>
      </c>
      <c r="V70" s="625" t="n">
        <v>3507</v>
      </c>
      <c r="W70" s="764" t="n">
        <v>12829</v>
      </c>
      <c r="X70" s="770" t="n">
        <v>17986</v>
      </c>
      <c r="Y70" s="771"/>
      <c r="Z70" s="772" t="n">
        <v>96045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5</v>
      </c>
      <c r="C71" s="764" t="n">
        <v>38306</v>
      </c>
      <c r="D71" s="625" t="n">
        <v>709</v>
      </c>
      <c r="E71" s="625" t="n">
        <v>572</v>
      </c>
      <c r="F71" s="625" t="n">
        <v>321</v>
      </c>
      <c r="G71" s="765" t="n">
        <v>39908</v>
      </c>
      <c r="H71" s="764" t="n">
        <v>4223</v>
      </c>
      <c r="I71" s="625" t="n">
        <v>444</v>
      </c>
      <c r="J71" s="625" t="n">
        <v>37</v>
      </c>
      <c r="K71" s="625" t="n">
        <v>359</v>
      </c>
      <c r="L71" s="766" t="n">
        <v>5063</v>
      </c>
      <c r="M71" s="764" t="n">
        <v>1897</v>
      </c>
      <c r="N71" s="625" t="n">
        <v>373</v>
      </c>
      <c r="O71" s="625" t="n">
        <v>2</v>
      </c>
      <c r="P71" s="767" t="n">
        <v>2272</v>
      </c>
      <c r="Q71" s="627"/>
      <c r="R71" s="768" t="n">
        <v>0</v>
      </c>
      <c r="S71" s="769"/>
      <c r="T71" s="764" t="n">
        <v>995</v>
      </c>
      <c r="U71" s="625" t="n">
        <v>397</v>
      </c>
      <c r="V71" s="625" t="n">
        <v>1755</v>
      </c>
      <c r="W71" s="764" t="n">
        <v>7465</v>
      </c>
      <c r="X71" s="770" t="n">
        <v>10612</v>
      </c>
      <c r="Y71" s="771"/>
      <c r="Z71" s="772" t="n">
        <v>57855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30</v>
      </c>
      <c r="C72" s="764" t="n">
        <v>335681</v>
      </c>
      <c r="D72" s="625" t="n">
        <v>5572</v>
      </c>
      <c r="E72" s="625" t="n">
        <v>3456</v>
      </c>
      <c r="F72" s="625" t="n">
        <v>3401</v>
      </c>
      <c r="G72" s="629" t="n">
        <v>348110</v>
      </c>
      <c r="H72" s="764" t="n">
        <v>38085</v>
      </c>
      <c r="I72" s="625" t="n">
        <v>4286</v>
      </c>
      <c r="J72" s="625" t="n">
        <v>211</v>
      </c>
      <c r="K72" s="625" t="n">
        <v>3386</v>
      </c>
      <c r="L72" s="775" t="n">
        <v>45968</v>
      </c>
      <c r="M72" s="764" t="n">
        <v>15697</v>
      </c>
      <c r="N72" s="625" t="n">
        <v>3180</v>
      </c>
      <c r="O72" s="776" t="n">
        <v>16</v>
      </c>
      <c r="P72" s="767" t="n">
        <v>18893</v>
      </c>
      <c r="Q72" s="627"/>
      <c r="R72" s="777" t="n">
        <v>0</v>
      </c>
      <c r="S72" s="771"/>
      <c r="T72" s="778" t="n">
        <v>7513</v>
      </c>
      <c r="U72" s="776" t="n">
        <v>2485</v>
      </c>
      <c r="V72" s="776" t="n">
        <v>16701</v>
      </c>
      <c r="W72" s="778" t="n">
        <v>64775</v>
      </c>
      <c r="X72" s="770" t="n">
        <v>91474</v>
      </c>
      <c r="Y72" s="771"/>
      <c r="Z72" s="772" t="n">
        <v>504445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6</v>
      </c>
      <c r="B74" s="620" t="s">
        <v>517</v>
      </c>
      <c r="C74" s="764" t="n">
        <v>13899</v>
      </c>
      <c r="D74" s="625" t="n">
        <v>4</v>
      </c>
      <c r="E74" s="625" t="n">
        <v>254</v>
      </c>
      <c r="F74" s="625" t="n">
        <v>102</v>
      </c>
      <c r="G74" s="765" t="n">
        <v>14259</v>
      </c>
      <c r="H74" s="764" t="n">
        <v>1573</v>
      </c>
      <c r="I74" s="625" t="n">
        <v>17</v>
      </c>
      <c r="J74" s="625" t="n">
        <v>11</v>
      </c>
      <c r="K74" s="625" t="n">
        <v>66</v>
      </c>
      <c r="L74" s="766" t="n">
        <v>1667</v>
      </c>
      <c r="M74" s="764" t="n">
        <v>1734</v>
      </c>
      <c r="N74" s="625" t="n">
        <v>21</v>
      </c>
      <c r="O74" s="625" t="n">
        <v>2</v>
      </c>
      <c r="P74" s="767" t="n">
        <v>1757</v>
      </c>
      <c r="Q74" s="627"/>
      <c r="R74" s="768" t="n">
        <v>48</v>
      </c>
      <c r="S74" s="769"/>
      <c r="T74" s="764" t="n">
        <v>345</v>
      </c>
      <c r="U74" s="625" t="n">
        <v>98</v>
      </c>
      <c r="V74" s="625" t="n">
        <v>485</v>
      </c>
      <c r="W74" s="764" t="n">
        <v>3970</v>
      </c>
      <c r="X74" s="770" t="n">
        <v>4898</v>
      </c>
      <c r="Y74" s="771"/>
      <c r="Z74" s="772" t="n">
        <v>22629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18</v>
      </c>
      <c r="C75" s="764" t="n">
        <v>31594</v>
      </c>
      <c r="D75" s="625" t="n">
        <v>7</v>
      </c>
      <c r="E75" s="625" t="n">
        <v>276</v>
      </c>
      <c r="F75" s="625" t="n">
        <v>476</v>
      </c>
      <c r="G75" s="765" t="n">
        <v>32353</v>
      </c>
      <c r="H75" s="764" t="n">
        <v>2235</v>
      </c>
      <c r="I75" s="625" t="n">
        <v>25</v>
      </c>
      <c r="J75" s="625" t="n">
        <v>9</v>
      </c>
      <c r="K75" s="625" t="n">
        <v>347</v>
      </c>
      <c r="L75" s="766" t="n">
        <v>2616</v>
      </c>
      <c r="M75" s="764" t="n">
        <v>2191</v>
      </c>
      <c r="N75" s="625" t="n">
        <v>27</v>
      </c>
      <c r="O75" s="625" t="n">
        <v>0</v>
      </c>
      <c r="P75" s="767" t="n">
        <v>2218</v>
      </c>
      <c r="Q75" s="627"/>
      <c r="R75" s="768" t="n">
        <v>31</v>
      </c>
      <c r="S75" s="769"/>
      <c r="T75" s="764" t="n">
        <v>456</v>
      </c>
      <c r="U75" s="625" t="n">
        <v>126</v>
      </c>
      <c r="V75" s="625" t="n">
        <v>631</v>
      </c>
      <c r="W75" s="764" t="n">
        <v>4469</v>
      </c>
      <c r="X75" s="770" t="n">
        <v>5682</v>
      </c>
      <c r="Y75" s="771"/>
      <c r="Z75" s="772" t="n">
        <v>42900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19</v>
      </c>
      <c r="C76" s="764" t="n">
        <v>5376</v>
      </c>
      <c r="D76" s="625" t="n">
        <v>1</v>
      </c>
      <c r="E76" s="625" t="n">
        <v>64</v>
      </c>
      <c r="F76" s="625" t="n">
        <v>32</v>
      </c>
      <c r="G76" s="765" t="n">
        <v>5473</v>
      </c>
      <c r="H76" s="764" t="n">
        <v>670</v>
      </c>
      <c r="I76" s="625" t="n">
        <v>6</v>
      </c>
      <c r="J76" s="625" t="n">
        <v>6</v>
      </c>
      <c r="K76" s="625" t="n">
        <v>43</v>
      </c>
      <c r="L76" s="766" t="n">
        <v>725</v>
      </c>
      <c r="M76" s="764" t="n">
        <v>326</v>
      </c>
      <c r="N76" s="625" t="n">
        <v>6</v>
      </c>
      <c r="O76" s="625" t="n">
        <v>0</v>
      </c>
      <c r="P76" s="767" t="n">
        <v>332</v>
      </c>
      <c r="Q76" s="627"/>
      <c r="R76" s="768" t="n">
        <v>0</v>
      </c>
      <c r="S76" s="769"/>
      <c r="T76" s="764" t="n">
        <v>112</v>
      </c>
      <c r="U76" s="625" t="n">
        <v>32</v>
      </c>
      <c r="V76" s="625" t="n">
        <v>117</v>
      </c>
      <c r="W76" s="764" t="n">
        <v>1037</v>
      </c>
      <c r="X76" s="770" t="n">
        <v>1298</v>
      </c>
      <c r="Y76" s="771"/>
      <c r="Z76" s="772" t="n">
        <v>7828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20</v>
      </c>
      <c r="C77" s="764" t="n">
        <v>502</v>
      </c>
      <c r="D77" s="625" t="n">
        <v>1</v>
      </c>
      <c r="E77" s="625" t="n">
        <v>10</v>
      </c>
      <c r="F77" s="625" t="n">
        <v>1</v>
      </c>
      <c r="G77" s="765" t="n">
        <v>514</v>
      </c>
      <c r="H77" s="764" t="n">
        <v>121</v>
      </c>
      <c r="I77" s="625" t="n">
        <v>2</v>
      </c>
      <c r="J77" s="625" t="n">
        <v>0</v>
      </c>
      <c r="K77" s="625" t="n">
        <v>2</v>
      </c>
      <c r="L77" s="766" t="n">
        <v>125</v>
      </c>
      <c r="M77" s="764" t="n">
        <v>61</v>
      </c>
      <c r="N77" s="625" t="n">
        <v>0</v>
      </c>
      <c r="O77" s="625" t="n">
        <v>0</v>
      </c>
      <c r="P77" s="767" t="n">
        <v>61</v>
      </c>
      <c r="Q77" s="627"/>
      <c r="R77" s="768" t="n">
        <v>0</v>
      </c>
      <c r="S77" s="769"/>
      <c r="T77" s="764" t="n">
        <v>6</v>
      </c>
      <c r="U77" s="625" t="n">
        <v>3</v>
      </c>
      <c r="V77" s="625" t="n">
        <v>9</v>
      </c>
      <c r="W77" s="764" t="n">
        <v>143</v>
      </c>
      <c r="X77" s="770" t="n">
        <v>161</v>
      </c>
      <c r="Y77" s="771"/>
      <c r="Z77" s="772" t="n">
        <v>861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21</v>
      </c>
      <c r="C78" s="764" t="n">
        <v>9954</v>
      </c>
      <c r="D78" s="625" t="n">
        <v>3</v>
      </c>
      <c r="E78" s="625" t="n">
        <v>121</v>
      </c>
      <c r="F78" s="625" t="n">
        <v>75</v>
      </c>
      <c r="G78" s="765" t="n">
        <v>10153</v>
      </c>
      <c r="H78" s="764" t="n">
        <v>797</v>
      </c>
      <c r="I78" s="625" t="n">
        <v>19</v>
      </c>
      <c r="J78" s="625" t="n">
        <v>2</v>
      </c>
      <c r="K78" s="625" t="n">
        <v>75</v>
      </c>
      <c r="L78" s="766" t="n">
        <v>893</v>
      </c>
      <c r="M78" s="764" t="n">
        <v>691</v>
      </c>
      <c r="N78" s="625" t="n">
        <v>24</v>
      </c>
      <c r="O78" s="625" t="n">
        <v>0</v>
      </c>
      <c r="P78" s="767" t="n">
        <v>715</v>
      </c>
      <c r="Q78" s="627"/>
      <c r="R78" s="768" t="n">
        <v>0</v>
      </c>
      <c r="S78" s="769"/>
      <c r="T78" s="764" t="n">
        <v>206</v>
      </c>
      <c r="U78" s="625" t="n">
        <v>45</v>
      </c>
      <c r="V78" s="625" t="n">
        <v>162</v>
      </c>
      <c r="W78" s="764" t="n">
        <v>1257</v>
      </c>
      <c r="X78" s="770" t="n">
        <v>1670</v>
      </c>
      <c r="Y78" s="771"/>
      <c r="Z78" s="772" t="n">
        <v>13431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22</v>
      </c>
      <c r="C79" s="764" t="n">
        <v>84063</v>
      </c>
      <c r="D79" s="625" t="n">
        <v>27</v>
      </c>
      <c r="E79" s="625" t="n">
        <v>1045</v>
      </c>
      <c r="F79" s="625" t="n">
        <v>651</v>
      </c>
      <c r="G79" s="765" t="n">
        <v>85786</v>
      </c>
      <c r="H79" s="764" t="n">
        <v>8072</v>
      </c>
      <c r="I79" s="625" t="n">
        <v>70</v>
      </c>
      <c r="J79" s="625" t="n">
        <v>55</v>
      </c>
      <c r="K79" s="625" t="n">
        <v>696</v>
      </c>
      <c r="L79" s="766" t="n">
        <v>8893</v>
      </c>
      <c r="M79" s="764" t="n">
        <v>5604</v>
      </c>
      <c r="N79" s="625" t="n">
        <v>100</v>
      </c>
      <c r="O79" s="625" t="n">
        <v>3</v>
      </c>
      <c r="P79" s="767" t="n">
        <v>5707</v>
      </c>
      <c r="Q79" s="627"/>
      <c r="R79" s="768" t="n">
        <v>169</v>
      </c>
      <c r="S79" s="769"/>
      <c r="T79" s="764" t="n">
        <v>1585</v>
      </c>
      <c r="U79" s="625" t="n">
        <v>475</v>
      </c>
      <c r="V79" s="625" t="n">
        <v>2014</v>
      </c>
      <c r="W79" s="764" t="n">
        <v>13622</v>
      </c>
      <c r="X79" s="770" t="n">
        <v>17696</v>
      </c>
      <c r="Y79" s="771"/>
      <c r="Z79" s="772" t="n">
        <v>118251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23</v>
      </c>
      <c r="C80" s="764" t="n">
        <v>27512</v>
      </c>
      <c r="D80" s="625" t="n">
        <v>15</v>
      </c>
      <c r="E80" s="625" t="n">
        <v>410</v>
      </c>
      <c r="F80" s="625" t="n">
        <v>283</v>
      </c>
      <c r="G80" s="765" t="n">
        <v>28220</v>
      </c>
      <c r="H80" s="764" t="n">
        <v>3262</v>
      </c>
      <c r="I80" s="625" t="n">
        <v>50</v>
      </c>
      <c r="J80" s="625" t="n">
        <v>18</v>
      </c>
      <c r="K80" s="625" t="n">
        <v>204</v>
      </c>
      <c r="L80" s="766" t="n">
        <v>3534</v>
      </c>
      <c r="M80" s="764" t="n">
        <v>3483</v>
      </c>
      <c r="N80" s="625" t="n">
        <v>47</v>
      </c>
      <c r="O80" s="625" t="n">
        <v>2</v>
      </c>
      <c r="P80" s="767" t="n">
        <v>3532</v>
      </c>
      <c r="Q80" s="627"/>
      <c r="R80" s="768" t="n">
        <v>0</v>
      </c>
      <c r="S80" s="769"/>
      <c r="T80" s="764" t="n">
        <v>629</v>
      </c>
      <c r="U80" s="625" t="n">
        <v>247</v>
      </c>
      <c r="V80" s="625" t="n">
        <v>961</v>
      </c>
      <c r="W80" s="764" t="n">
        <v>7529</v>
      </c>
      <c r="X80" s="770" t="n">
        <v>9366</v>
      </c>
      <c r="Y80" s="771"/>
      <c r="Z80" s="772" t="n">
        <v>44652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30</v>
      </c>
      <c r="C81" s="764" t="n">
        <v>172900</v>
      </c>
      <c r="D81" s="625" t="n">
        <v>58</v>
      </c>
      <c r="E81" s="625" t="n">
        <v>2180</v>
      </c>
      <c r="F81" s="625" t="n">
        <v>1620</v>
      </c>
      <c r="G81" s="629" t="n">
        <v>176758</v>
      </c>
      <c r="H81" s="764" t="n">
        <v>16730</v>
      </c>
      <c r="I81" s="625" t="n">
        <v>189</v>
      </c>
      <c r="J81" s="625" t="n">
        <v>101</v>
      </c>
      <c r="K81" s="625" t="n">
        <v>1433</v>
      </c>
      <c r="L81" s="775" t="n">
        <v>18453</v>
      </c>
      <c r="M81" s="764" t="n">
        <v>14090</v>
      </c>
      <c r="N81" s="625" t="n">
        <v>225</v>
      </c>
      <c r="O81" s="776" t="n">
        <v>7</v>
      </c>
      <c r="P81" s="767" t="n">
        <v>14322</v>
      </c>
      <c r="Q81" s="627"/>
      <c r="R81" s="777" t="n">
        <v>248</v>
      </c>
      <c r="S81" s="771"/>
      <c r="T81" s="778" t="n">
        <v>3339</v>
      </c>
      <c r="U81" s="776" t="n">
        <v>1026</v>
      </c>
      <c r="V81" s="776" t="n">
        <v>4379</v>
      </c>
      <c r="W81" s="778" t="n">
        <v>32027</v>
      </c>
      <c r="X81" s="770" t="n">
        <v>40771</v>
      </c>
      <c r="Y81" s="771"/>
      <c r="Z81" s="772" t="n">
        <v>250552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4</v>
      </c>
      <c r="B83" s="620" t="s">
        <v>525</v>
      </c>
      <c r="C83" s="764" t="n">
        <v>14717</v>
      </c>
      <c r="D83" s="625" t="n">
        <v>307</v>
      </c>
      <c r="E83" s="625" t="n">
        <v>263</v>
      </c>
      <c r="F83" s="625" t="n">
        <v>172</v>
      </c>
      <c r="G83" s="765" t="n">
        <v>15459</v>
      </c>
      <c r="H83" s="764" t="n">
        <v>1386</v>
      </c>
      <c r="I83" s="625" t="n">
        <v>244</v>
      </c>
      <c r="J83" s="625" t="n">
        <v>8</v>
      </c>
      <c r="K83" s="625" t="n">
        <v>103</v>
      </c>
      <c r="L83" s="766" t="n">
        <v>1741</v>
      </c>
      <c r="M83" s="764" t="n">
        <v>979</v>
      </c>
      <c r="N83" s="625" t="n">
        <v>184</v>
      </c>
      <c r="O83" s="625" t="n">
        <v>0</v>
      </c>
      <c r="P83" s="767" t="n">
        <v>1163</v>
      </c>
      <c r="Q83" s="627"/>
      <c r="R83" s="768" t="n">
        <v>0</v>
      </c>
      <c r="S83" s="769"/>
      <c r="T83" s="764" t="n">
        <v>356</v>
      </c>
      <c r="U83" s="625" t="n">
        <v>133</v>
      </c>
      <c r="V83" s="625" t="n">
        <v>445</v>
      </c>
      <c r="W83" s="764" t="n">
        <v>3461</v>
      </c>
      <c r="X83" s="770" t="n">
        <v>4395</v>
      </c>
      <c r="Y83" s="771"/>
      <c r="Z83" s="772" t="n">
        <v>22758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6</v>
      </c>
      <c r="C84" s="764" t="n">
        <v>12072</v>
      </c>
      <c r="D84" s="625" t="n">
        <v>166</v>
      </c>
      <c r="E84" s="625" t="n">
        <v>198</v>
      </c>
      <c r="F84" s="625" t="n">
        <v>130</v>
      </c>
      <c r="G84" s="765" t="n">
        <v>12566</v>
      </c>
      <c r="H84" s="764" t="n">
        <v>935</v>
      </c>
      <c r="I84" s="625" t="n">
        <v>120</v>
      </c>
      <c r="J84" s="625" t="n">
        <v>13</v>
      </c>
      <c r="K84" s="625" t="n">
        <v>89</v>
      </c>
      <c r="L84" s="766" t="n">
        <v>1157</v>
      </c>
      <c r="M84" s="764" t="n">
        <v>733</v>
      </c>
      <c r="N84" s="625" t="n">
        <v>160</v>
      </c>
      <c r="O84" s="625" t="n">
        <v>2</v>
      </c>
      <c r="P84" s="767" t="n">
        <v>895</v>
      </c>
      <c r="Q84" s="627"/>
      <c r="R84" s="768" t="n">
        <v>0</v>
      </c>
      <c r="S84" s="769"/>
      <c r="T84" s="764" t="n">
        <v>231</v>
      </c>
      <c r="U84" s="625" t="n">
        <v>129</v>
      </c>
      <c r="V84" s="625" t="n">
        <v>351</v>
      </c>
      <c r="W84" s="764" t="n">
        <v>2318</v>
      </c>
      <c r="X84" s="770" t="n">
        <v>3029</v>
      </c>
      <c r="Y84" s="771"/>
      <c r="Z84" s="772" t="n">
        <v>17647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27</v>
      </c>
      <c r="C85" s="764" t="n">
        <v>7369</v>
      </c>
      <c r="D85" s="625" t="n">
        <v>201</v>
      </c>
      <c r="E85" s="625" t="n">
        <v>152</v>
      </c>
      <c r="F85" s="625" t="n">
        <v>75</v>
      </c>
      <c r="G85" s="765" t="n">
        <v>7797</v>
      </c>
      <c r="H85" s="764" t="n">
        <v>640</v>
      </c>
      <c r="I85" s="625" t="n">
        <v>97</v>
      </c>
      <c r="J85" s="625" t="n">
        <v>4</v>
      </c>
      <c r="K85" s="625" t="n">
        <v>66</v>
      </c>
      <c r="L85" s="766" t="n">
        <v>807</v>
      </c>
      <c r="M85" s="764" t="n">
        <v>366</v>
      </c>
      <c r="N85" s="625" t="n">
        <v>67</v>
      </c>
      <c r="O85" s="625" t="n">
        <v>0</v>
      </c>
      <c r="P85" s="767" t="n">
        <v>433</v>
      </c>
      <c r="Q85" s="627"/>
      <c r="R85" s="768" t="n">
        <v>0</v>
      </c>
      <c r="S85" s="769"/>
      <c r="T85" s="764" t="n">
        <v>161</v>
      </c>
      <c r="U85" s="625" t="n">
        <v>28</v>
      </c>
      <c r="V85" s="625" t="n">
        <v>147</v>
      </c>
      <c r="W85" s="764" t="n">
        <v>1397</v>
      </c>
      <c r="X85" s="770" t="n">
        <v>1733</v>
      </c>
      <c r="Y85" s="771"/>
      <c r="Z85" s="772" t="n">
        <v>10770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28</v>
      </c>
      <c r="C86" s="764" t="n">
        <v>151197</v>
      </c>
      <c r="D86" s="625" t="n">
        <v>1956</v>
      </c>
      <c r="E86" s="625" t="n">
        <v>1372</v>
      </c>
      <c r="F86" s="625" t="n">
        <v>1488</v>
      </c>
      <c r="G86" s="765" t="n">
        <v>156013</v>
      </c>
      <c r="H86" s="764" t="n">
        <v>13307</v>
      </c>
      <c r="I86" s="625" t="n">
        <v>1728</v>
      </c>
      <c r="J86" s="625" t="n">
        <v>81</v>
      </c>
      <c r="K86" s="625" t="n">
        <v>1105</v>
      </c>
      <c r="L86" s="766" t="n">
        <v>16221</v>
      </c>
      <c r="M86" s="764" t="n">
        <v>8991</v>
      </c>
      <c r="N86" s="625" t="n">
        <v>1725</v>
      </c>
      <c r="O86" s="625" t="n">
        <v>10</v>
      </c>
      <c r="P86" s="767" t="n">
        <v>10726</v>
      </c>
      <c r="Q86" s="627"/>
      <c r="R86" s="768" t="n">
        <v>362</v>
      </c>
      <c r="S86" s="769"/>
      <c r="T86" s="764" t="n">
        <v>3024</v>
      </c>
      <c r="U86" s="625" t="n">
        <v>1184</v>
      </c>
      <c r="V86" s="625" t="n">
        <v>6750</v>
      </c>
      <c r="W86" s="764" t="n">
        <v>26128</v>
      </c>
      <c r="X86" s="770" t="n">
        <v>37086</v>
      </c>
      <c r="Y86" s="771"/>
      <c r="Z86" s="772" t="n">
        <v>220408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29</v>
      </c>
      <c r="C87" s="764" t="n">
        <v>40817</v>
      </c>
      <c r="D87" s="625" t="n">
        <v>720</v>
      </c>
      <c r="E87" s="625" t="n">
        <v>584</v>
      </c>
      <c r="F87" s="625" t="n">
        <v>607</v>
      </c>
      <c r="G87" s="765" t="n">
        <v>42728</v>
      </c>
      <c r="H87" s="764" t="n">
        <v>3768</v>
      </c>
      <c r="I87" s="625" t="n">
        <v>734</v>
      </c>
      <c r="J87" s="625" t="n">
        <v>35</v>
      </c>
      <c r="K87" s="625" t="n">
        <v>452</v>
      </c>
      <c r="L87" s="766" t="n">
        <v>4989</v>
      </c>
      <c r="M87" s="764" t="n">
        <v>2347</v>
      </c>
      <c r="N87" s="625" t="n">
        <v>684</v>
      </c>
      <c r="O87" s="625" t="n">
        <v>0</v>
      </c>
      <c r="P87" s="767" t="n">
        <v>3031</v>
      </c>
      <c r="Q87" s="627"/>
      <c r="R87" s="768" t="n">
        <v>0</v>
      </c>
      <c r="S87" s="769"/>
      <c r="T87" s="764" t="n">
        <v>911</v>
      </c>
      <c r="U87" s="625" t="n">
        <v>344</v>
      </c>
      <c r="V87" s="625" t="n">
        <v>1388</v>
      </c>
      <c r="W87" s="764" t="n">
        <v>7962</v>
      </c>
      <c r="X87" s="770" t="n">
        <v>10605</v>
      </c>
      <c r="Y87" s="771"/>
      <c r="Z87" s="772" t="n">
        <v>61353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30</v>
      </c>
      <c r="C88" s="764" t="n">
        <v>226172</v>
      </c>
      <c r="D88" s="625" t="n">
        <v>3350</v>
      </c>
      <c r="E88" s="625" t="n">
        <v>2569</v>
      </c>
      <c r="F88" s="625" t="n">
        <v>2472</v>
      </c>
      <c r="G88" s="629" t="n">
        <v>234563</v>
      </c>
      <c r="H88" s="764" t="n">
        <v>20036</v>
      </c>
      <c r="I88" s="625" t="n">
        <v>2923</v>
      </c>
      <c r="J88" s="625" t="n">
        <v>141</v>
      </c>
      <c r="K88" s="625" t="n">
        <v>1815</v>
      </c>
      <c r="L88" s="775" t="n">
        <v>24915</v>
      </c>
      <c r="M88" s="764" t="n">
        <v>13416</v>
      </c>
      <c r="N88" s="625" t="n">
        <v>2820</v>
      </c>
      <c r="O88" s="776" t="n">
        <v>12</v>
      </c>
      <c r="P88" s="767" t="n">
        <v>16248</v>
      </c>
      <c r="Q88" s="627"/>
      <c r="R88" s="777" t="n">
        <v>362</v>
      </c>
      <c r="S88" s="771"/>
      <c r="T88" s="778" t="n">
        <v>4683</v>
      </c>
      <c r="U88" s="776" t="n">
        <v>1818</v>
      </c>
      <c r="V88" s="776" t="n">
        <v>9081</v>
      </c>
      <c r="W88" s="778" t="n">
        <v>41266</v>
      </c>
      <c r="X88" s="770" t="n">
        <v>56848</v>
      </c>
      <c r="Y88" s="771"/>
      <c r="Z88" s="772" t="n">
        <v>332936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14546</v>
      </c>
      <c r="D90" s="625" t="n">
        <v>2858</v>
      </c>
      <c r="E90" s="625" t="n">
        <v>2781</v>
      </c>
      <c r="F90" s="625" t="n">
        <v>3199</v>
      </c>
      <c r="G90" s="765" t="n">
        <v>223384</v>
      </c>
      <c r="H90" s="764" t="n">
        <v>21236</v>
      </c>
      <c r="I90" s="625" t="n">
        <v>3289</v>
      </c>
      <c r="J90" s="625" t="n">
        <v>177</v>
      </c>
      <c r="K90" s="625" t="n">
        <v>2701</v>
      </c>
      <c r="L90" s="766" t="n">
        <v>27403</v>
      </c>
      <c r="M90" s="764" t="n">
        <v>13843</v>
      </c>
      <c r="N90" s="625" t="n">
        <v>2748</v>
      </c>
      <c r="O90" s="625" t="n">
        <v>15</v>
      </c>
      <c r="P90" s="767" t="n">
        <v>16606</v>
      </c>
      <c r="Q90" s="627"/>
      <c r="R90" s="768" t="n">
        <v>31</v>
      </c>
      <c r="S90" s="769"/>
      <c r="T90" s="764" t="n">
        <v>4429</v>
      </c>
      <c r="U90" s="625" t="n">
        <v>2050</v>
      </c>
      <c r="V90" s="625" t="n">
        <v>14415</v>
      </c>
      <c r="W90" s="764" t="n">
        <v>44337</v>
      </c>
      <c r="X90" s="770" t="n">
        <v>65231</v>
      </c>
      <c r="Y90" s="771"/>
      <c r="Z90" s="772" t="n">
        <v>332655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30</v>
      </c>
      <c r="C91" s="764" t="n">
        <v>214546</v>
      </c>
      <c r="D91" s="625" t="n">
        <v>2858</v>
      </c>
      <c r="E91" s="625" t="n">
        <v>2781</v>
      </c>
      <c r="F91" s="625" t="n">
        <v>3199</v>
      </c>
      <c r="G91" s="629" t="n">
        <v>223384</v>
      </c>
      <c r="H91" s="764" t="n">
        <v>21236</v>
      </c>
      <c r="I91" s="625" t="n">
        <v>3289</v>
      </c>
      <c r="J91" s="625" t="n">
        <v>177</v>
      </c>
      <c r="K91" s="625" t="n">
        <v>2701</v>
      </c>
      <c r="L91" s="775" t="n">
        <v>27403</v>
      </c>
      <c r="M91" s="764" t="n">
        <v>13843</v>
      </c>
      <c r="N91" s="625" t="n">
        <v>2748</v>
      </c>
      <c r="O91" s="776" t="n">
        <v>15</v>
      </c>
      <c r="P91" s="767" t="n">
        <v>16606</v>
      </c>
      <c r="Q91" s="627"/>
      <c r="R91" s="777" t="n">
        <v>31</v>
      </c>
      <c r="S91" s="771"/>
      <c r="T91" s="778" t="n">
        <v>4429</v>
      </c>
      <c r="U91" s="776" t="n">
        <v>2050</v>
      </c>
      <c r="V91" s="776" t="n">
        <v>14415</v>
      </c>
      <c r="W91" s="778" t="n">
        <v>44337</v>
      </c>
      <c r="X91" s="770" t="n">
        <v>65231</v>
      </c>
      <c r="Y91" s="771"/>
      <c r="Z91" s="772" t="n">
        <v>332655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30</v>
      </c>
      <c r="C93" s="764" t="n">
        <v>388527</v>
      </c>
      <c r="D93" s="625" t="n">
        <v>3929</v>
      </c>
      <c r="E93" s="625" t="n">
        <v>2511</v>
      </c>
      <c r="F93" s="625" t="n">
        <v>4256</v>
      </c>
      <c r="G93" s="765" t="n">
        <v>399223</v>
      </c>
      <c r="H93" s="764" t="n">
        <v>57043</v>
      </c>
      <c r="I93" s="625" t="n">
        <v>6824</v>
      </c>
      <c r="J93" s="625" t="n">
        <v>229</v>
      </c>
      <c r="K93" s="625" t="n">
        <v>3518</v>
      </c>
      <c r="L93" s="766" t="n">
        <v>67614</v>
      </c>
      <c r="M93" s="764" t="n">
        <v>41694</v>
      </c>
      <c r="N93" s="625" t="n">
        <v>7126</v>
      </c>
      <c r="O93" s="625" t="n">
        <v>23</v>
      </c>
      <c r="P93" s="767" t="n">
        <v>48843</v>
      </c>
      <c r="Q93" s="627"/>
      <c r="R93" s="768" t="n">
        <v>683</v>
      </c>
      <c r="S93" s="769"/>
      <c r="T93" s="764" t="n">
        <v>5923</v>
      </c>
      <c r="U93" s="625" t="n">
        <v>3780</v>
      </c>
      <c r="V93" s="625" t="n">
        <v>71382</v>
      </c>
      <c r="W93" s="764" t="n">
        <v>91251</v>
      </c>
      <c r="X93" s="770" t="n">
        <v>172336</v>
      </c>
      <c r="Y93" s="771"/>
      <c r="Z93" s="772" t="n">
        <v>688699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31</v>
      </c>
      <c r="C94" s="764" t="n">
        <v>5380</v>
      </c>
      <c r="D94" s="625" t="n">
        <v>54</v>
      </c>
      <c r="E94" s="625" t="n">
        <v>67</v>
      </c>
      <c r="F94" s="625" t="n">
        <v>25</v>
      </c>
      <c r="G94" s="765" t="n">
        <v>5526</v>
      </c>
      <c r="H94" s="764" t="n">
        <v>603</v>
      </c>
      <c r="I94" s="625" t="n">
        <v>116</v>
      </c>
      <c r="J94" s="625" t="n">
        <v>1</v>
      </c>
      <c r="K94" s="625" t="n">
        <v>12</v>
      </c>
      <c r="L94" s="766" t="n">
        <v>732</v>
      </c>
      <c r="M94" s="764" t="n">
        <v>616</v>
      </c>
      <c r="N94" s="625" t="n">
        <v>139</v>
      </c>
      <c r="O94" s="625" t="n">
        <v>1</v>
      </c>
      <c r="P94" s="767" t="n">
        <v>756</v>
      </c>
      <c r="Q94" s="627"/>
      <c r="R94" s="768" t="n">
        <v>0</v>
      </c>
      <c r="S94" s="769"/>
      <c r="T94" s="764" t="n">
        <v>107</v>
      </c>
      <c r="U94" s="625" t="n">
        <v>55</v>
      </c>
      <c r="V94" s="625" t="n">
        <v>91</v>
      </c>
      <c r="W94" s="764" t="n">
        <v>1277</v>
      </c>
      <c r="X94" s="770" t="n">
        <v>1530</v>
      </c>
      <c r="Y94" s="771"/>
      <c r="Z94" s="772" t="n">
        <v>8544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30</v>
      </c>
      <c r="C95" s="795" t="n">
        <v>393907</v>
      </c>
      <c r="D95" s="796" t="n">
        <v>3983</v>
      </c>
      <c r="E95" s="796" t="n">
        <v>2578</v>
      </c>
      <c r="F95" s="796" t="n">
        <v>4281</v>
      </c>
      <c r="G95" s="797" t="n">
        <v>404749</v>
      </c>
      <c r="H95" s="795" t="n">
        <v>57646</v>
      </c>
      <c r="I95" s="796" t="n">
        <v>6940</v>
      </c>
      <c r="J95" s="796" t="n">
        <v>230</v>
      </c>
      <c r="K95" s="796" t="n">
        <v>3530</v>
      </c>
      <c r="L95" s="798" t="n">
        <v>68346</v>
      </c>
      <c r="M95" s="795" t="n">
        <v>42310</v>
      </c>
      <c r="N95" s="796" t="n">
        <v>7265</v>
      </c>
      <c r="O95" s="796" t="n">
        <v>24</v>
      </c>
      <c r="P95" s="767" t="n">
        <v>49599</v>
      </c>
      <c r="Q95" s="627"/>
      <c r="R95" s="799" t="n">
        <v>683</v>
      </c>
      <c r="S95" s="800"/>
      <c r="T95" s="795" t="n">
        <v>6030</v>
      </c>
      <c r="U95" s="796" t="n">
        <v>3835</v>
      </c>
      <c r="V95" s="796" t="n">
        <v>71473</v>
      </c>
      <c r="W95" s="795" t="n">
        <v>92528</v>
      </c>
      <c r="X95" s="770" t="n">
        <v>173866</v>
      </c>
      <c r="Y95" s="771"/>
      <c r="Z95" s="772" t="n">
        <v>697243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43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4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33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0</v>
      </c>
      <c r="V102" s="625" t="n">
        <v>3</v>
      </c>
      <c r="W102" s="764" t="n">
        <v>0</v>
      </c>
      <c r="X102" s="776" t="n">
        <v>3</v>
      </c>
      <c r="Y102" s="776"/>
      <c r="Z102" s="823" t="n">
        <v>3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5</v>
      </c>
      <c r="B103" s="822" t="s">
        <v>534</v>
      </c>
      <c r="C103" s="625" t="n">
        <v>406</v>
      </c>
      <c r="D103" s="625" t="n">
        <v>6</v>
      </c>
      <c r="E103" s="625" t="n">
        <v>2</v>
      </c>
      <c r="F103" s="625" t="n">
        <v>2</v>
      </c>
      <c r="G103" s="701" t="n">
        <v>416</v>
      </c>
      <c r="H103" s="625" t="n">
        <v>4</v>
      </c>
      <c r="I103" s="625" t="n">
        <v>0</v>
      </c>
      <c r="J103" s="625" t="n">
        <v>0</v>
      </c>
      <c r="K103" s="625" t="n">
        <v>0</v>
      </c>
      <c r="L103" s="701" t="n">
        <v>4</v>
      </c>
      <c r="M103" s="625" t="n">
        <v>5</v>
      </c>
      <c r="N103" s="625" t="n">
        <v>1</v>
      </c>
      <c r="O103" s="625" t="n">
        <v>0</v>
      </c>
      <c r="P103" s="701" t="n">
        <v>6</v>
      </c>
      <c r="Q103" s="701"/>
      <c r="R103" s="625" t="n">
        <v>0</v>
      </c>
      <c r="S103" s="625"/>
      <c r="T103" s="625" t="n">
        <v>353</v>
      </c>
      <c r="U103" s="625" t="n">
        <v>4</v>
      </c>
      <c r="V103" s="625" t="n">
        <v>11</v>
      </c>
      <c r="W103" s="764" t="n">
        <v>1146</v>
      </c>
      <c r="X103" s="776" t="n">
        <v>1514</v>
      </c>
      <c r="Y103" s="776"/>
      <c r="Z103" s="823" t="n">
        <v>1940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5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406</v>
      </c>
      <c r="D105" s="825" t="n">
        <v>6</v>
      </c>
      <c r="E105" s="825" t="n">
        <v>2</v>
      </c>
      <c r="F105" s="825" t="n">
        <v>2</v>
      </c>
      <c r="G105" s="825" t="n">
        <v>416</v>
      </c>
      <c r="H105" s="825" t="n">
        <v>4</v>
      </c>
      <c r="I105" s="825" t="n">
        <v>0</v>
      </c>
      <c r="J105" s="825" t="n">
        <v>0</v>
      </c>
      <c r="K105" s="825" t="n">
        <v>0</v>
      </c>
      <c r="L105" s="825" t="n">
        <v>4</v>
      </c>
      <c r="M105" s="825" t="n">
        <v>5</v>
      </c>
      <c r="N105" s="825" t="n">
        <v>1</v>
      </c>
      <c r="O105" s="825" t="n">
        <v>0</v>
      </c>
      <c r="P105" s="825" t="n">
        <v>6</v>
      </c>
      <c r="Q105" s="825"/>
      <c r="R105" s="825" t="n">
        <v>0</v>
      </c>
      <c r="S105" s="825"/>
      <c r="T105" s="825" t="n">
        <v>353</v>
      </c>
      <c r="U105" s="825" t="n">
        <v>4</v>
      </c>
      <c r="V105" s="825" t="n">
        <v>14</v>
      </c>
      <c r="W105" s="825" t="n">
        <v>1146</v>
      </c>
      <c r="X105" s="796" t="n">
        <v>1517</v>
      </c>
      <c r="Y105" s="796"/>
      <c r="Z105" s="823" t="n">
        <v>1943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2" activeCellId="0" sqref="AA1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6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47</v>
      </c>
      <c r="B4" s="840" t="s">
        <v>425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48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49</v>
      </c>
      <c r="T4" s="847"/>
      <c r="U4" s="848" t="s">
        <v>550</v>
      </c>
      <c r="V4" s="849"/>
      <c r="W4" s="848" t="s">
        <v>551</v>
      </c>
      <c r="X4" s="849"/>
      <c r="Y4" s="850" t="s">
        <v>552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1</v>
      </c>
      <c r="E6" s="865" t="n">
        <v>0</v>
      </c>
      <c r="F6" s="865" t="n">
        <v>2</v>
      </c>
      <c r="G6" s="865" t="n">
        <v>5</v>
      </c>
      <c r="H6" s="865" t="n">
        <v>0</v>
      </c>
      <c r="I6" s="865" t="n">
        <v>13222</v>
      </c>
      <c r="J6" s="865" t="n">
        <v>0</v>
      </c>
      <c r="K6" s="865" t="n">
        <v>7501</v>
      </c>
      <c r="L6" s="865" t="n">
        <v>6274</v>
      </c>
      <c r="M6" s="865" t="n">
        <v>4907</v>
      </c>
      <c r="N6" s="866" t="n">
        <v>31912</v>
      </c>
      <c r="O6" s="865" t="n">
        <v>148</v>
      </c>
      <c r="P6" s="865" t="n">
        <v>0</v>
      </c>
      <c r="Q6" s="865" t="n">
        <v>3</v>
      </c>
      <c r="R6" s="865" t="n">
        <v>0</v>
      </c>
      <c r="S6" s="866" t="n">
        <v>151</v>
      </c>
      <c r="T6" s="503"/>
      <c r="U6" s="541" t="n">
        <v>687</v>
      </c>
      <c r="V6" s="867"/>
      <c r="W6" s="541" t="n">
        <v>536</v>
      </c>
      <c r="X6" s="867"/>
      <c r="Y6" s="868" t="n">
        <v>33286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800</v>
      </c>
      <c r="H7" s="865" t="n">
        <v>0</v>
      </c>
      <c r="I7" s="865" t="n">
        <v>0</v>
      </c>
      <c r="J7" s="865" t="n">
        <v>0</v>
      </c>
      <c r="K7" s="865" t="n">
        <v>732</v>
      </c>
      <c r="L7" s="865" t="n">
        <v>1211</v>
      </c>
      <c r="M7" s="865" t="n">
        <v>873</v>
      </c>
      <c r="N7" s="866" t="n">
        <v>4616</v>
      </c>
      <c r="O7" s="865" t="n">
        <v>0</v>
      </c>
      <c r="P7" s="865" t="n">
        <v>0</v>
      </c>
      <c r="Q7" s="865" t="n">
        <v>167</v>
      </c>
      <c r="R7" s="865" t="n">
        <v>0</v>
      </c>
      <c r="S7" s="866" t="n">
        <v>167</v>
      </c>
      <c r="T7" s="503"/>
      <c r="U7" s="541" t="n">
        <v>75</v>
      </c>
      <c r="V7" s="867"/>
      <c r="W7" s="541" t="n">
        <v>32</v>
      </c>
      <c r="X7" s="867"/>
      <c r="Y7" s="868" t="n">
        <v>4890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0</v>
      </c>
      <c r="F8" s="865" t="n">
        <v>6</v>
      </c>
      <c r="G8" s="865" t="n">
        <v>3</v>
      </c>
      <c r="H8" s="865" t="n">
        <v>0</v>
      </c>
      <c r="I8" s="865" t="n">
        <v>14988</v>
      </c>
      <c r="J8" s="865" t="n">
        <v>0</v>
      </c>
      <c r="K8" s="865" t="n">
        <v>13014</v>
      </c>
      <c r="L8" s="865" t="n">
        <v>0</v>
      </c>
      <c r="M8" s="865" t="n">
        <v>0</v>
      </c>
      <c r="N8" s="866" t="n">
        <v>28011</v>
      </c>
      <c r="O8" s="865" t="n">
        <v>46</v>
      </c>
      <c r="P8" s="865" t="n">
        <v>0</v>
      </c>
      <c r="Q8" s="865" t="n">
        <v>972</v>
      </c>
      <c r="R8" s="865" t="n">
        <v>0</v>
      </c>
      <c r="S8" s="866" t="n">
        <v>1018</v>
      </c>
      <c r="T8" s="503"/>
      <c r="U8" s="541" t="n">
        <v>83</v>
      </c>
      <c r="V8" s="867"/>
      <c r="W8" s="541" t="n">
        <v>766</v>
      </c>
      <c r="X8" s="867"/>
      <c r="Y8" s="868" t="n">
        <v>29878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0</v>
      </c>
      <c r="G9" s="865" t="n">
        <v>0</v>
      </c>
      <c r="H9" s="865" t="n">
        <v>0</v>
      </c>
      <c r="I9" s="865" t="n">
        <v>1141</v>
      </c>
      <c r="J9" s="865" t="n">
        <v>0</v>
      </c>
      <c r="K9" s="865" t="n">
        <v>811</v>
      </c>
      <c r="L9" s="865" t="n">
        <v>1490</v>
      </c>
      <c r="M9" s="865" t="n">
        <v>1201</v>
      </c>
      <c r="N9" s="866" t="n">
        <v>4643</v>
      </c>
      <c r="O9" s="865" t="n">
        <v>12</v>
      </c>
      <c r="P9" s="865" t="n">
        <v>0</v>
      </c>
      <c r="Q9" s="865" t="n">
        <v>0</v>
      </c>
      <c r="R9" s="865" t="n">
        <v>0</v>
      </c>
      <c r="S9" s="866" t="n">
        <v>12</v>
      </c>
      <c r="T9" s="503"/>
      <c r="U9" s="541" t="n">
        <v>79</v>
      </c>
      <c r="V9" s="867"/>
      <c r="W9" s="541" t="n">
        <v>58</v>
      </c>
      <c r="X9" s="867"/>
      <c r="Y9" s="868" t="n">
        <v>4792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808</v>
      </c>
      <c r="D10" s="865" t="n">
        <v>0</v>
      </c>
      <c r="E10" s="865" t="n">
        <v>0</v>
      </c>
      <c r="F10" s="865" t="n">
        <v>6</v>
      </c>
      <c r="G10" s="865" t="n">
        <v>4996</v>
      </c>
      <c r="H10" s="865" t="n">
        <v>1</v>
      </c>
      <c r="I10" s="865" t="n">
        <v>7748</v>
      </c>
      <c r="J10" s="865" t="n">
        <v>0</v>
      </c>
      <c r="K10" s="865" t="n">
        <v>20908</v>
      </c>
      <c r="L10" s="865" t="n">
        <v>6015</v>
      </c>
      <c r="M10" s="865" t="n">
        <v>14620</v>
      </c>
      <c r="N10" s="866" t="n">
        <v>66102</v>
      </c>
      <c r="O10" s="865" t="n">
        <v>238</v>
      </c>
      <c r="P10" s="865" t="n">
        <v>2</v>
      </c>
      <c r="Q10" s="865" t="n">
        <v>2895</v>
      </c>
      <c r="R10" s="865" t="n">
        <v>0</v>
      </c>
      <c r="S10" s="866" t="n">
        <v>3135</v>
      </c>
      <c r="T10" s="503"/>
      <c r="U10" s="541" t="n">
        <v>914</v>
      </c>
      <c r="V10" s="867"/>
      <c r="W10" s="541" t="n">
        <v>1631</v>
      </c>
      <c r="X10" s="867"/>
      <c r="Y10" s="868" t="n">
        <v>71782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15</v>
      </c>
      <c r="D11" s="865" t="n">
        <v>72995</v>
      </c>
      <c r="E11" s="865" t="n">
        <v>14</v>
      </c>
      <c r="F11" s="865" t="n">
        <v>68379</v>
      </c>
      <c r="G11" s="865" t="n">
        <v>39</v>
      </c>
      <c r="H11" s="865" t="n">
        <v>42101</v>
      </c>
      <c r="I11" s="865" t="n">
        <v>20</v>
      </c>
      <c r="J11" s="865" t="n">
        <v>13</v>
      </c>
      <c r="K11" s="865" t="n">
        <v>27</v>
      </c>
      <c r="L11" s="865" t="n">
        <v>66006</v>
      </c>
      <c r="M11" s="865" t="n">
        <v>16</v>
      </c>
      <c r="N11" s="866" t="n">
        <v>249625</v>
      </c>
      <c r="O11" s="865" t="n">
        <v>1041</v>
      </c>
      <c r="P11" s="865" t="n">
        <v>0</v>
      </c>
      <c r="Q11" s="865" t="n">
        <v>7045</v>
      </c>
      <c r="R11" s="865" t="n">
        <v>809</v>
      </c>
      <c r="S11" s="866" t="n">
        <v>8895</v>
      </c>
      <c r="T11" s="503"/>
      <c r="U11" s="541" t="n">
        <v>2958</v>
      </c>
      <c r="V11" s="867"/>
      <c r="W11" s="541" t="n">
        <v>5915</v>
      </c>
      <c r="X11" s="867"/>
      <c r="Y11" s="868" t="n">
        <v>267393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280</v>
      </c>
      <c r="J12" s="865" t="n">
        <v>0</v>
      </c>
      <c r="K12" s="865" t="n">
        <v>1236</v>
      </c>
      <c r="L12" s="865" t="n">
        <v>0</v>
      </c>
      <c r="M12" s="865" t="n">
        <v>0</v>
      </c>
      <c r="N12" s="866" t="n">
        <v>2516</v>
      </c>
      <c r="O12" s="865" t="n">
        <v>5</v>
      </c>
      <c r="P12" s="865" t="n">
        <v>0</v>
      </c>
      <c r="Q12" s="865" t="n">
        <v>162</v>
      </c>
      <c r="R12" s="865" t="n">
        <v>0</v>
      </c>
      <c r="S12" s="866" t="n">
        <v>167</v>
      </c>
      <c r="T12" s="503"/>
      <c r="U12" s="541" t="n">
        <v>15</v>
      </c>
      <c r="V12" s="867"/>
      <c r="W12" s="541" t="n">
        <v>51</v>
      </c>
      <c r="X12" s="867"/>
      <c r="Y12" s="868" t="n">
        <v>2749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0</v>
      </c>
      <c r="D13" s="865" t="n">
        <v>1</v>
      </c>
      <c r="E13" s="865" t="n">
        <v>0</v>
      </c>
      <c r="F13" s="865" t="n">
        <v>1</v>
      </c>
      <c r="G13" s="865" t="n">
        <v>1534</v>
      </c>
      <c r="H13" s="865" t="n">
        <v>0</v>
      </c>
      <c r="I13" s="865" t="n">
        <v>4574</v>
      </c>
      <c r="J13" s="865" t="n">
        <v>2</v>
      </c>
      <c r="K13" s="865" t="n">
        <v>7523</v>
      </c>
      <c r="L13" s="865" t="n">
        <v>3571</v>
      </c>
      <c r="M13" s="865" t="n">
        <v>0</v>
      </c>
      <c r="N13" s="866" t="n">
        <v>17206</v>
      </c>
      <c r="O13" s="865" t="n">
        <v>40</v>
      </c>
      <c r="P13" s="865" t="n">
        <v>2</v>
      </c>
      <c r="Q13" s="865" t="n">
        <v>0</v>
      </c>
      <c r="R13" s="865" t="n">
        <v>0</v>
      </c>
      <c r="S13" s="866" t="n">
        <v>42</v>
      </c>
      <c r="T13" s="503"/>
      <c r="U13" s="541" t="n">
        <v>265</v>
      </c>
      <c r="V13" s="867"/>
      <c r="W13" s="541" t="n">
        <v>170</v>
      </c>
      <c r="X13" s="867"/>
      <c r="Y13" s="868" t="n">
        <v>17683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2</v>
      </c>
      <c r="D14" s="865" t="n">
        <v>0</v>
      </c>
      <c r="E14" s="865" t="n">
        <v>0</v>
      </c>
      <c r="F14" s="865" t="n">
        <v>0</v>
      </c>
      <c r="G14" s="865" t="n">
        <v>0</v>
      </c>
      <c r="H14" s="865" t="n">
        <v>0</v>
      </c>
      <c r="I14" s="865" t="n">
        <v>2584</v>
      </c>
      <c r="J14" s="865" t="n">
        <v>0</v>
      </c>
      <c r="K14" s="865" t="n">
        <v>8602</v>
      </c>
      <c r="L14" s="865" t="n">
        <v>3689</v>
      </c>
      <c r="M14" s="865" t="n">
        <v>4622</v>
      </c>
      <c r="N14" s="866" t="n">
        <v>19499</v>
      </c>
      <c r="O14" s="865" t="n">
        <v>20</v>
      </c>
      <c r="P14" s="865" t="n">
        <v>7</v>
      </c>
      <c r="Q14" s="865" t="n">
        <v>0</v>
      </c>
      <c r="R14" s="865" t="n">
        <v>0</v>
      </c>
      <c r="S14" s="866" t="n">
        <v>27</v>
      </c>
      <c r="T14" s="503"/>
      <c r="U14" s="541" t="n">
        <v>305</v>
      </c>
      <c r="V14" s="867"/>
      <c r="W14" s="541" t="n">
        <v>412</v>
      </c>
      <c r="X14" s="867"/>
      <c r="Y14" s="868" t="n">
        <v>20243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0</v>
      </c>
      <c r="E15" s="865" t="n">
        <v>0</v>
      </c>
      <c r="F15" s="865" t="n">
        <v>0</v>
      </c>
      <c r="G15" s="865" t="n">
        <v>4972</v>
      </c>
      <c r="H15" s="865" t="n">
        <v>1</v>
      </c>
      <c r="I15" s="865" t="n">
        <v>5</v>
      </c>
      <c r="J15" s="865" t="n">
        <v>0</v>
      </c>
      <c r="K15" s="865" t="n">
        <v>4064</v>
      </c>
      <c r="L15" s="865" t="n">
        <v>8133</v>
      </c>
      <c r="M15" s="865" t="n">
        <v>6654</v>
      </c>
      <c r="N15" s="866" t="n">
        <v>23829</v>
      </c>
      <c r="O15" s="865" t="n">
        <v>0</v>
      </c>
      <c r="P15" s="865" t="n">
        <v>0</v>
      </c>
      <c r="Q15" s="865" t="n">
        <v>772</v>
      </c>
      <c r="R15" s="865" t="n">
        <v>0</v>
      </c>
      <c r="S15" s="866" t="n">
        <v>772</v>
      </c>
      <c r="T15" s="503"/>
      <c r="U15" s="541" t="n">
        <v>560</v>
      </c>
      <c r="V15" s="867"/>
      <c r="W15" s="541" t="n">
        <v>302</v>
      </c>
      <c r="X15" s="867"/>
      <c r="Y15" s="868" t="n">
        <v>25463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1</v>
      </c>
      <c r="D16" s="865" t="n">
        <v>2</v>
      </c>
      <c r="E16" s="865" t="n">
        <v>0</v>
      </c>
      <c r="F16" s="865" t="n">
        <v>1</v>
      </c>
      <c r="G16" s="865" t="n">
        <v>19025</v>
      </c>
      <c r="H16" s="865" t="n">
        <v>0</v>
      </c>
      <c r="I16" s="865" t="n">
        <v>7055</v>
      </c>
      <c r="J16" s="865" t="n">
        <v>0</v>
      </c>
      <c r="K16" s="865" t="n">
        <v>5283</v>
      </c>
      <c r="L16" s="865" t="n">
        <v>4653</v>
      </c>
      <c r="M16" s="865" t="n">
        <v>0</v>
      </c>
      <c r="N16" s="866" t="n">
        <v>36020</v>
      </c>
      <c r="O16" s="865" t="n">
        <v>58</v>
      </c>
      <c r="P16" s="865" t="n">
        <v>1</v>
      </c>
      <c r="Q16" s="865" t="n">
        <v>0</v>
      </c>
      <c r="R16" s="865" t="n">
        <v>0</v>
      </c>
      <c r="S16" s="866" t="n">
        <v>59</v>
      </c>
      <c r="T16" s="503"/>
      <c r="U16" s="541" t="n">
        <v>285</v>
      </c>
      <c r="V16" s="867"/>
      <c r="W16" s="541" t="n">
        <v>823</v>
      </c>
      <c r="X16" s="867"/>
      <c r="Y16" s="868" t="n">
        <v>37187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1</v>
      </c>
      <c r="D17" s="865" t="n">
        <v>0</v>
      </c>
      <c r="E17" s="865" t="n">
        <v>3</v>
      </c>
      <c r="F17" s="865" t="n">
        <v>0</v>
      </c>
      <c r="G17" s="865" t="n">
        <v>1</v>
      </c>
      <c r="H17" s="865" t="n">
        <v>0</v>
      </c>
      <c r="I17" s="865" t="n">
        <v>5387</v>
      </c>
      <c r="J17" s="865" t="n">
        <v>0</v>
      </c>
      <c r="K17" s="865" t="n">
        <v>3020</v>
      </c>
      <c r="L17" s="865" t="n">
        <v>3042</v>
      </c>
      <c r="M17" s="865" t="n">
        <v>2169</v>
      </c>
      <c r="N17" s="866" t="n">
        <v>13623</v>
      </c>
      <c r="O17" s="865" t="n">
        <v>31</v>
      </c>
      <c r="P17" s="865" t="n">
        <v>0</v>
      </c>
      <c r="Q17" s="865" t="n">
        <v>1</v>
      </c>
      <c r="R17" s="865" t="n">
        <v>0</v>
      </c>
      <c r="S17" s="866" t="n">
        <v>32</v>
      </c>
      <c r="T17" s="503"/>
      <c r="U17" s="541" t="n">
        <v>245</v>
      </c>
      <c r="V17" s="867"/>
      <c r="W17" s="541" t="n">
        <v>158</v>
      </c>
      <c r="X17" s="867"/>
      <c r="Y17" s="868" t="n">
        <v>14058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52488</v>
      </c>
      <c r="D18" s="865" t="n">
        <v>15</v>
      </c>
      <c r="E18" s="865" t="n">
        <v>53759</v>
      </c>
      <c r="F18" s="865" t="n">
        <v>76622</v>
      </c>
      <c r="G18" s="865" t="n">
        <v>55699</v>
      </c>
      <c r="H18" s="865" t="n">
        <v>26</v>
      </c>
      <c r="I18" s="865" t="n">
        <v>16898</v>
      </c>
      <c r="J18" s="865" t="n">
        <v>75493</v>
      </c>
      <c r="K18" s="865" t="n">
        <v>56706</v>
      </c>
      <c r="L18" s="865" t="n">
        <v>26961</v>
      </c>
      <c r="M18" s="865" t="n">
        <v>72597</v>
      </c>
      <c r="N18" s="866" t="n">
        <v>487264</v>
      </c>
      <c r="O18" s="865" t="n">
        <v>2434</v>
      </c>
      <c r="P18" s="865" t="n">
        <v>0</v>
      </c>
      <c r="Q18" s="865" t="n">
        <v>14279</v>
      </c>
      <c r="R18" s="865" t="n">
        <v>1166</v>
      </c>
      <c r="S18" s="866" t="n">
        <v>17879</v>
      </c>
      <c r="T18" s="503"/>
      <c r="U18" s="541" t="n">
        <v>2740</v>
      </c>
      <c r="V18" s="867"/>
      <c r="W18" s="541" t="n">
        <v>7797</v>
      </c>
      <c r="X18" s="867"/>
      <c r="Y18" s="868" t="n">
        <v>515680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148</v>
      </c>
      <c r="H19" s="865" t="n">
        <v>0</v>
      </c>
      <c r="I19" s="865" t="n">
        <v>1435</v>
      </c>
      <c r="J19" s="865" t="n">
        <v>0</v>
      </c>
      <c r="K19" s="865" t="n">
        <v>2624</v>
      </c>
      <c r="L19" s="865" t="n">
        <v>1165</v>
      </c>
      <c r="M19" s="865" t="n">
        <v>0</v>
      </c>
      <c r="N19" s="866" t="n">
        <v>6372</v>
      </c>
      <c r="O19" s="865" t="n">
        <v>12</v>
      </c>
      <c r="P19" s="865" t="n">
        <v>0</v>
      </c>
      <c r="Q19" s="865" t="n">
        <v>1</v>
      </c>
      <c r="R19" s="865" t="n">
        <v>0</v>
      </c>
      <c r="S19" s="866" t="n">
        <v>13</v>
      </c>
      <c r="T19" s="503"/>
      <c r="U19" s="541" t="n">
        <v>70</v>
      </c>
      <c r="V19" s="867"/>
      <c r="W19" s="541" t="n">
        <v>75</v>
      </c>
      <c r="X19" s="867"/>
      <c r="Y19" s="868" t="n">
        <v>6530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4</v>
      </c>
      <c r="H20" s="865" t="n">
        <v>0</v>
      </c>
      <c r="I20" s="865" t="n">
        <v>1114</v>
      </c>
      <c r="J20" s="865" t="n">
        <v>0</v>
      </c>
      <c r="K20" s="865" t="n">
        <v>980</v>
      </c>
      <c r="L20" s="865" t="n">
        <v>793</v>
      </c>
      <c r="M20" s="865" t="n">
        <v>473</v>
      </c>
      <c r="N20" s="866" t="n">
        <v>3364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3"/>
      <c r="U20" s="541" t="n">
        <v>82</v>
      </c>
      <c r="V20" s="867"/>
      <c r="W20" s="541" t="n">
        <v>24</v>
      </c>
      <c r="X20" s="867"/>
      <c r="Y20" s="868" t="n">
        <v>3483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3</v>
      </c>
      <c r="D21" s="865" t="n">
        <v>0</v>
      </c>
      <c r="E21" s="865" t="n">
        <v>0</v>
      </c>
      <c r="F21" s="865" t="n">
        <v>4</v>
      </c>
      <c r="G21" s="865" t="n">
        <v>51112</v>
      </c>
      <c r="H21" s="865" t="n">
        <v>0</v>
      </c>
      <c r="I21" s="865" t="n">
        <v>4</v>
      </c>
      <c r="J21" s="865" t="n">
        <v>0</v>
      </c>
      <c r="K21" s="865" t="n">
        <v>28300</v>
      </c>
      <c r="L21" s="865" t="n">
        <v>51576</v>
      </c>
      <c r="M21" s="865" t="n">
        <v>26407</v>
      </c>
      <c r="N21" s="866" t="n">
        <v>157406</v>
      </c>
      <c r="O21" s="865" t="n">
        <v>1</v>
      </c>
      <c r="P21" s="865" t="n">
        <v>0</v>
      </c>
      <c r="Q21" s="865" t="n">
        <v>5808</v>
      </c>
      <c r="R21" s="865" t="n">
        <v>0</v>
      </c>
      <c r="S21" s="866" t="n">
        <v>5809</v>
      </c>
      <c r="T21" s="503"/>
      <c r="U21" s="541" t="n">
        <v>2344</v>
      </c>
      <c r="V21" s="867"/>
      <c r="W21" s="541" t="n">
        <v>1824</v>
      </c>
      <c r="X21" s="867"/>
      <c r="Y21" s="868" t="n">
        <v>167383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0</v>
      </c>
      <c r="E22" s="865" t="n">
        <v>2</v>
      </c>
      <c r="F22" s="865" t="n">
        <v>29933</v>
      </c>
      <c r="G22" s="865" t="n">
        <v>23139</v>
      </c>
      <c r="H22" s="865" t="n">
        <v>0</v>
      </c>
      <c r="I22" s="865" t="n">
        <v>7</v>
      </c>
      <c r="J22" s="865" t="n">
        <v>0</v>
      </c>
      <c r="K22" s="865" t="n">
        <v>4</v>
      </c>
      <c r="L22" s="865" t="n">
        <v>7</v>
      </c>
      <c r="M22" s="865" t="n">
        <v>0</v>
      </c>
      <c r="N22" s="866" t="n">
        <v>53092</v>
      </c>
      <c r="O22" s="865" t="n">
        <v>167</v>
      </c>
      <c r="P22" s="865" t="n">
        <v>0</v>
      </c>
      <c r="Q22" s="865" t="n">
        <v>0</v>
      </c>
      <c r="R22" s="865" t="n">
        <v>0</v>
      </c>
      <c r="S22" s="866" t="n">
        <v>167</v>
      </c>
      <c r="T22" s="503"/>
      <c r="U22" s="541" t="n">
        <v>535</v>
      </c>
      <c r="V22" s="867"/>
      <c r="W22" s="541" t="n">
        <v>757</v>
      </c>
      <c r="X22" s="867"/>
      <c r="Y22" s="868" t="n">
        <v>54551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0</v>
      </c>
      <c r="D23" s="865" t="n">
        <v>0</v>
      </c>
      <c r="E23" s="865" t="n">
        <v>0</v>
      </c>
      <c r="F23" s="865" t="n">
        <v>1</v>
      </c>
      <c r="G23" s="865" t="n">
        <v>1124</v>
      </c>
      <c r="H23" s="865" t="n">
        <v>0</v>
      </c>
      <c r="I23" s="865" t="n">
        <v>1</v>
      </c>
      <c r="J23" s="865" t="n">
        <v>0</v>
      </c>
      <c r="K23" s="865" t="n">
        <v>2601</v>
      </c>
      <c r="L23" s="865" t="n">
        <v>3976</v>
      </c>
      <c r="M23" s="865" t="n">
        <v>4729</v>
      </c>
      <c r="N23" s="866" t="n">
        <v>12432</v>
      </c>
      <c r="O23" s="865" t="n">
        <v>0</v>
      </c>
      <c r="P23" s="865" t="n">
        <v>0</v>
      </c>
      <c r="Q23" s="865" t="n">
        <v>376</v>
      </c>
      <c r="R23" s="865" t="n">
        <v>0</v>
      </c>
      <c r="S23" s="866" t="n">
        <v>376</v>
      </c>
      <c r="T23" s="503"/>
      <c r="U23" s="541" t="n">
        <v>211</v>
      </c>
      <c r="V23" s="867"/>
      <c r="W23" s="541" t="n">
        <v>181</v>
      </c>
      <c r="X23" s="867"/>
      <c r="Y23" s="868" t="n">
        <v>13200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66</v>
      </c>
      <c r="J24" s="865" t="n">
        <v>0</v>
      </c>
      <c r="K24" s="865" t="n">
        <v>815</v>
      </c>
      <c r="L24" s="865" t="n">
        <v>0</v>
      </c>
      <c r="M24" s="865" t="n">
        <v>0</v>
      </c>
      <c r="N24" s="866" t="n">
        <v>1881</v>
      </c>
      <c r="O24" s="865" t="n">
        <v>1</v>
      </c>
      <c r="P24" s="865" t="n">
        <v>0</v>
      </c>
      <c r="Q24" s="865" t="n">
        <v>62</v>
      </c>
      <c r="R24" s="865" t="n">
        <v>0</v>
      </c>
      <c r="S24" s="866" t="n">
        <v>63</v>
      </c>
      <c r="T24" s="503"/>
      <c r="U24" s="541" t="n">
        <v>4</v>
      </c>
      <c r="V24" s="867"/>
      <c r="W24" s="541" t="n">
        <v>40</v>
      </c>
      <c r="X24" s="867"/>
      <c r="Y24" s="868" t="n">
        <v>1988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0</v>
      </c>
      <c r="G25" s="865" t="n">
        <v>0</v>
      </c>
      <c r="H25" s="865" t="n">
        <v>0</v>
      </c>
      <c r="I25" s="865" t="n">
        <v>4479</v>
      </c>
      <c r="J25" s="865" t="n">
        <v>0</v>
      </c>
      <c r="K25" s="865" t="n">
        <v>5079</v>
      </c>
      <c r="L25" s="865" t="n">
        <v>0</v>
      </c>
      <c r="M25" s="865" t="n">
        <v>0</v>
      </c>
      <c r="N25" s="866" t="n">
        <v>9558</v>
      </c>
      <c r="O25" s="865" t="n">
        <v>27</v>
      </c>
      <c r="P25" s="865" t="n">
        <v>0</v>
      </c>
      <c r="Q25" s="865" t="n">
        <v>332</v>
      </c>
      <c r="R25" s="865" t="n">
        <v>0</v>
      </c>
      <c r="S25" s="866" t="n">
        <v>359</v>
      </c>
      <c r="T25" s="503"/>
      <c r="U25" s="541" t="n">
        <v>67</v>
      </c>
      <c r="V25" s="867"/>
      <c r="W25" s="541" t="n">
        <v>366</v>
      </c>
      <c r="X25" s="867"/>
      <c r="Y25" s="868" t="n">
        <v>10350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49</v>
      </c>
      <c r="J26" s="865" t="n">
        <v>0</v>
      </c>
      <c r="K26" s="865" t="n">
        <v>704</v>
      </c>
      <c r="L26" s="865" t="n">
        <v>748</v>
      </c>
      <c r="M26" s="865" t="n">
        <v>453</v>
      </c>
      <c r="N26" s="866" t="n">
        <v>2954</v>
      </c>
      <c r="O26" s="865" t="n">
        <v>3</v>
      </c>
      <c r="P26" s="865" t="n">
        <v>0</v>
      </c>
      <c r="Q26" s="865" t="n">
        <v>0</v>
      </c>
      <c r="R26" s="865" t="n">
        <v>0</v>
      </c>
      <c r="S26" s="866" t="n">
        <v>3</v>
      </c>
      <c r="T26" s="503"/>
      <c r="U26" s="541" t="n">
        <v>35</v>
      </c>
      <c r="V26" s="867"/>
      <c r="W26" s="541" t="n">
        <v>49</v>
      </c>
      <c r="X26" s="867"/>
      <c r="Y26" s="868" t="n">
        <v>3041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0</v>
      </c>
      <c r="G27" s="865" t="n">
        <v>62</v>
      </c>
      <c r="H27" s="865" t="n">
        <v>0</v>
      </c>
      <c r="I27" s="865" t="n">
        <v>226</v>
      </c>
      <c r="J27" s="865" t="n">
        <v>0</v>
      </c>
      <c r="K27" s="865" t="n">
        <v>148</v>
      </c>
      <c r="L27" s="865" t="n">
        <v>248</v>
      </c>
      <c r="M27" s="865" t="n">
        <v>0</v>
      </c>
      <c r="N27" s="866" t="n">
        <v>684</v>
      </c>
      <c r="O27" s="865" t="n">
        <v>3</v>
      </c>
      <c r="P27" s="865" t="n">
        <v>0</v>
      </c>
      <c r="Q27" s="865" t="n">
        <v>0</v>
      </c>
      <c r="R27" s="865" t="n">
        <v>0</v>
      </c>
      <c r="S27" s="866" t="n">
        <v>3</v>
      </c>
      <c r="T27" s="503"/>
      <c r="U27" s="541" t="n">
        <v>10</v>
      </c>
      <c r="V27" s="867"/>
      <c r="W27" s="541" t="n">
        <v>3</v>
      </c>
      <c r="X27" s="867"/>
      <c r="Y27" s="868" t="n">
        <v>700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1188</v>
      </c>
      <c r="J28" s="865" t="n">
        <v>0</v>
      </c>
      <c r="K28" s="865" t="n">
        <v>692</v>
      </c>
      <c r="L28" s="865" t="n">
        <v>0</v>
      </c>
      <c r="M28" s="865" t="n">
        <v>0</v>
      </c>
      <c r="N28" s="866" t="n">
        <v>1880</v>
      </c>
      <c r="O28" s="865" t="n">
        <v>1</v>
      </c>
      <c r="P28" s="865" t="n">
        <v>0</v>
      </c>
      <c r="Q28" s="865" t="n">
        <v>88</v>
      </c>
      <c r="R28" s="865" t="n">
        <v>0</v>
      </c>
      <c r="S28" s="866" t="n">
        <v>89</v>
      </c>
      <c r="T28" s="503"/>
      <c r="U28" s="541" t="n">
        <v>16</v>
      </c>
      <c r="V28" s="867"/>
      <c r="W28" s="541" t="n">
        <v>46</v>
      </c>
      <c r="X28" s="867"/>
      <c r="Y28" s="868" t="n">
        <v>2031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863</v>
      </c>
      <c r="J29" s="865" t="n">
        <v>0</v>
      </c>
      <c r="K29" s="865" t="n">
        <v>867</v>
      </c>
      <c r="L29" s="865" t="n">
        <v>875</v>
      </c>
      <c r="M29" s="865" t="n">
        <v>338</v>
      </c>
      <c r="N29" s="866" t="n">
        <v>2943</v>
      </c>
      <c r="O29" s="865" t="n">
        <v>12</v>
      </c>
      <c r="P29" s="865" t="n">
        <v>0</v>
      </c>
      <c r="Q29" s="865" t="n">
        <v>0</v>
      </c>
      <c r="R29" s="865" t="n">
        <v>0</v>
      </c>
      <c r="S29" s="866" t="n">
        <v>12</v>
      </c>
      <c r="T29" s="503"/>
      <c r="U29" s="541" t="n">
        <v>39</v>
      </c>
      <c r="V29" s="867"/>
      <c r="W29" s="541" t="n">
        <v>40</v>
      </c>
      <c r="X29" s="867"/>
      <c r="Y29" s="868" t="n">
        <v>3034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50</v>
      </c>
      <c r="D30" s="865" t="n">
        <v>248</v>
      </c>
      <c r="E30" s="865" t="n">
        <v>0</v>
      </c>
      <c r="F30" s="865" t="n">
        <v>271</v>
      </c>
      <c r="G30" s="865" t="n">
        <v>620</v>
      </c>
      <c r="H30" s="865" t="n">
        <v>0</v>
      </c>
      <c r="I30" s="865" t="n">
        <v>895</v>
      </c>
      <c r="J30" s="865" t="n">
        <v>0</v>
      </c>
      <c r="K30" s="865" t="n">
        <v>2420</v>
      </c>
      <c r="L30" s="865" t="n">
        <v>909</v>
      </c>
      <c r="M30" s="865" t="n">
        <v>0</v>
      </c>
      <c r="N30" s="866" t="n">
        <v>6113</v>
      </c>
      <c r="O30" s="865" t="n">
        <v>1</v>
      </c>
      <c r="P30" s="865" t="n">
        <v>0</v>
      </c>
      <c r="Q30" s="865" t="n">
        <v>141</v>
      </c>
      <c r="R30" s="865" t="n">
        <v>0</v>
      </c>
      <c r="S30" s="866" t="n">
        <v>142</v>
      </c>
      <c r="T30" s="503"/>
      <c r="U30" s="541" t="n">
        <v>48</v>
      </c>
      <c r="V30" s="867"/>
      <c r="W30" s="541" t="n">
        <v>62</v>
      </c>
      <c r="X30" s="867"/>
      <c r="Y30" s="868" t="n">
        <v>6365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0</v>
      </c>
      <c r="F31" s="865" t="n">
        <v>2</v>
      </c>
      <c r="G31" s="865" t="n">
        <v>1510</v>
      </c>
      <c r="H31" s="865" t="n">
        <v>0</v>
      </c>
      <c r="I31" s="865" t="n">
        <v>4416</v>
      </c>
      <c r="J31" s="865" t="n">
        <v>0</v>
      </c>
      <c r="K31" s="865" t="n">
        <v>3120</v>
      </c>
      <c r="L31" s="865" t="n">
        <v>2393</v>
      </c>
      <c r="M31" s="865" t="n">
        <v>1</v>
      </c>
      <c r="N31" s="866" t="n">
        <v>11442</v>
      </c>
      <c r="O31" s="865" t="n">
        <v>46</v>
      </c>
      <c r="P31" s="865" t="n">
        <v>0</v>
      </c>
      <c r="Q31" s="865" t="n">
        <v>0</v>
      </c>
      <c r="R31" s="865" t="n">
        <v>0</v>
      </c>
      <c r="S31" s="866" t="n">
        <v>46</v>
      </c>
      <c r="T31" s="503"/>
      <c r="U31" s="541" t="n">
        <v>123</v>
      </c>
      <c r="V31" s="867"/>
      <c r="W31" s="541" t="n">
        <v>150</v>
      </c>
      <c r="X31" s="867"/>
      <c r="Y31" s="868" t="n">
        <v>11761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6</v>
      </c>
      <c r="D32" s="865" t="n">
        <v>0</v>
      </c>
      <c r="E32" s="865" t="n">
        <v>3</v>
      </c>
      <c r="F32" s="865" t="n">
        <v>2</v>
      </c>
      <c r="G32" s="865" t="n">
        <v>0</v>
      </c>
      <c r="H32" s="865" t="n">
        <v>0</v>
      </c>
      <c r="I32" s="865" t="n">
        <v>3426</v>
      </c>
      <c r="J32" s="865" t="n">
        <v>0</v>
      </c>
      <c r="K32" s="865" t="n">
        <v>14135</v>
      </c>
      <c r="L32" s="865" t="n">
        <v>5156</v>
      </c>
      <c r="M32" s="865" t="n">
        <v>5105</v>
      </c>
      <c r="N32" s="866" t="n">
        <v>27833</v>
      </c>
      <c r="O32" s="865" t="n">
        <v>56</v>
      </c>
      <c r="P32" s="865" t="n">
        <v>8</v>
      </c>
      <c r="Q32" s="865" t="n">
        <v>0</v>
      </c>
      <c r="R32" s="865" t="n">
        <v>0</v>
      </c>
      <c r="S32" s="866" t="n">
        <v>64</v>
      </c>
      <c r="T32" s="503"/>
      <c r="U32" s="541" t="n">
        <v>414</v>
      </c>
      <c r="V32" s="867"/>
      <c r="W32" s="541" t="n">
        <v>682</v>
      </c>
      <c r="X32" s="867"/>
      <c r="Y32" s="868" t="n">
        <v>28993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50</v>
      </c>
      <c r="D33" s="865" t="n">
        <v>808</v>
      </c>
      <c r="E33" s="865" t="n">
        <v>0</v>
      </c>
      <c r="F33" s="865" t="n">
        <v>1284</v>
      </c>
      <c r="G33" s="865" t="n">
        <v>1700</v>
      </c>
      <c r="H33" s="865" t="n">
        <v>0</v>
      </c>
      <c r="I33" s="865" t="n">
        <v>1960</v>
      </c>
      <c r="J33" s="865" t="n">
        <v>0</v>
      </c>
      <c r="K33" s="865" t="n">
        <v>6570</v>
      </c>
      <c r="L33" s="865" t="n">
        <v>2116</v>
      </c>
      <c r="M33" s="865" t="n">
        <v>0</v>
      </c>
      <c r="N33" s="866" t="n">
        <v>16388</v>
      </c>
      <c r="O33" s="865" t="n">
        <v>42</v>
      </c>
      <c r="P33" s="865" t="n">
        <v>0</v>
      </c>
      <c r="Q33" s="865" t="n">
        <v>500</v>
      </c>
      <c r="R33" s="865" t="n">
        <v>0</v>
      </c>
      <c r="S33" s="866" t="n">
        <v>542</v>
      </c>
      <c r="T33" s="503"/>
      <c r="U33" s="541" t="n">
        <v>132</v>
      </c>
      <c r="V33" s="867"/>
      <c r="W33" s="541" t="n">
        <v>225</v>
      </c>
      <c r="X33" s="867"/>
      <c r="Y33" s="868" t="n">
        <v>17287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9235</v>
      </c>
      <c r="D34" s="865" t="n">
        <v>13614</v>
      </c>
      <c r="E34" s="865" t="n">
        <v>3</v>
      </c>
      <c r="F34" s="865" t="n">
        <v>23385</v>
      </c>
      <c r="G34" s="865" t="n">
        <v>11234</v>
      </c>
      <c r="H34" s="865" t="n">
        <v>1</v>
      </c>
      <c r="I34" s="865" t="n">
        <v>17228</v>
      </c>
      <c r="J34" s="865" t="n">
        <v>1</v>
      </c>
      <c r="K34" s="865" t="n">
        <v>52570</v>
      </c>
      <c r="L34" s="865" t="n">
        <v>30981</v>
      </c>
      <c r="M34" s="865" t="n">
        <v>11</v>
      </c>
      <c r="N34" s="866" t="n">
        <v>218263</v>
      </c>
      <c r="O34" s="865" t="n">
        <v>661</v>
      </c>
      <c r="P34" s="865" t="n">
        <v>13</v>
      </c>
      <c r="Q34" s="865" t="n">
        <v>6477</v>
      </c>
      <c r="R34" s="865" t="n">
        <v>0</v>
      </c>
      <c r="S34" s="866" t="n">
        <v>7151</v>
      </c>
      <c r="T34" s="503"/>
      <c r="U34" s="541" t="n">
        <v>3120</v>
      </c>
      <c r="V34" s="867"/>
      <c r="W34" s="541" t="n">
        <v>3744</v>
      </c>
      <c r="X34" s="867"/>
      <c r="Y34" s="868" t="n">
        <v>232278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2</v>
      </c>
      <c r="G35" s="865" t="n">
        <v>0</v>
      </c>
      <c r="H35" s="865" t="n">
        <v>0</v>
      </c>
      <c r="I35" s="865" t="n">
        <v>1810</v>
      </c>
      <c r="J35" s="865" t="n">
        <v>0</v>
      </c>
      <c r="K35" s="865" t="n">
        <v>1719</v>
      </c>
      <c r="L35" s="865" t="n">
        <v>0</v>
      </c>
      <c r="M35" s="865" t="n">
        <v>0</v>
      </c>
      <c r="N35" s="866" t="n">
        <v>3531</v>
      </c>
      <c r="O35" s="865" t="n">
        <v>3</v>
      </c>
      <c r="P35" s="865" t="n">
        <v>0</v>
      </c>
      <c r="Q35" s="865" t="n">
        <v>148</v>
      </c>
      <c r="R35" s="865" t="n">
        <v>0</v>
      </c>
      <c r="S35" s="866" t="n">
        <v>151</v>
      </c>
      <c r="T35" s="503"/>
      <c r="U35" s="541" t="n">
        <v>53</v>
      </c>
      <c r="V35" s="867"/>
      <c r="W35" s="541" t="n">
        <v>60</v>
      </c>
      <c r="X35" s="867"/>
      <c r="Y35" s="868" t="n">
        <v>3795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5</v>
      </c>
      <c r="D36" s="865" t="n">
        <v>0</v>
      </c>
      <c r="E36" s="865" t="n">
        <v>0</v>
      </c>
      <c r="F36" s="865" t="n">
        <v>4557</v>
      </c>
      <c r="G36" s="865" t="n">
        <v>3235</v>
      </c>
      <c r="H36" s="865" t="n">
        <v>0</v>
      </c>
      <c r="I36" s="865" t="n">
        <v>4743</v>
      </c>
      <c r="J36" s="865" t="n">
        <v>0</v>
      </c>
      <c r="K36" s="865" t="n">
        <v>0</v>
      </c>
      <c r="L36" s="865" t="n">
        <v>4542</v>
      </c>
      <c r="M36" s="865" t="n">
        <v>0</v>
      </c>
      <c r="N36" s="866" t="n">
        <v>17082</v>
      </c>
      <c r="O36" s="865" t="n">
        <v>124</v>
      </c>
      <c r="P36" s="865" t="n">
        <v>1</v>
      </c>
      <c r="Q36" s="865" t="n">
        <v>610</v>
      </c>
      <c r="R36" s="865" t="n">
        <v>0</v>
      </c>
      <c r="S36" s="866" t="n">
        <v>735</v>
      </c>
      <c r="T36" s="503"/>
      <c r="U36" s="541" t="n">
        <v>271</v>
      </c>
      <c r="V36" s="867"/>
      <c r="W36" s="541" t="n">
        <v>275</v>
      </c>
      <c r="X36" s="867"/>
      <c r="Y36" s="868" t="n">
        <v>18363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0</v>
      </c>
      <c r="H37" s="865" t="n">
        <v>0</v>
      </c>
      <c r="I37" s="865" t="n">
        <v>4658</v>
      </c>
      <c r="J37" s="865" t="n">
        <v>0</v>
      </c>
      <c r="K37" s="865" t="n">
        <v>3598</v>
      </c>
      <c r="L37" s="865" t="n">
        <v>1</v>
      </c>
      <c r="M37" s="865" t="n">
        <v>0</v>
      </c>
      <c r="N37" s="866" t="n">
        <v>8257</v>
      </c>
      <c r="O37" s="865" t="n">
        <v>20</v>
      </c>
      <c r="P37" s="865" t="n">
        <v>0</v>
      </c>
      <c r="Q37" s="865" t="n">
        <v>431</v>
      </c>
      <c r="R37" s="865" t="n">
        <v>0</v>
      </c>
      <c r="S37" s="866" t="n">
        <v>451</v>
      </c>
      <c r="T37" s="503"/>
      <c r="U37" s="541" t="n">
        <v>69</v>
      </c>
      <c r="V37" s="867"/>
      <c r="W37" s="541" t="n">
        <v>161</v>
      </c>
      <c r="X37" s="867"/>
      <c r="Y37" s="868" t="n">
        <v>8938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1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976</v>
      </c>
      <c r="J38" s="865" t="n">
        <v>0</v>
      </c>
      <c r="K38" s="865" t="n">
        <v>1095</v>
      </c>
      <c r="L38" s="865" t="n">
        <v>1</v>
      </c>
      <c r="M38" s="865" t="n">
        <v>0</v>
      </c>
      <c r="N38" s="866" t="n">
        <v>2073</v>
      </c>
      <c r="O38" s="865" t="n">
        <v>8</v>
      </c>
      <c r="P38" s="865" t="n">
        <v>0</v>
      </c>
      <c r="Q38" s="865" t="n">
        <v>101</v>
      </c>
      <c r="R38" s="865" t="n">
        <v>0</v>
      </c>
      <c r="S38" s="866" t="n">
        <v>109</v>
      </c>
      <c r="T38" s="503"/>
      <c r="U38" s="541" t="n">
        <v>19</v>
      </c>
      <c r="V38" s="867"/>
      <c r="W38" s="541" t="n">
        <v>62</v>
      </c>
      <c r="X38" s="867"/>
      <c r="Y38" s="868" t="n">
        <v>2263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1</v>
      </c>
      <c r="G39" s="865" t="n">
        <v>0</v>
      </c>
      <c r="H39" s="865" t="n">
        <v>0</v>
      </c>
      <c r="I39" s="865" t="n">
        <v>397</v>
      </c>
      <c r="J39" s="865" t="n">
        <v>0</v>
      </c>
      <c r="K39" s="865" t="n">
        <v>364</v>
      </c>
      <c r="L39" s="865" t="n">
        <v>323</v>
      </c>
      <c r="M39" s="865" t="n">
        <v>141</v>
      </c>
      <c r="N39" s="866" t="n">
        <v>1226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3"/>
      <c r="U39" s="541" t="n">
        <v>9</v>
      </c>
      <c r="V39" s="867"/>
      <c r="W39" s="541" t="n">
        <v>5</v>
      </c>
      <c r="X39" s="867"/>
      <c r="Y39" s="868" t="n">
        <v>1241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7</v>
      </c>
      <c r="D40" s="865" t="n">
        <v>0</v>
      </c>
      <c r="E40" s="865" t="n">
        <v>0</v>
      </c>
      <c r="F40" s="865" t="n">
        <v>8</v>
      </c>
      <c r="G40" s="865" t="n">
        <v>1</v>
      </c>
      <c r="H40" s="865" t="n">
        <v>1</v>
      </c>
      <c r="I40" s="865" t="n">
        <v>6096</v>
      </c>
      <c r="J40" s="865" t="n">
        <v>0</v>
      </c>
      <c r="K40" s="865" t="n">
        <v>13823</v>
      </c>
      <c r="L40" s="865" t="n">
        <v>9790</v>
      </c>
      <c r="M40" s="865" t="n">
        <v>15149</v>
      </c>
      <c r="N40" s="866" t="n">
        <v>44875</v>
      </c>
      <c r="O40" s="865" t="n">
        <v>70</v>
      </c>
      <c r="P40" s="865" t="n">
        <v>3</v>
      </c>
      <c r="Q40" s="865" t="n">
        <v>3</v>
      </c>
      <c r="R40" s="865" t="n">
        <v>0</v>
      </c>
      <c r="S40" s="866" t="n">
        <v>76</v>
      </c>
      <c r="T40" s="503"/>
      <c r="U40" s="541" t="n">
        <v>446</v>
      </c>
      <c r="V40" s="867"/>
      <c r="W40" s="541" t="n">
        <v>761</v>
      </c>
      <c r="X40" s="867"/>
      <c r="Y40" s="868" t="n">
        <v>46158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2</v>
      </c>
      <c r="D41" s="865" t="n">
        <v>0</v>
      </c>
      <c r="E41" s="865" t="n">
        <v>3</v>
      </c>
      <c r="F41" s="865" t="n">
        <v>3</v>
      </c>
      <c r="G41" s="865" t="n">
        <v>11964</v>
      </c>
      <c r="H41" s="865" t="n">
        <v>3</v>
      </c>
      <c r="I41" s="865" t="n">
        <v>24056</v>
      </c>
      <c r="J41" s="865" t="n">
        <v>1</v>
      </c>
      <c r="K41" s="865" t="n">
        <v>49303</v>
      </c>
      <c r="L41" s="865" t="n">
        <v>12403</v>
      </c>
      <c r="M41" s="865" t="n">
        <v>1</v>
      </c>
      <c r="N41" s="866" t="n">
        <v>97739</v>
      </c>
      <c r="O41" s="865" t="n">
        <v>191</v>
      </c>
      <c r="P41" s="865" t="n">
        <v>5</v>
      </c>
      <c r="Q41" s="865" t="n">
        <v>1</v>
      </c>
      <c r="R41" s="865" t="n">
        <v>0</v>
      </c>
      <c r="S41" s="866" t="n">
        <v>197</v>
      </c>
      <c r="T41" s="503"/>
      <c r="U41" s="541" t="n">
        <v>1100</v>
      </c>
      <c r="V41" s="867"/>
      <c r="W41" s="541" t="n">
        <v>1350</v>
      </c>
      <c r="X41" s="867"/>
      <c r="Y41" s="868" t="n">
        <v>100386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5</v>
      </c>
      <c r="D42" s="865" t="n">
        <v>4</v>
      </c>
      <c r="E42" s="865" t="n">
        <v>0</v>
      </c>
      <c r="F42" s="865" t="n">
        <v>4</v>
      </c>
      <c r="G42" s="865" t="n">
        <v>7</v>
      </c>
      <c r="H42" s="865" t="n">
        <v>0</v>
      </c>
      <c r="I42" s="865" t="n">
        <v>15199</v>
      </c>
      <c r="J42" s="865" t="n">
        <v>0</v>
      </c>
      <c r="K42" s="865" t="n">
        <v>16446</v>
      </c>
      <c r="L42" s="865" t="n">
        <v>3</v>
      </c>
      <c r="M42" s="865" t="n">
        <v>1</v>
      </c>
      <c r="N42" s="866" t="n">
        <v>31669</v>
      </c>
      <c r="O42" s="865" t="n">
        <v>155</v>
      </c>
      <c r="P42" s="865" t="n">
        <v>0</v>
      </c>
      <c r="Q42" s="865" t="n">
        <v>1183</v>
      </c>
      <c r="R42" s="865" t="n">
        <v>0</v>
      </c>
      <c r="S42" s="866" t="n">
        <v>1338</v>
      </c>
      <c r="T42" s="503"/>
      <c r="U42" s="541" t="n">
        <v>494</v>
      </c>
      <c r="V42" s="867"/>
      <c r="W42" s="541" t="n">
        <v>1353</v>
      </c>
      <c r="X42" s="867"/>
      <c r="Y42" s="868" t="n">
        <v>34854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2505</v>
      </c>
      <c r="J43" s="865" t="n">
        <v>0</v>
      </c>
      <c r="K43" s="865" t="n">
        <v>1855</v>
      </c>
      <c r="L43" s="865" t="n">
        <v>1448</v>
      </c>
      <c r="M43" s="865" t="n">
        <v>1320</v>
      </c>
      <c r="N43" s="866" t="n">
        <v>7128</v>
      </c>
      <c r="O43" s="865" t="n">
        <v>10</v>
      </c>
      <c r="P43" s="865" t="n">
        <v>1</v>
      </c>
      <c r="Q43" s="865" t="n">
        <v>0</v>
      </c>
      <c r="R43" s="865" t="n">
        <v>0</v>
      </c>
      <c r="S43" s="866" t="n">
        <v>11</v>
      </c>
      <c r="T43" s="503"/>
      <c r="U43" s="541" t="n">
        <v>102</v>
      </c>
      <c r="V43" s="867"/>
      <c r="W43" s="541" t="n">
        <v>106</v>
      </c>
      <c r="X43" s="867"/>
      <c r="Y43" s="868" t="n">
        <v>7347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26</v>
      </c>
      <c r="J44" s="865" t="n">
        <v>0</v>
      </c>
      <c r="K44" s="865" t="n">
        <v>590</v>
      </c>
      <c r="L44" s="865" t="n">
        <v>0</v>
      </c>
      <c r="M44" s="865" t="n">
        <v>0</v>
      </c>
      <c r="N44" s="866" t="n">
        <v>1216</v>
      </c>
      <c r="O44" s="865" t="n">
        <v>2</v>
      </c>
      <c r="P44" s="865" t="n">
        <v>0</v>
      </c>
      <c r="Q44" s="865" t="n">
        <v>63</v>
      </c>
      <c r="R44" s="865" t="n">
        <v>0</v>
      </c>
      <c r="S44" s="866" t="n">
        <v>65</v>
      </c>
      <c r="T44" s="503"/>
      <c r="U44" s="541" t="n">
        <v>5</v>
      </c>
      <c r="V44" s="867"/>
      <c r="W44" s="541" t="n">
        <v>41</v>
      </c>
      <c r="X44" s="867"/>
      <c r="Y44" s="868" t="n">
        <v>1327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1128</v>
      </c>
      <c r="J45" s="865" t="n">
        <v>0</v>
      </c>
      <c r="K45" s="865" t="n">
        <v>2402</v>
      </c>
      <c r="L45" s="865" t="n">
        <v>0</v>
      </c>
      <c r="M45" s="865" t="n">
        <v>0</v>
      </c>
      <c r="N45" s="866" t="n">
        <v>3530</v>
      </c>
      <c r="O45" s="865" t="n">
        <v>7</v>
      </c>
      <c r="P45" s="865" t="n">
        <v>0</v>
      </c>
      <c r="Q45" s="865" t="n">
        <v>125</v>
      </c>
      <c r="R45" s="865" t="n">
        <v>0</v>
      </c>
      <c r="S45" s="866" t="n">
        <v>132</v>
      </c>
      <c r="T45" s="503"/>
      <c r="U45" s="541" t="n">
        <v>54</v>
      </c>
      <c r="V45" s="867"/>
      <c r="W45" s="541" t="n">
        <v>86</v>
      </c>
      <c r="X45" s="867"/>
      <c r="Y45" s="868" t="n">
        <v>3802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609</v>
      </c>
      <c r="D46" s="865" t="n">
        <v>1579</v>
      </c>
      <c r="E46" s="865" t="n">
        <v>0</v>
      </c>
      <c r="F46" s="865" t="n">
        <v>2725</v>
      </c>
      <c r="G46" s="865" t="n">
        <v>4099</v>
      </c>
      <c r="H46" s="865" t="n">
        <v>0</v>
      </c>
      <c r="I46" s="865" t="n">
        <v>4174</v>
      </c>
      <c r="J46" s="865" t="n">
        <v>0</v>
      </c>
      <c r="K46" s="865" t="n">
        <v>16301</v>
      </c>
      <c r="L46" s="865" t="n">
        <v>3715</v>
      </c>
      <c r="M46" s="865" t="n">
        <v>2</v>
      </c>
      <c r="N46" s="866" t="n">
        <v>42204</v>
      </c>
      <c r="O46" s="865" t="n">
        <v>102</v>
      </c>
      <c r="P46" s="865" t="n">
        <v>5</v>
      </c>
      <c r="Q46" s="865" t="n">
        <v>1574</v>
      </c>
      <c r="R46" s="865" t="n">
        <v>0</v>
      </c>
      <c r="S46" s="866" t="n">
        <v>1681</v>
      </c>
      <c r="T46" s="503"/>
      <c r="U46" s="541" t="n">
        <v>465</v>
      </c>
      <c r="V46" s="867"/>
      <c r="W46" s="541" t="n">
        <v>596</v>
      </c>
      <c r="X46" s="867"/>
      <c r="Y46" s="868" t="n">
        <v>44946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</v>
      </c>
      <c r="D47" s="865" t="n">
        <v>2</v>
      </c>
      <c r="E47" s="865" t="n">
        <v>0</v>
      </c>
      <c r="F47" s="865" t="n">
        <v>3</v>
      </c>
      <c r="G47" s="865" t="n">
        <v>3</v>
      </c>
      <c r="H47" s="865" t="n">
        <v>0</v>
      </c>
      <c r="I47" s="865" t="n">
        <v>14219</v>
      </c>
      <c r="J47" s="865" t="n">
        <v>1</v>
      </c>
      <c r="K47" s="865" t="n">
        <v>20113</v>
      </c>
      <c r="L47" s="865" t="n">
        <v>9804</v>
      </c>
      <c r="M47" s="865" t="n">
        <v>13060</v>
      </c>
      <c r="N47" s="866" t="n">
        <v>57206</v>
      </c>
      <c r="O47" s="865" t="n">
        <v>99</v>
      </c>
      <c r="P47" s="865" t="n">
        <v>17</v>
      </c>
      <c r="Q47" s="865" t="n">
        <v>3</v>
      </c>
      <c r="R47" s="865" t="n">
        <v>0</v>
      </c>
      <c r="S47" s="866" t="n">
        <v>119</v>
      </c>
      <c r="T47" s="503"/>
      <c r="U47" s="541" t="n">
        <v>883</v>
      </c>
      <c r="V47" s="867"/>
      <c r="W47" s="541" t="n">
        <v>1238</v>
      </c>
      <c r="X47" s="867"/>
      <c r="Y47" s="868" t="n">
        <v>59446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0</v>
      </c>
      <c r="E48" s="865" t="n">
        <v>0</v>
      </c>
      <c r="F48" s="865" t="n">
        <v>3504</v>
      </c>
      <c r="G48" s="865" t="n">
        <v>2110</v>
      </c>
      <c r="H48" s="865" t="n">
        <v>0</v>
      </c>
      <c r="I48" s="865" t="n">
        <v>2645</v>
      </c>
      <c r="J48" s="865" t="n">
        <v>0</v>
      </c>
      <c r="K48" s="865" t="n">
        <v>1</v>
      </c>
      <c r="L48" s="865" t="n">
        <v>5471</v>
      </c>
      <c r="M48" s="865" t="n">
        <v>9</v>
      </c>
      <c r="N48" s="866" t="n">
        <v>13740</v>
      </c>
      <c r="O48" s="865" t="n">
        <v>59</v>
      </c>
      <c r="P48" s="865" t="n">
        <v>0</v>
      </c>
      <c r="Q48" s="865" t="n">
        <v>387</v>
      </c>
      <c r="R48" s="865" t="n">
        <v>0</v>
      </c>
      <c r="S48" s="866" t="n">
        <v>446</v>
      </c>
      <c r="T48" s="503"/>
      <c r="U48" s="541" t="n">
        <v>211</v>
      </c>
      <c r="V48" s="867"/>
      <c r="W48" s="541" t="n">
        <v>221</v>
      </c>
      <c r="X48" s="867"/>
      <c r="Y48" s="868" t="n">
        <v>14618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90</v>
      </c>
      <c r="D49" s="865" t="n">
        <v>0</v>
      </c>
      <c r="E49" s="865" t="n">
        <v>219</v>
      </c>
      <c r="F49" s="865" t="n">
        <v>288</v>
      </c>
      <c r="G49" s="865" t="n">
        <v>307</v>
      </c>
      <c r="H49" s="865" t="n">
        <v>0</v>
      </c>
      <c r="I49" s="865" t="n">
        <v>294</v>
      </c>
      <c r="J49" s="865" t="n">
        <v>257</v>
      </c>
      <c r="K49" s="865" t="n">
        <v>2835</v>
      </c>
      <c r="L49" s="865" t="n">
        <v>1040</v>
      </c>
      <c r="M49" s="865" t="n">
        <v>1069</v>
      </c>
      <c r="N49" s="866" t="n">
        <v>6599</v>
      </c>
      <c r="O49" s="865" t="n">
        <v>71</v>
      </c>
      <c r="P49" s="865" t="n">
        <v>0</v>
      </c>
      <c r="Q49" s="865" t="n">
        <v>207</v>
      </c>
      <c r="R49" s="865" t="n">
        <v>31</v>
      </c>
      <c r="S49" s="866" t="n">
        <v>309</v>
      </c>
      <c r="T49" s="503"/>
      <c r="U49" s="541" t="n">
        <v>68</v>
      </c>
      <c r="V49" s="867"/>
      <c r="W49" s="541" t="n">
        <v>38</v>
      </c>
      <c r="X49" s="867"/>
      <c r="Y49" s="868" t="n">
        <v>7014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0</v>
      </c>
      <c r="G50" s="865" t="n">
        <v>2985</v>
      </c>
      <c r="H50" s="865" t="n">
        <v>0</v>
      </c>
      <c r="I50" s="865" t="n">
        <v>0</v>
      </c>
      <c r="J50" s="865" t="n">
        <v>0</v>
      </c>
      <c r="K50" s="865" t="n">
        <v>1363</v>
      </c>
      <c r="L50" s="865" t="n">
        <v>1961</v>
      </c>
      <c r="M50" s="865" t="n">
        <v>2160</v>
      </c>
      <c r="N50" s="866" t="n">
        <v>8469</v>
      </c>
      <c r="O50" s="865" t="n">
        <v>0</v>
      </c>
      <c r="P50" s="865" t="n">
        <v>0</v>
      </c>
      <c r="Q50" s="865" t="n">
        <v>307</v>
      </c>
      <c r="R50" s="865" t="n">
        <v>0</v>
      </c>
      <c r="S50" s="866" t="n">
        <v>307</v>
      </c>
      <c r="T50" s="503"/>
      <c r="U50" s="541" t="n">
        <v>181</v>
      </c>
      <c r="V50" s="867"/>
      <c r="W50" s="541" t="n">
        <v>85</v>
      </c>
      <c r="X50" s="867"/>
      <c r="Y50" s="868" t="n">
        <v>9042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0</v>
      </c>
      <c r="F51" s="865" t="n">
        <v>9429</v>
      </c>
      <c r="G51" s="865" t="n">
        <v>14606</v>
      </c>
      <c r="H51" s="865" t="n">
        <v>0</v>
      </c>
      <c r="I51" s="865" t="n">
        <v>3</v>
      </c>
      <c r="J51" s="865" t="n">
        <v>0</v>
      </c>
      <c r="K51" s="865" t="n">
        <v>1</v>
      </c>
      <c r="L51" s="865" t="n">
        <v>2</v>
      </c>
      <c r="M51" s="865" t="n">
        <v>0</v>
      </c>
      <c r="N51" s="866" t="n">
        <v>24041</v>
      </c>
      <c r="O51" s="865" t="n">
        <v>42</v>
      </c>
      <c r="P51" s="865" t="n">
        <v>0</v>
      </c>
      <c r="Q51" s="865" t="n">
        <v>2</v>
      </c>
      <c r="R51" s="865" t="n">
        <v>0</v>
      </c>
      <c r="S51" s="866" t="n">
        <v>44</v>
      </c>
      <c r="T51" s="503"/>
      <c r="U51" s="541" t="n">
        <v>201</v>
      </c>
      <c r="V51" s="867"/>
      <c r="W51" s="541" t="n">
        <v>228</v>
      </c>
      <c r="X51" s="867"/>
      <c r="Y51" s="868" t="n">
        <v>24514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583</v>
      </c>
      <c r="G52" s="865" t="n">
        <v>1012</v>
      </c>
      <c r="H52" s="865" t="n">
        <v>0</v>
      </c>
      <c r="I52" s="865" t="n">
        <v>3650</v>
      </c>
      <c r="J52" s="865" t="n">
        <v>0</v>
      </c>
      <c r="K52" s="865" t="n">
        <v>1</v>
      </c>
      <c r="L52" s="865" t="n">
        <v>2129</v>
      </c>
      <c r="M52" s="865" t="n">
        <v>0</v>
      </c>
      <c r="N52" s="866" t="n">
        <v>8375</v>
      </c>
      <c r="O52" s="865" t="n">
        <v>21</v>
      </c>
      <c r="P52" s="865" t="n">
        <v>0</v>
      </c>
      <c r="Q52" s="865" t="n">
        <v>344</v>
      </c>
      <c r="R52" s="865" t="n">
        <v>0</v>
      </c>
      <c r="S52" s="866" t="n">
        <v>365</v>
      </c>
      <c r="T52" s="503"/>
      <c r="U52" s="541" t="n">
        <v>156</v>
      </c>
      <c r="V52" s="867"/>
      <c r="W52" s="541" t="n">
        <v>141</v>
      </c>
      <c r="X52" s="867"/>
      <c r="Y52" s="868" t="n">
        <v>9037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1760</v>
      </c>
      <c r="D53" s="865" t="n">
        <v>2</v>
      </c>
      <c r="E53" s="865" t="n">
        <v>0</v>
      </c>
      <c r="F53" s="865" t="n">
        <v>9</v>
      </c>
      <c r="G53" s="865" t="n">
        <v>12471</v>
      </c>
      <c r="H53" s="865" t="n">
        <v>0</v>
      </c>
      <c r="I53" s="865" t="n">
        <v>20166</v>
      </c>
      <c r="J53" s="865" t="n">
        <v>3</v>
      </c>
      <c r="K53" s="865" t="n">
        <v>70248</v>
      </c>
      <c r="L53" s="865" t="n">
        <v>35222</v>
      </c>
      <c r="M53" s="865" t="n">
        <v>24776</v>
      </c>
      <c r="N53" s="866" t="n">
        <v>204657</v>
      </c>
      <c r="O53" s="865" t="n">
        <v>655</v>
      </c>
      <c r="P53" s="865" t="n">
        <v>7</v>
      </c>
      <c r="Q53" s="865" t="n">
        <v>5703</v>
      </c>
      <c r="R53" s="865" t="n">
        <v>0</v>
      </c>
      <c r="S53" s="866" t="n">
        <v>6365</v>
      </c>
      <c r="T53" s="503"/>
      <c r="U53" s="541" t="n">
        <v>1694</v>
      </c>
      <c r="V53" s="867"/>
      <c r="W53" s="541" t="n">
        <v>3171</v>
      </c>
      <c r="X53" s="867"/>
      <c r="Y53" s="868" t="n">
        <v>215887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403</v>
      </c>
      <c r="D54" s="865" t="n">
        <v>0</v>
      </c>
      <c r="E54" s="865" t="n">
        <v>0</v>
      </c>
      <c r="F54" s="865" t="n">
        <v>2</v>
      </c>
      <c r="G54" s="865" t="n">
        <v>5936</v>
      </c>
      <c r="H54" s="865" t="n">
        <v>0</v>
      </c>
      <c r="I54" s="865" t="n">
        <v>6738</v>
      </c>
      <c r="J54" s="865" t="n">
        <v>0</v>
      </c>
      <c r="K54" s="865" t="n">
        <v>30007</v>
      </c>
      <c r="L54" s="865" t="n">
        <v>10587</v>
      </c>
      <c r="M54" s="865" t="n">
        <v>7605</v>
      </c>
      <c r="N54" s="866" t="n">
        <v>74278</v>
      </c>
      <c r="O54" s="865" t="n">
        <v>113</v>
      </c>
      <c r="P54" s="865" t="n">
        <v>4</v>
      </c>
      <c r="Q54" s="865" t="n">
        <v>1895</v>
      </c>
      <c r="R54" s="865" t="n">
        <v>0</v>
      </c>
      <c r="S54" s="866" t="n">
        <v>2012</v>
      </c>
      <c r="T54" s="503"/>
      <c r="U54" s="541" t="n">
        <v>450</v>
      </c>
      <c r="V54" s="867"/>
      <c r="W54" s="541" t="n">
        <v>1319</v>
      </c>
      <c r="X54" s="867"/>
      <c r="Y54" s="868" t="n">
        <v>78059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6</v>
      </c>
      <c r="D55" s="865" t="n">
        <v>11</v>
      </c>
      <c r="E55" s="865" t="n">
        <v>0</v>
      </c>
      <c r="F55" s="865" t="n">
        <v>44984</v>
      </c>
      <c r="G55" s="865" t="n">
        <v>61087</v>
      </c>
      <c r="H55" s="865" t="n">
        <v>2</v>
      </c>
      <c r="I55" s="865" t="n">
        <v>28289</v>
      </c>
      <c r="J55" s="865" t="n">
        <v>1</v>
      </c>
      <c r="K55" s="865" t="n">
        <v>12</v>
      </c>
      <c r="L55" s="865" t="n">
        <v>39098</v>
      </c>
      <c r="M55" s="865" t="n">
        <v>5</v>
      </c>
      <c r="N55" s="866" t="n">
        <v>173495</v>
      </c>
      <c r="O55" s="865" t="n">
        <v>703</v>
      </c>
      <c r="P55" s="865" t="n">
        <v>0</v>
      </c>
      <c r="Q55" s="865" t="n">
        <v>4706</v>
      </c>
      <c r="R55" s="865" t="n">
        <v>0</v>
      </c>
      <c r="S55" s="866" t="n">
        <v>5409</v>
      </c>
      <c r="T55" s="503"/>
      <c r="U55" s="541" t="n">
        <v>1453</v>
      </c>
      <c r="V55" s="867"/>
      <c r="W55" s="541" t="n">
        <v>2603</v>
      </c>
      <c r="X55" s="867"/>
      <c r="Y55" s="868" t="n">
        <v>182960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723</v>
      </c>
      <c r="D56" s="865" t="n">
        <v>1</v>
      </c>
      <c r="E56" s="865" t="n">
        <v>0</v>
      </c>
      <c r="F56" s="865" t="n">
        <v>7</v>
      </c>
      <c r="G56" s="865" t="n">
        <v>13</v>
      </c>
      <c r="H56" s="865" t="n">
        <v>0</v>
      </c>
      <c r="I56" s="865" t="n">
        <v>9158</v>
      </c>
      <c r="J56" s="865" t="n">
        <v>0</v>
      </c>
      <c r="K56" s="865" t="n">
        <v>20358</v>
      </c>
      <c r="L56" s="865" t="n">
        <v>14393</v>
      </c>
      <c r="M56" s="865" t="n">
        <v>3</v>
      </c>
      <c r="N56" s="866" t="n">
        <v>66656</v>
      </c>
      <c r="O56" s="865" t="n">
        <v>148</v>
      </c>
      <c r="P56" s="865" t="n">
        <v>6</v>
      </c>
      <c r="Q56" s="865" t="n">
        <v>2520</v>
      </c>
      <c r="R56" s="865" t="n">
        <v>0</v>
      </c>
      <c r="S56" s="866" t="n">
        <v>2674</v>
      </c>
      <c r="T56" s="503"/>
      <c r="U56" s="541" t="n">
        <v>1196</v>
      </c>
      <c r="V56" s="867"/>
      <c r="W56" s="541" t="n">
        <v>1300</v>
      </c>
      <c r="X56" s="867"/>
      <c r="Y56" s="868" t="n">
        <v>71826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420</v>
      </c>
      <c r="D57" s="865" t="n">
        <v>3</v>
      </c>
      <c r="E57" s="865" t="n">
        <v>0</v>
      </c>
      <c r="F57" s="865" t="n">
        <v>10</v>
      </c>
      <c r="G57" s="865" t="n">
        <v>5</v>
      </c>
      <c r="H57" s="865" t="n">
        <v>0</v>
      </c>
      <c r="I57" s="865" t="n">
        <v>14388</v>
      </c>
      <c r="J57" s="865" t="n">
        <v>1</v>
      </c>
      <c r="K57" s="865" t="n">
        <v>28426</v>
      </c>
      <c r="L57" s="865" t="n">
        <v>17628</v>
      </c>
      <c r="M57" s="865" t="n">
        <v>5</v>
      </c>
      <c r="N57" s="866" t="n">
        <v>104886</v>
      </c>
      <c r="O57" s="865" t="n">
        <v>602</v>
      </c>
      <c r="P57" s="865" t="n">
        <v>14</v>
      </c>
      <c r="Q57" s="865" t="n">
        <v>5462</v>
      </c>
      <c r="R57" s="865" t="n">
        <v>0</v>
      </c>
      <c r="S57" s="866" t="n">
        <v>6078</v>
      </c>
      <c r="T57" s="503"/>
      <c r="U57" s="541" t="n">
        <v>1494</v>
      </c>
      <c r="V57" s="867"/>
      <c r="W57" s="541" t="n">
        <v>2205</v>
      </c>
      <c r="X57" s="867"/>
      <c r="Y57" s="868" t="n">
        <v>114663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6743</v>
      </c>
      <c r="D58" s="865" t="n">
        <v>6625</v>
      </c>
      <c r="E58" s="865" t="n">
        <v>0</v>
      </c>
      <c r="F58" s="865" t="n">
        <v>10726</v>
      </c>
      <c r="G58" s="865" t="n">
        <v>7958</v>
      </c>
      <c r="H58" s="865" t="n">
        <v>1</v>
      </c>
      <c r="I58" s="865" t="n">
        <v>7370</v>
      </c>
      <c r="J58" s="865" t="n">
        <v>1</v>
      </c>
      <c r="K58" s="865" t="n">
        <v>36572</v>
      </c>
      <c r="L58" s="865" t="n">
        <v>14115</v>
      </c>
      <c r="M58" s="865" t="n">
        <v>10</v>
      </c>
      <c r="N58" s="866" t="n">
        <v>120121</v>
      </c>
      <c r="O58" s="865" t="n">
        <v>172</v>
      </c>
      <c r="P58" s="865" t="n">
        <v>6</v>
      </c>
      <c r="Q58" s="865" t="n">
        <v>3739</v>
      </c>
      <c r="R58" s="865" t="n">
        <v>0</v>
      </c>
      <c r="S58" s="866" t="n">
        <v>3917</v>
      </c>
      <c r="T58" s="503"/>
      <c r="U58" s="541" t="n">
        <v>1516</v>
      </c>
      <c r="V58" s="867"/>
      <c r="W58" s="541" t="n">
        <v>2078</v>
      </c>
      <c r="X58" s="867"/>
      <c r="Y58" s="868" t="n">
        <v>127632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0</v>
      </c>
      <c r="D59" s="865" t="n">
        <v>0</v>
      </c>
      <c r="E59" s="865" t="n">
        <v>0</v>
      </c>
      <c r="F59" s="865" t="n">
        <v>0</v>
      </c>
      <c r="G59" s="865" t="n">
        <v>0</v>
      </c>
      <c r="H59" s="865" t="n">
        <v>0</v>
      </c>
      <c r="I59" s="865" t="n">
        <v>3359</v>
      </c>
      <c r="J59" s="865" t="n">
        <v>0</v>
      </c>
      <c r="K59" s="865" t="n">
        <v>6087</v>
      </c>
      <c r="L59" s="865" t="n">
        <v>4096</v>
      </c>
      <c r="M59" s="865" t="n">
        <v>3549</v>
      </c>
      <c r="N59" s="866" t="n">
        <v>17091</v>
      </c>
      <c r="O59" s="865" t="n">
        <v>34</v>
      </c>
      <c r="P59" s="865" t="n">
        <v>0</v>
      </c>
      <c r="Q59" s="865" t="n">
        <v>0</v>
      </c>
      <c r="R59" s="865" t="n">
        <v>0</v>
      </c>
      <c r="S59" s="866" t="n">
        <v>34</v>
      </c>
      <c r="T59" s="503"/>
      <c r="U59" s="541" t="n">
        <v>281</v>
      </c>
      <c r="V59" s="867"/>
      <c r="W59" s="541" t="n">
        <v>145</v>
      </c>
      <c r="X59" s="867"/>
      <c r="Y59" s="868" t="n">
        <v>17551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0</v>
      </c>
      <c r="E60" s="865" t="n">
        <v>0</v>
      </c>
      <c r="F60" s="865" t="n">
        <v>0</v>
      </c>
      <c r="G60" s="865" t="n">
        <v>2005</v>
      </c>
      <c r="H60" s="865" t="n">
        <v>0</v>
      </c>
      <c r="I60" s="865" t="n">
        <v>0</v>
      </c>
      <c r="J60" s="865" t="n">
        <v>0</v>
      </c>
      <c r="K60" s="865" t="n">
        <v>5694</v>
      </c>
      <c r="L60" s="865" t="n">
        <v>3118</v>
      </c>
      <c r="M60" s="865" t="n">
        <v>3857</v>
      </c>
      <c r="N60" s="866" t="n">
        <v>14674</v>
      </c>
      <c r="O60" s="865" t="n">
        <v>0</v>
      </c>
      <c r="P60" s="865" t="n">
        <v>0</v>
      </c>
      <c r="Q60" s="865" t="n">
        <v>481</v>
      </c>
      <c r="R60" s="865" t="n">
        <v>0</v>
      </c>
      <c r="S60" s="866" t="n">
        <v>481</v>
      </c>
      <c r="T60" s="503"/>
      <c r="U60" s="541" t="n">
        <v>245</v>
      </c>
      <c r="V60" s="867"/>
      <c r="W60" s="541" t="n">
        <v>202</v>
      </c>
      <c r="X60" s="867"/>
      <c r="Y60" s="868" t="n">
        <v>15602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0</v>
      </c>
      <c r="D61" s="865" t="n">
        <v>1</v>
      </c>
      <c r="E61" s="865" t="n">
        <v>0</v>
      </c>
      <c r="F61" s="865" t="n">
        <v>12312</v>
      </c>
      <c r="G61" s="865" t="n">
        <v>6264</v>
      </c>
      <c r="H61" s="865" t="n">
        <v>0</v>
      </c>
      <c r="I61" s="865" t="n">
        <v>9700</v>
      </c>
      <c r="J61" s="865" t="n">
        <v>0</v>
      </c>
      <c r="K61" s="865" t="n">
        <v>1</v>
      </c>
      <c r="L61" s="865" t="n">
        <v>18654</v>
      </c>
      <c r="M61" s="865" t="n">
        <v>0</v>
      </c>
      <c r="N61" s="866" t="n">
        <v>46932</v>
      </c>
      <c r="O61" s="865" t="n">
        <v>487</v>
      </c>
      <c r="P61" s="865" t="n">
        <v>2</v>
      </c>
      <c r="Q61" s="865" t="n">
        <v>1649</v>
      </c>
      <c r="R61" s="865" t="n">
        <v>0</v>
      </c>
      <c r="S61" s="866" t="n">
        <v>2138</v>
      </c>
      <c r="T61" s="503"/>
      <c r="U61" s="541" t="n">
        <v>619</v>
      </c>
      <c r="V61" s="867"/>
      <c r="W61" s="541" t="n">
        <v>1059</v>
      </c>
      <c r="X61" s="867"/>
      <c r="Y61" s="868" t="n">
        <v>50748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1080</v>
      </c>
      <c r="G62" s="865" t="n">
        <v>7815</v>
      </c>
      <c r="H62" s="865" t="n">
        <v>0</v>
      </c>
      <c r="I62" s="865" t="n">
        <v>7</v>
      </c>
      <c r="J62" s="865" t="n">
        <v>0</v>
      </c>
      <c r="K62" s="865" t="n">
        <v>0</v>
      </c>
      <c r="L62" s="865" t="n">
        <v>1</v>
      </c>
      <c r="M62" s="865" t="n">
        <v>0</v>
      </c>
      <c r="N62" s="866" t="n">
        <v>18903</v>
      </c>
      <c r="O62" s="865" t="n">
        <v>12</v>
      </c>
      <c r="P62" s="865" t="n">
        <v>0</v>
      </c>
      <c r="Q62" s="865" t="n">
        <v>0</v>
      </c>
      <c r="R62" s="865" t="n">
        <v>0</v>
      </c>
      <c r="S62" s="866" t="n">
        <v>12</v>
      </c>
      <c r="T62" s="503"/>
      <c r="U62" s="541" t="n">
        <v>229</v>
      </c>
      <c r="V62" s="867"/>
      <c r="W62" s="541" t="n">
        <v>217</v>
      </c>
      <c r="X62" s="867"/>
      <c r="Y62" s="868" t="n">
        <v>19361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6</v>
      </c>
      <c r="D63" s="865" t="n">
        <v>2</v>
      </c>
      <c r="E63" s="865" t="n">
        <v>0</v>
      </c>
      <c r="F63" s="865" t="n">
        <v>0</v>
      </c>
      <c r="G63" s="865" t="n">
        <v>4714</v>
      </c>
      <c r="H63" s="865" t="n">
        <v>0</v>
      </c>
      <c r="I63" s="865" t="n">
        <v>8221</v>
      </c>
      <c r="J63" s="865" t="n">
        <v>0</v>
      </c>
      <c r="K63" s="865" t="n">
        <v>14693</v>
      </c>
      <c r="L63" s="865" t="n">
        <v>6620</v>
      </c>
      <c r="M63" s="865" t="n">
        <v>1</v>
      </c>
      <c r="N63" s="866" t="n">
        <v>34257</v>
      </c>
      <c r="O63" s="865" t="n">
        <v>107</v>
      </c>
      <c r="P63" s="865" t="n">
        <v>3</v>
      </c>
      <c r="Q63" s="865" t="n">
        <v>2</v>
      </c>
      <c r="R63" s="865" t="n">
        <v>0</v>
      </c>
      <c r="S63" s="866" t="n">
        <v>112</v>
      </c>
      <c r="T63" s="503"/>
      <c r="U63" s="541" t="n">
        <v>428</v>
      </c>
      <c r="V63" s="867"/>
      <c r="W63" s="541" t="n">
        <v>489</v>
      </c>
      <c r="X63" s="867"/>
      <c r="Y63" s="868" t="n">
        <v>35286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9104</v>
      </c>
      <c r="D64" s="865" t="n">
        <v>0</v>
      </c>
      <c r="E64" s="865" t="n">
        <v>0</v>
      </c>
      <c r="F64" s="865" t="n">
        <v>3</v>
      </c>
      <c r="G64" s="865" t="n">
        <v>2932</v>
      </c>
      <c r="H64" s="865" t="n">
        <v>0</v>
      </c>
      <c r="I64" s="865" t="n">
        <v>4148</v>
      </c>
      <c r="J64" s="865" t="n">
        <v>0</v>
      </c>
      <c r="K64" s="865" t="n">
        <v>13014</v>
      </c>
      <c r="L64" s="865" t="n">
        <v>7414</v>
      </c>
      <c r="M64" s="865" t="n">
        <v>7811</v>
      </c>
      <c r="N64" s="866" t="n">
        <v>44426</v>
      </c>
      <c r="O64" s="865" t="n">
        <v>87</v>
      </c>
      <c r="P64" s="865" t="n">
        <v>1</v>
      </c>
      <c r="Q64" s="865" t="n">
        <v>1438</v>
      </c>
      <c r="R64" s="865" t="n">
        <v>0</v>
      </c>
      <c r="S64" s="866" t="n">
        <v>1526</v>
      </c>
      <c r="T64" s="503"/>
      <c r="U64" s="541" t="n">
        <v>609</v>
      </c>
      <c r="V64" s="867"/>
      <c r="W64" s="541" t="n">
        <v>682</v>
      </c>
      <c r="X64" s="867"/>
      <c r="Y64" s="868" t="n">
        <v>47243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2</v>
      </c>
      <c r="D65" s="865" t="n">
        <v>0</v>
      </c>
      <c r="E65" s="865" t="n">
        <v>0</v>
      </c>
      <c r="F65" s="865" t="n">
        <v>1</v>
      </c>
      <c r="G65" s="865" t="n">
        <v>0</v>
      </c>
      <c r="H65" s="865" t="n">
        <v>0</v>
      </c>
      <c r="I65" s="865" t="n">
        <v>1304</v>
      </c>
      <c r="J65" s="865" t="n">
        <v>0</v>
      </c>
      <c r="K65" s="865" t="n">
        <v>3750</v>
      </c>
      <c r="L65" s="865" t="n">
        <v>1688</v>
      </c>
      <c r="M65" s="865" t="n">
        <v>1302</v>
      </c>
      <c r="N65" s="866" t="n">
        <v>8047</v>
      </c>
      <c r="O65" s="865" t="n">
        <v>10</v>
      </c>
      <c r="P65" s="865" t="n">
        <v>6</v>
      </c>
      <c r="Q65" s="865" t="n">
        <v>2</v>
      </c>
      <c r="R65" s="865" t="n">
        <v>0</v>
      </c>
      <c r="S65" s="866" t="n">
        <v>18</v>
      </c>
      <c r="T65" s="503"/>
      <c r="U65" s="541" t="n">
        <v>113</v>
      </c>
      <c r="V65" s="867"/>
      <c r="W65" s="541" t="n">
        <v>128</v>
      </c>
      <c r="X65" s="867"/>
      <c r="Y65" s="868" t="n">
        <v>8306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0</v>
      </c>
      <c r="F66" s="865" t="n">
        <v>0</v>
      </c>
      <c r="G66" s="865" t="n">
        <v>0</v>
      </c>
      <c r="H66" s="865" t="n">
        <v>0</v>
      </c>
      <c r="I66" s="865" t="n">
        <v>2838</v>
      </c>
      <c r="J66" s="865" t="n">
        <v>0</v>
      </c>
      <c r="K66" s="865" t="n">
        <v>2405</v>
      </c>
      <c r="L66" s="865" t="n">
        <v>2246</v>
      </c>
      <c r="M66" s="865" t="n">
        <v>1446</v>
      </c>
      <c r="N66" s="866" t="n">
        <v>8935</v>
      </c>
      <c r="O66" s="865" t="n">
        <v>17</v>
      </c>
      <c r="P66" s="865" t="n">
        <v>0</v>
      </c>
      <c r="Q66" s="865" t="n">
        <v>0</v>
      </c>
      <c r="R66" s="865" t="n">
        <v>0</v>
      </c>
      <c r="S66" s="866" t="n">
        <v>17</v>
      </c>
      <c r="T66" s="503"/>
      <c r="U66" s="541" t="n">
        <v>131</v>
      </c>
      <c r="V66" s="867"/>
      <c r="W66" s="541" t="n">
        <v>96</v>
      </c>
      <c r="X66" s="867"/>
      <c r="Y66" s="868" t="n">
        <v>9179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1</v>
      </c>
      <c r="H67" s="865" t="n">
        <v>0</v>
      </c>
      <c r="I67" s="865" t="n">
        <v>1772</v>
      </c>
      <c r="J67" s="865" t="n">
        <v>0</v>
      </c>
      <c r="K67" s="865" t="n">
        <v>2192</v>
      </c>
      <c r="L67" s="865" t="n">
        <v>0</v>
      </c>
      <c r="M67" s="865" t="n">
        <v>0</v>
      </c>
      <c r="N67" s="866" t="n">
        <v>3965</v>
      </c>
      <c r="O67" s="865" t="n">
        <v>11</v>
      </c>
      <c r="P67" s="865" t="n">
        <v>0</v>
      </c>
      <c r="Q67" s="865" t="n">
        <v>171</v>
      </c>
      <c r="R67" s="865" t="n">
        <v>0</v>
      </c>
      <c r="S67" s="866" t="n">
        <v>182</v>
      </c>
      <c r="T67" s="503"/>
      <c r="U67" s="541" t="n">
        <v>48</v>
      </c>
      <c r="V67" s="867"/>
      <c r="W67" s="541" t="n">
        <v>89</v>
      </c>
      <c r="X67" s="867"/>
      <c r="Y67" s="868" t="n">
        <v>4284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700</v>
      </c>
      <c r="J68" s="865" t="n">
        <v>0</v>
      </c>
      <c r="K68" s="865" t="n">
        <v>343</v>
      </c>
      <c r="L68" s="865" t="n">
        <v>568</v>
      </c>
      <c r="M68" s="865" t="n">
        <v>443</v>
      </c>
      <c r="N68" s="866" t="n">
        <v>2054</v>
      </c>
      <c r="O68" s="865" t="n">
        <v>3</v>
      </c>
      <c r="P68" s="865" t="n">
        <v>0</v>
      </c>
      <c r="Q68" s="865" t="n">
        <v>0</v>
      </c>
      <c r="R68" s="865" t="n">
        <v>0</v>
      </c>
      <c r="S68" s="866" t="n">
        <v>3</v>
      </c>
      <c r="T68" s="503"/>
      <c r="U68" s="541" t="n">
        <v>40</v>
      </c>
      <c r="V68" s="867"/>
      <c r="W68" s="541" t="n">
        <v>20</v>
      </c>
      <c r="X68" s="867"/>
      <c r="Y68" s="868" t="n">
        <v>2117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5</v>
      </c>
      <c r="D69" s="865" t="n">
        <v>0</v>
      </c>
      <c r="E69" s="865" t="n">
        <v>0</v>
      </c>
      <c r="F69" s="865" t="n">
        <v>6</v>
      </c>
      <c r="G69" s="865" t="n">
        <v>6272</v>
      </c>
      <c r="H69" s="865" t="n">
        <v>0</v>
      </c>
      <c r="I69" s="865" t="n">
        <v>12</v>
      </c>
      <c r="J69" s="865" t="n">
        <v>0</v>
      </c>
      <c r="K69" s="865" t="n">
        <v>21351</v>
      </c>
      <c r="L69" s="865" t="n">
        <v>13221</v>
      </c>
      <c r="M69" s="865" t="n">
        <v>33077</v>
      </c>
      <c r="N69" s="866" t="n">
        <v>73944</v>
      </c>
      <c r="O69" s="865" t="n">
        <v>0</v>
      </c>
      <c r="P69" s="865" t="n">
        <v>0</v>
      </c>
      <c r="Q69" s="865" t="n">
        <v>3023</v>
      </c>
      <c r="R69" s="865" t="n">
        <v>0</v>
      </c>
      <c r="S69" s="866" t="n">
        <v>3023</v>
      </c>
      <c r="T69" s="503"/>
      <c r="U69" s="541" t="n">
        <v>1317</v>
      </c>
      <c r="V69" s="867"/>
      <c r="W69" s="541" t="n">
        <v>1126</v>
      </c>
      <c r="X69" s="867"/>
      <c r="Y69" s="868" t="n">
        <v>79410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37</v>
      </c>
      <c r="J70" s="865" t="n">
        <v>0</v>
      </c>
      <c r="K70" s="865" t="n">
        <v>1792</v>
      </c>
      <c r="L70" s="865" t="n">
        <v>0</v>
      </c>
      <c r="M70" s="865" t="n">
        <v>0</v>
      </c>
      <c r="N70" s="866" t="n">
        <v>3329</v>
      </c>
      <c r="O70" s="865" t="n">
        <v>2</v>
      </c>
      <c r="P70" s="865" t="n">
        <v>0</v>
      </c>
      <c r="Q70" s="865" t="n">
        <v>124</v>
      </c>
      <c r="R70" s="865" t="n">
        <v>0</v>
      </c>
      <c r="S70" s="866" t="n">
        <v>126</v>
      </c>
      <c r="T70" s="503"/>
      <c r="U70" s="541" t="n">
        <v>33</v>
      </c>
      <c r="V70" s="867"/>
      <c r="W70" s="541" t="n">
        <v>130</v>
      </c>
      <c r="X70" s="867"/>
      <c r="Y70" s="868" t="n">
        <v>3618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119</v>
      </c>
      <c r="G71" s="865" t="n">
        <v>4373</v>
      </c>
      <c r="H71" s="865" t="n">
        <v>0</v>
      </c>
      <c r="I71" s="865" t="n">
        <v>4</v>
      </c>
      <c r="J71" s="865" t="n">
        <v>0</v>
      </c>
      <c r="K71" s="865" t="n">
        <v>13</v>
      </c>
      <c r="L71" s="865" t="n">
        <v>0</v>
      </c>
      <c r="M71" s="865" t="n">
        <v>1</v>
      </c>
      <c r="N71" s="866" t="n">
        <v>8510</v>
      </c>
      <c r="O71" s="865" t="n">
        <v>9</v>
      </c>
      <c r="P71" s="865" t="n">
        <v>0</v>
      </c>
      <c r="Q71" s="865" t="n">
        <v>0</v>
      </c>
      <c r="R71" s="865" t="n">
        <v>0</v>
      </c>
      <c r="S71" s="866" t="n">
        <v>9</v>
      </c>
      <c r="T71" s="503"/>
      <c r="U71" s="541" t="n">
        <v>73</v>
      </c>
      <c r="V71" s="867"/>
      <c r="W71" s="541" t="n">
        <v>78</v>
      </c>
      <c r="X71" s="867"/>
      <c r="Y71" s="868" t="n">
        <v>8670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0</v>
      </c>
      <c r="G72" s="865" t="n">
        <v>1</v>
      </c>
      <c r="H72" s="865" t="n">
        <v>0</v>
      </c>
      <c r="I72" s="865" t="n">
        <v>2511</v>
      </c>
      <c r="J72" s="865" t="n">
        <v>0</v>
      </c>
      <c r="K72" s="865" t="n">
        <v>1939</v>
      </c>
      <c r="L72" s="865" t="n">
        <v>0</v>
      </c>
      <c r="M72" s="865" t="n">
        <v>0</v>
      </c>
      <c r="N72" s="866" t="n">
        <v>4451</v>
      </c>
      <c r="O72" s="865" t="n">
        <v>4</v>
      </c>
      <c r="P72" s="865" t="n">
        <v>0</v>
      </c>
      <c r="Q72" s="865" t="n">
        <v>162</v>
      </c>
      <c r="R72" s="865" t="n">
        <v>0</v>
      </c>
      <c r="S72" s="866" t="n">
        <v>166</v>
      </c>
      <c r="T72" s="503"/>
      <c r="U72" s="541" t="n">
        <v>29</v>
      </c>
      <c r="V72" s="867"/>
      <c r="W72" s="541" t="n">
        <v>90</v>
      </c>
      <c r="X72" s="867"/>
      <c r="Y72" s="868" t="n">
        <v>4736</v>
      </c>
    </row>
    <row r="73" customFormat="false" ht="11.25" hidden="false" customHeight="false" outlineLevel="0" collapsed="false">
      <c r="A73" s="872"/>
      <c r="B73" s="873" t="s">
        <v>534</v>
      </c>
      <c r="C73" s="874" t="n">
        <v>24</v>
      </c>
      <c r="D73" s="875" t="n">
        <v>22</v>
      </c>
      <c r="E73" s="875" t="n">
        <v>4</v>
      </c>
      <c r="F73" s="875" t="n">
        <v>38</v>
      </c>
      <c r="G73" s="875" t="n">
        <v>41</v>
      </c>
      <c r="H73" s="875" t="n">
        <v>4</v>
      </c>
      <c r="I73" s="875" t="n">
        <v>51</v>
      </c>
      <c r="J73" s="875" t="n">
        <v>13</v>
      </c>
      <c r="K73" s="875" t="n">
        <v>88</v>
      </c>
      <c r="L73" s="875" t="n">
        <v>91</v>
      </c>
      <c r="M73" s="875" t="n">
        <v>39</v>
      </c>
      <c r="N73" s="876" t="n">
        <v>415</v>
      </c>
      <c r="O73" s="875" t="n">
        <v>1</v>
      </c>
      <c r="P73" s="877" t="n">
        <v>0</v>
      </c>
      <c r="Q73" s="875" t="n">
        <v>6</v>
      </c>
      <c r="R73" s="875" t="n">
        <v>0</v>
      </c>
      <c r="S73" s="876" t="n">
        <v>7</v>
      </c>
      <c r="T73" s="878"/>
      <c r="U73" s="879" t="n">
        <v>2</v>
      </c>
      <c r="V73" s="880"/>
      <c r="W73" s="881" t="n">
        <v>2</v>
      </c>
      <c r="X73" s="880"/>
      <c r="Y73" s="882" t="n">
        <v>426</v>
      </c>
    </row>
    <row r="74" s="831" customFormat="true" ht="12" hidden="false" customHeight="false" outlineLevel="0" collapsed="false">
      <c r="A74" s="883" t="s">
        <v>553</v>
      </c>
      <c r="B74" s="884"/>
      <c r="C74" s="885" t="n">
        <v>314374</v>
      </c>
      <c r="D74" s="885" t="n">
        <v>95937</v>
      </c>
      <c r="E74" s="885" t="n">
        <v>54010</v>
      </c>
      <c r="F74" s="885" t="n">
        <v>305303</v>
      </c>
      <c r="G74" s="885" t="n">
        <v>341944</v>
      </c>
      <c r="H74" s="885" t="n">
        <v>42141</v>
      </c>
      <c r="I74" s="885" t="n">
        <v>323711</v>
      </c>
      <c r="J74" s="885" t="n">
        <v>75787</v>
      </c>
      <c r="K74" s="885" t="n">
        <v>641851</v>
      </c>
      <c r="L74" s="885" t="n">
        <v>473381</v>
      </c>
      <c r="M74" s="885" t="n">
        <v>262018</v>
      </c>
      <c r="N74" s="886" t="n">
        <v>2930457</v>
      </c>
      <c r="O74" s="887" t="n">
        <v>9281</v>
      </c>
      <c r="P74" s="888" t="n">
        <v>114</v>
      </c>
      <c r="Q74" s="889" t="n">
        <v>76653</v>
      </c>
      <c r="R74" s="889" t="n">
        <v>2006</v>
      </c>
      <c r="S74" s="890" t="n">
        <v>88054</v>
      </c>
      <c r="T74" s="491"/>
      <c r="U74" s="891" t="n">
        <v>33248</v>
      </c>
      <c r="V74" s="892"/>
      <c r="W74" s="891" t="n">
        <v>50955</v>
      </c>
      <c r="X74" s="892"/>
      <c r="Y74" s="893" t="n">
        <v>3102714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2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4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6-10-10T18:08:20Z</cp:lastPrinted>
  <dcterms:modified xsi:type="dcterms:W3CDTF">2018-01-24T16:34:17Z</dcterms:modified>
  <cp:revision>0</cp:revision>
  <dc:subject/>
  <dc:title/>
</cp:coreProperties>
</file>