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605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518</t>
  </si>
  <si>
    <t xml:space="preserve">495844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1" activeCellId="0" sqref="N5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1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2</v>
      </c>
      <c r="B4" s="903" t="s">
        <v>543</v>
      </c>
      <c r="C4" s="904" t="s">
        <v>421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3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1</v>
      </c>
      <c r="G6" s="865" t="n">
        <v>0</v>
      </c>
      <c r="H6" s="865" t="n">
        <v>533</v>
      </c>
      <c r="I6" s="865" t="n">
        <v>187</v>
      </c>
      <c r="J6" s="866" t="n">
        <v>841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6</v>
      </c>
      <c r="G7" s="865" t="n">
        <v>0</v>
      </c>
      <c r="H7" s="865" t="n">
        <v>83</v>
      </c>
      <c r="I7" s="865" t="n">
        <v>15</v>
      </c>
      <c r="J7" s="866" t="n">
        <v>144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3</v>
      </c>
      <c r="G8" s="865" t="n">
        <v>0</v>
      </c>
      <c r="H8" s="865" t="n">
        <v>0</v>
      </c>
      <c r="I8" s="865" t="n">
        <v>472</v>
      </c>
      <c r="J8" s="866" t="n">
        <v>765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3</v>
      </c>
      <c r="G9" s="865" t="n">
        <v>0</v>
      </c>
      <c r="H9" s="865" t="n">
        <v>137</v>
      </c>
      <c r="I9" s="865" t="n">
        <v>39</v>
      </c>
      <c r="J9" s="866" t="n">
        <v>189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37</v>
      </c>
      <c r="F10" s="865" t="n">
        <v>528</v>
      </c>
      <c r="G10" s="865" t="n">
        <v>0</v>
      </c>
      <c r="H10" s="865" t="n">
        <v>1128</v>
      </c>
      <c r="I10" s="865" t="n">
        <v>483</v>
      </c>
      <c r="J10" s="866" t="n">
        <v>2476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079</v>
      </c>
      <c r="E11" s="865" t="n">
        <v>0</v>
      </c>
      <c r="F11" s="865" t="n">
        <v>2355</v>
      </c>
      <c r="G11" s="865" t="n">
        <v>0</v>
      </c>
      <c r="H11" s="865" t="n">
        <v>3169</v>
      </c>
      <c r="I11" s="865" t="n">
        <v>0</v>
      </c>
      <c r="J11" s="866" t="n">
        <v>7603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9</v>
      </c>
      <c r="G12" s="865" t="n">
        <v>0</v>
      </c>
      <c r="H12" s="865" t="n">
        <v>0</v>
      </c>
      <c r="I12" s="865" t="n">
        <v>139</v>
      </c>
      <c r="J12" s="866" t="n">
        <v>198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9</v>
      </c>
      <c r="G13" s="865" t="n">
        <v>0</v>
      </c>
      <c r="H13" s="865" t="n">
        <v>673</v>
      </c>
      <c r="I13" s="865" t="n">
        <v>145</v>
      </c>
      <c r="J13" s="866" t="n">
        <v>967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6</v>
      </c>
      <c r="G14" s="865" t="n">
        <v>0</v>
      </c>
      <c r="H14" s="865" t="n">
        <v>572</v>
      </c>
      <c r="I14" s="865" t="n">
        <v>194</v>
      </c>
      <c r="J14" s="866" t="n">
        <v>842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18</v>
      </c>
      <c r="G15" s="865" t="n">
        <v>0</v>
      </c>
      <c r="H15" s="865" t="n">
        <v>377</v>
      </c>
      <c r="I15" s="865" t="n">
        <v>159</v>
      </c>
      <c r="J15" s="866" t="n">
        <v>755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55</v>
      </c>
      <c r="G16" s="865" t="n">
        <v>0</v>
      </c>
      <c r="H16" s="865" t="n">
        <v>432</v>
      </c>
      <c r="I16" s="865" t="n">
        <v>112</v>
      </c>
      <c r="J16" s="866" t="n">
        <v>599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22</v>
      </c>
      <c r="G17" s="865" t="n">
        <v>0</v>
      </c>
      <c r="H17" s="865" t="n">
        <v>265</v>
      </c>
      <c r="I17" s="865" t="n">
        <v>69</v>
      </c>
      <c r="J17" s="866" t="n">
        <v>356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2866</v>
      </c>
      <c r="E18" s="865" t="n">
        <v>1642</v>
      </c>
      <c r="F18" s="865" t="n">
        <v>4682</v>
      </c>
      <c r="G18" s="865" t="n">
        <v>3201</v>
      </c>
      <c r="H18" s="865" t="n">
        <v>5511</v>
      </c>
      <c r="I18" s="865" t="n">
        <v>4914</v>
      </c>
      <c r="J18" s="866" t="n">
        <v>22816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7</v>
      </c>
      <c r="I19" s="865" t="n">
        <v>8</v>
      </c>
      <c r="J19" s="866" t="n">
        <v>83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4</v>
      </c>
      <c r="G20" s="865" t="n">
        <v>0</v>
      </c>
      <c r="H20" s="865" t="n">
        <v>61</v>
      </c>
      <c r="I20" s="865" t="n">
        <v>14</v>
      </c>
      <c r="J20" s="866" t="n">
        <v>79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11</v>
      </c>
      <c r="G21" s="865" t="n">
        <v>0</v>
      </c>
      <c r="H21" s="865" t="n">
        <v>2016</v>
      </c>
      <c r="I21" s="865" t="n">
        <v>976</v>
      </c>
      <c r="J21" s="866" t="n">
        <v>4203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06</v>
      </c>
      <c r="G22" s="865" t="n">
        <v>0</v>
      </c>
      <c r="H22" s="865" t="n">
        <v>930</v>
      </c>
      <c r="I22" s="865" t="n">
        <v>0</v>
      </c>
      <c r="J22" s="866" t="n">
        <v>1636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09</v>
      </c>
      <c r="G23" s="865" t="n">
        <v>0</v>
      </c>
      <c r="H23" s="865" t="n">
        <v>151</v>
      </c>
      <c r="I23" s="865" t="n">
        <v>58</v>
      </c>
      <c r="J23" s="866" t="n">
        <v>318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6</v>
      </c>
      <c r="G24" s="865" t="n">
        <v>0</v>
      </c>
      <c r="H24" s="865" t="n">
        <v>0</v>
      </c>
      <c r="I24" s="865" t="n">
        <v>54</v>
      </c>
      <c r="J24" s="866" t="n">
        <v>80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9</v>
      </c>
      <c r="G25" s="865" t="n">
        <v>1</v>
      </c>
      <c r="H25" s="865" t="n">
        <v>0</v>
      </c>
      <c r="I25" s="865" t="n">
        <v>144</v>
      </c>
      <c r="J25" s="866" t="n">
        <v>234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4</v>
      </c>
      <c r="G26" s="865" t="n">
        <v>0</v>
      </c>
      <c r="H26" s="865" t="n">
        <v>83</v>
      </c>
      <c r="I26" s="865" t="n">
        <v>35</v>
      </c>
      <c r="J26" s="866" t="n">
        <v>122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0</v>
      </c>
      <c r="H27" s="865" t="n">
        <v>7</v>
      </c>
      <c r="I27" s="865" t="n">
        <v>1</v>
      </c>
      <c r="J27" s="866" t="n">
        <v>8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8</v>
      </c>
      <c r="G28" s="865" t="n">
        <v>0</v>
      </c>
      <c r="H28" s="865" t="n">
        <v>0</v>
      </c>
      <c r="I28" s="865" t="n">
        <v>76</v>
      </c>
      <c r="J28" s="866" t="n">
        <v>94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5</v>
      </c>
      <c r="G29" s="865" t="n">
        <v>0</v>
      </c>
      <c r="H29" s="865" t="n">
        <v>77</v>
      </c>
      <c r="I29" s="865" t="n">
        <v>19</v>
      </c>
      <c r="J29" s="866" t="n">
        <v>111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2</v>
      </c>
      <c r="F30" s="865" t="n">
        <v>2</v>
      </c>
      <c r="G30" s="865" t="n">
        <v>16</v>
      </c>
      <c r="H30" s="865" t="n">
        <v>27</v>
      </c>
      <c r="I30" s="865" t="n">
        <v>18</v>
      </c>
      <c r="J30" s="866" t="n">
        <v>65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5</v>
      </c>
      <c r="G31" s="865" t="n">
        <v>0</v>
      </c>
      <c r="H31" s="865" t="n">
        <v>165</v>
      </c>
      <c r="I31" s="865" t="n">
        <v>35</v>
      </c>
      <c r="J31" s="866" t="n">
        <v>215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17</v>
      </c>
      <c r="G32" s="865" t="n">
        <v>0</v>
      </c>
      <c r="H32" s="865" t="n">
        <v>524</v>
      </c>
      <c r="I32" s="865" t="n">
        <v>145</v>
      </c>
      <c r="J32" s="866" t="n">
        <v>786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5</v>
      </c>
      <c r="F33" s="865" t="n">
        <v>92</v>
      </c>
      <c r="G33" s="865" t="n">
        <v>154</v>
      </c>
      <c r="H33" s="865" t="n">
        <v>221</v>
      </c>
      <c r="I33" s="865" t="n">
        <v>69</v>
      </c>
      <c r="J33" s="866" t="n">
        <v>561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75</v>
      </c>
      <c r="F34" s="865" t="n">
        <v>950</v>
      </c>
      <c r="G34" s="865" t="n">
        <v>827</v>
      </c>
      <c r="H34" s="865" t="n">
        <v>2794</v>
      </c>
      <c r="I34" s="865" t="n">
        <v>905</v>
      </c>
      <c r="J34" s="866" t="n">
        <v>5951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3</v>
      </c>
      <c r="G35" s="865" t="n">
        <v>0</v>
      </c>
      <c r="H35" s="865" t="n">
        <v>0</v>
      </c>
      <c r="I35" s="865" t="n">
        <v>134</v>
      </c>
      <c r="J35" s="866" t="n">
        <v>197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4</v>
      </c>
      <c r="G36" s="865" t="n">
        <v>0</v>
      </c>
      <c r="H36" s="865" t="n">
        <v>254</v>
      </c>
      <c r="I36" s="865" t="n">
        <v>68</v>
      </c>
      <c r="J36" s="866" t="n">
        <v>475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41</v>
      </c>
      <c r="G37" s="865" t="n">
        <v>0</v>
      </c>
      <c r="H37" s="865" t="n">
        <v>0</v>
      </c>
      <c r="I37" s="865" t="n">
        <v>309</v>
      </c>
      <c r="J37" s="866" t="n">
        <v>450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5</v>
      </c>
      <c r="G38" s="865" t="n">
        <v>0</v>
      </c>
      <c r="H38" s="865" t="n">
        <v>0</v>
      </c>
      <c r="I38" s="865" t="n">
        <v>90</v>
      </c>
      <c r="J38" s="866" t="n">
        <v>165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9</v>
      </c>
      <c r="I39" s="865" t="n">
        <v>29</v>
      </c>
      <c r="J39" s="866" t="n">
        <v>70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63</v>
      </c>
      <c r="G40" s="865" t="n">
        <v>0</v>
      </c>
      <c r="H40" s="865" t="n">
        <v>614</v>
      </c>
      <c r="I40" s="865" t="n">
        <v>341</v>
      </c>
      <c r="J40" s="866" t="n">
        <v>1218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35</v>
      </c>
      <c r="G41" s="865" t="n">
        <v>0</v>
      </c>
      <c r="H41" s="865" t="n">
        <v>1329</v>
      </c>
      <c r="I41" s="865" t="n">
        <v>421</v>
      </c>
      <c r="J41" s="866" t="n">
        <v>2085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8</v>
      </c>
      <c r="G42" s="865" t="n">
        <v>0</v>
      </c>
      <c r="H42" s="865" t="n">
        <v>0</v>
      </c>
      <c r="I42" s="865" t="n">
        <v>524</v>
      </c>
      <c r="J42" s="866" t="n">
        <v>862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18</v>
      </c>
      <c r="I43" s="865" t="n">
        <v>43</v>
      </c>
      <c r="J43" s="866" t="n">
        <v>170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6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95</v>
      </c>
      <c r="G45" s="865" t="n">
        <v>0</v>
      </c>
      <c r="H45" s="865" t="n">
        <v>0</v>
      </c>
      <c r="I45" s="865" t="n">
        <v>170</v>
      </c>
      <c r="J45" s="866" t="n">
        <v>265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22</v>
      </c>
      <c r="F46" s="865" t="n">
        <v>123</v>
      </c>
      <c r="G46" s="865" t="n">
        <v>237</v>
      </c>
      <c r="H46" s="865" t="n">
        <v>722</v>
      </c>
      <c r="I46" s="865" t="n">
        <v>161</v>
      </c>
      <c r="J46" s="866" t="n">
        <v>1365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03</v>
      </c>
      <c r="G47" s="865" t="n">
        <v>0</v>
      </c>
      <c r="H47" s="865" t="n">
        <v>803</v>
      </c>
      <c r="I47" s="865" t="n">
        <v>303</v>
      </c>
      <c r="J47" s="866" t="n">
        <v>1309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6</v>
      </c>
      <c r="F48" s="865" t="n">
        <v>67</v>
      </c>
      <c r="G48" s="865" t="n">
        <v>0</v>
      </c>
      <c r="H48" s="865" t="n">
        <v>344</v>
      </c>
      <c r="I48" s="865" t="n">
        <v>51</v>
      </c>
      <c r="J48" s="866" t="n">
        <v>518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7</v>
      </c>
      <c r="E49" s="865" t="n">
        <v>6</v>
      </c>
      <c r="F49" s="865" t="n">
        <v>11</v>
      </c>
      <c r="G49" s="865" t="n">
        <v>13</v>
      </c>
      <c r="H49" s="865" t="n">
        <v>8</v>
      </c>
      <c r="I49" s="865" t="n">
        <v>21</v>
      </c>
      <c r="J49" s="866" t="n">
        <v>76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76</v>
      </c>
      <c r="G50" s="865" t="n">
        <v>0</v>
      </c>
      <c r="H50" s="865" t="n">
        <v>115</v>
      </c>
      <c r="I50" s="865" t="n">
        <v>46</v>
      </c>
      <c r="J50" s="866" t="n">
        <v>237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50</v>
      </c>
      <c r="G51" s="865" t="n">
        <v>0</v>
      </c>
      <c r="H51" s="865" t="n">
        <v>401</v>
      </c>
      <c r="I51" s="865" t="n">
        <v>0</v>
      </c>
      <c r="J51" s="866" t="n">
        <v>651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27</v>
      </c>
      <c r="G52" s="865" t="n">
        <v>0</v>
      </c>
      <c r="H52" s="865" t="n">
        <v>121</v>
      </c>
      <c r="I52" s="865" t="n">
        <v>14</v>
      </c>
      <c r="J52" s="866" t="n">
        <v>170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8</v>
      </c>
      <c r="F53" s="865" t="n">
        <v>854</v>
      </c>
      <c r="G53" s="865" t="n">
        <v>0</v>
      </c>
      <c r="H53" s="865" t="n">
        <v>2005</v>
      </c>
      <c r="I53" s="865" t="n">
        <v>940</v>
      </c>
      <c r="J53" s="866" t="n">
        <v>4247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89</v>
      </c>
      <c r="F54" s="865" t="n">
        <v>267</v>
      </c>
      <c r="G54" s="865" t="n">
        <v>0</v>
      </c>
      <c r="H54" s="865" t="n">
        <v>633</v>
      </c>
      <c r="I54" s="865" t="n">
        <v>346</v>
      </c>
      <c r="J54" s="866" t="n">
        <v>1335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0</v>
      </c>
      <c r="E55" s="865" t="n">
        <v>1130</v>
      </c>
      <c r="F55" s="865" t="n">
        <v>1351</v>
      </c>
      <c r="G55" s="865" t="n">
        <v>0</v>
      </c>
      <c r="H55" s="865" t="n">
        <v>2979</v>
      </c>
      <c r="I55" s="865" t="n">
        <v>1003</v>
      </c>
      <c r="J55" s="866" t="n">
        <v>6463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36</v>
      </c>
      <c r="G56" s="865" t="n">
        <v>352</v>
      </c>
      <c r="H56" s="865" t="n">
        <v>1093</v>
      </c>
      <c r="I56" s="865" t="n">
        <v>457</v>
      </c>
      <c r="J56" s="866" t="n">
        <v>2238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12</v>
      </c>
      <c r="G57" s="865" t="n">
        <v>1085</v>
      </c>
      <c r="H57" s="865" t="n">
        <v>3729</v>
      </c>
      <c r="I57" s="865" t="n">
        <v>1351</v>
      </c>
      <c r="J57" s="866" t="n">
        <v>7677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90</v>
      </c>
      <c r="F58" s="865" t="n">
        <v>294</v>
      </c>
      <c r="G58" s="865" t="n">
        <v>388</v>
      </c>
      <c r="H58" s="865" t="n">
        <v>1261</v>
      </c>
      <c r="I58" s="865" t="n">
        <v>560</v>
      </c>
      <c r="J58" s="866" t="n">
        <v>2793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28</v>
      </c>
      <c r="G59" s="865" t="n">
        <v>0</v>
      </c>
      <c r="H59" s="865" t="n">
        <v>241</v>
      </c>
      <c r="I59" s="865" t="n">
        <v>84</v>
      </c>
      <c r="J59" s="866" t="n">
        <v>353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85</v>
      </c>
      <c r="G60" s="865" t="n">
        <v>0</v>
      </c>
      <c r="H60" s="865" t="n">
        <v>238</v>
      </c>
      <c r="I60" s="865" t="n">
        <v>75</v>
      </c>
      <c r="J60" s="866" t="n">
        <v>498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196</v>
      </c>
      <c r="F61" s="865" t="n">
        <v>207</v>
      </c>
      <c r="G61" s="865" t="n">
        <v>0</v>
      </c>
      <c r="H61" s="865" t="n">
        <v>764</v>
      </c>
      <c r="I61" s="865" t="n">
        <v>215</v>
      </c>
      <c r="J61" s="866" t="n">
        <v>1382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68</v>
      </c>
      <c r="G62" s="865" t="n">
        <v>0</v>
      </c>
      <c r="H62" s="865" t="n">
        <v>238</v>
      </c>
      <c r="I62" s="865" t="n">
        <v>0</v>
      </c>
      <c r="J62" s="866" t="n">
        <v>506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9</v>
      </c>
      <c r="G63" s="865" t="n">
        <v>0</v>
      </c>
      <c r="H63" s="865" t="n">
        <v>1513</v>
      </c>
      <c r="I63" s="865" t="n">
        <v>371</v>
      </c>
      <c r="J63" s="866" t="n">
        <v>2183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9</v>
      </c>
      <c r="F64" s="865" t="n">
        <v>252</v>
      </c>
      <c r="G64" s="865" t="n">
        <v>0</v>
      </c>
      <c r="H64" s="865" t="n">
        <v>535</v>
      </c>
      <c r="I64" s="865" t="n">
        <v>218</v>
      </c>
      <c r="J64" s="866" t="n">
        <v>1094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28</v>
      </c>
      <c r="G65" s="865" t="n">
        <v>0</v>
      </c>
      <c r="H65" s="865" t="n">
        <v>133</v>
      </c>
      <c r="I65" s="865" t="n">
        <v>39</v>
      </c>
      <c r="J65" s="866" t="n">
        <v>20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3</v>
      </c>
      <c r="G66" s="865" t="n">
        <v>0</v>
      </c>
      <c r="H66" s="865" t="n">
        <v>213</v>
      </c>
      <c r="I66" s="865" t="n">
        <v>123</v>
      </c>
      <c r="J66" s="866" t="n">
        <v>359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42</v>
      </c>
      <c r="G67" s="865" t="n">
        <v>0</v>
      </c>
      <c r="H67" s="865" t="n">
        <v>0</v>
      </c>
      <c r="I67" s="865" t="n">
        <v>95</v>
      </c>
      <c r="J67" s="866" t="n">
        <v>137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2</v>
      </c>
      <c r="G68" s="865" t="n">
        <v>0</v>
      </c>
      <c r="H68" s="865" t="n">
        <v>9</v>
      </c>
      <c r="I68" s="865" t="n">
        <v>4</v>
      </c>
      <c r="J68" s="866" t="n">
        <v>15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81</v>
      </c>
      <c r="G69" s="865" t="n">
        <v>0</v>
      </c>
      <c r="H69" s="865" t="n">
        <v>1432</v>
      </c>
      <c r="I69" s="865" t="n">
        <v>732</v>
      </c>
      <c r="J69" s="866" t="n">
        <v>3045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0</v>
      </c>
      <c r="G70" s="865" t="n">
        <v>0</v>
      </c>
      <c r="H70" s="865" t="n">
        <v>0</v>
      </c>
      <c r="I70" s="865" t="n">
        <v>65</v>
      </c>
      <c r="J70" s="866" t="n">
        <v>105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50</v>
      </c>
      <c r="G71" s="865" t="n">
        <v>0</v>
      </c>
      <c r="H71" s="865" t="n">
        <v>121</v>
      </c>
      <c r="I71" s="865" t="n">
        <v>0</v>
      </c>
      <c r="J71" s="866" t="n">
        <v>171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7</v>
      </c>
      <c r="G72" s="865" t="n">
        <v>0</v>
      </c>
      <c r="H72" s="865" t="n">
        <v>0</v>
      </c>
      <c r="I72" s="865" t="n">
        <v>143</v>
      </c>
      <c r="J72" s="866" t="n">
        <v>210</v>
      </c>
    </row>
    <row r="73" customFormat="false" ht="11.25" hidden="false" customHeight="false" outlineLevel="0" collapsed="false">
      <c r="A73" s="915" t="n">
        <v>99</v>
      </c>
      <c r="B73" s="912" t="s">
        <v>530</v>
      </c>
      <c r="C73" s="873" t="s">
        <v>530</v>
      </c>
      <c r="D73" s="916" t="n">
        <v>0</v>
      </c>
      <c r="E73" s="916" t="n">
        <v>0</v>
      </c>
      <c r="F73" s="916" t="n">
        <v>0</v>
      </c>
      <c r="G73" s="916" t="n">
        <v>0</v>
      </c>
      <c r="H73" s="916" t="n">
        <v>0</v>
      </c>
      <c r="I73" s="916" t="n">
        <v>0</v>
      </c>
      <c r="J73" s="917" t="n">
        <v>0</v>
      </c>
    </row>
    <row r="74" customFormat="false" ht="12" hidden="false" customHeight="false" outlineLevel="0" collapsed="false">
      <c r="A74" s="918"/>
      <c r="B74" s="919" t="s">
        <v>549</v>
      </c>
      <c r="C74" s="884"/>
      <c r="D74" s="885" t="n">
        <v>4962</v>
      </c>
      <c r="E74" s="885" t="n">
        <v>5014</v>
      </c>
      <c r="F74" s="885" t="n">
        <v>21105</v>
      </c>
      <c r="G74" s="885" t="n">
        <v>6274</v>
      </c>
      <c r="H74" s="885" t="n">
        <v>42008</v>
      </c>
      <c r="I74" s="885" t="n">
        <v>19057</v>
      </c>
      <c r="J74" s="886" t="n">
        <v>98420</v>
      </c>
    </row>
    <row r="75" s="834" customFormat="true" ht="11.25" hidden="false" customHeight="false" outlineLevel="0" collapsed="false">
      <c r="A75" s="895"/>
      <c r="B75" s="920" t="s">
        <v>528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0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6" activeCellId="0" sqref="S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0</v>
      </c>
      <c r="B4" s="923" t="s">
        <v>319</v>
      </c>
      <c r="C4" s="924" t="s">
        <v>421</v>
      </c>
      <c r="D4" s="925" t="s">
        <v>555</v>
      </c>
      <c r="E4" s="926" t="s">
        <v>426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44</v>
      </c>
      <c r="N4" s="930"/>
      <c r="O4" s="931" t="s">
        <v>394</v>
      </c>
      <c r="P4" s="932" t="s">
        <v>395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396</v>
      </c>
      <c r="H5" s="934"/>
      <c r="I5" s="935" t="s">
        <v>266</v>
      </c>
      <c r="J5" s="934"/>
      <c r="K5" s="936" t="s">
        <v>397</v>
      </c>
      <c r="L5" s="934"/>
      <c r="M5" s="929"/>
      <c r="N5" s="937"/>
      <c r="O5" s="938" t="s">
        <v>398</v>
      </c>
      <c r="P5" s="939" t="s">
        <v>400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8710</v>
      </c>
      <c r="F7" s="952"/>
      <c r="G7" s="405" t="n">
        <v>6645</v>
      </c>
      <c r="H7" s="952"/>
      <c r="I7" s="405" t="n">
        <v>2190</v>
      </c>
      <c r="J7" s="952"/>
      <c r="K7" s="405" t="n">
        <v>1283</v>
      </c>
      <c r="L7" s="952"/>
      <c r="M7" s="953" t="n">
        <v>68828</v>
      </c>
      <c r="N7" s="503"/>
      <c r="O7" s="953" t="n">
        <v>69196</v>
      </c>
      <c r="P7" s="954" t="n">
        <v>-0.00531822648708018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7364</v>
      </c>
      <c r="F8" s="952"/>
      <c r="G8" s="405" t="n">
        <v>10348</v>
      </c>
      <c r="H8" s="952"/>
      <c r="I8" s="405" t="n">
        <v>2663</v>
      </c>
      <c r="J8" s="952"/>
      <c r="K8" s="405" t="n">
        <v>678</v>
      </c>
      <c r="L8" s="952"/>
      <c r="M8" s="953" t="n">
        <v>121053</v>
      </c>
      <c r="N8" s="503"/>
      <c r="O8" s="953" t="n">
        <v>121919</v>
      </c>
      <c r="P8" s="954" t="n">
        <v>-0.0071030766328464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6701</v>
      </c>
      <c r="F9" s="952"/>
      <c r="G9" s="405" t="n">
        <v>7872</v>
      </c>
      <c r="H9" s="952"/>
      <c r="I9" s="405" t="n">
        <v>2045</v>
      </c>
      <c r="J9" s="952"/>
      <c r="K9" s="405" t="n">
        <v>492</v>
      </c>
      <c r="L9" s="952"/>
      <c r="M9" s="953" t="n">
        <v>77110</v>
      </c>
      <c r="N9" s="503"/>
      <c r="O9" s="953" t="n">
        <v>77716</v>
      </c>
      <c r="P9" s="954" t="n">
        <v>-0.00779762211127696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7633</v>
      </c>
      <c r="F10" s="952"/>
      <c r="G10" s="405" t="n">
        <v>3649</v>
      </c>
      <c r="H10" s="952"/>
      <c r="I10" s="405" t="n">
        <v>2359</v>
      </c>
      <c r="J10" s="952"/>
      <c r="K10" s="405" t="n">
        <v>1160</v>
      </c>
      <c r="L10" s="952"/>
      <c r="M10" s="953" t="n">
        <v>54801</v>
      </c>
      <c r="N10" s="503"/>
      <c r="O10" s="953" t="n">
        <v>55973</v>
      </c>
      <c r="P10" s="954" t="n">
        <v>-0.0209386668572347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9217</v>
      </c>
      <c r="F11" s="952"/>
      <c r="G11" s="405" t="n">
        <v>2589</v>
      </c>
      <c r="H11" s="952"/>
      <c r="I11" s="405" t="n">
        <v>982</v>
      </c>
      <c r="J11" s="952"/>
      <c r="K11" s="405" t="n">
        <v>378</v>
      </c>
      <c r="L11" s="952"/>
      <c r="M11" s="953" t="n">
        <v>23166</v>
      </c>
      <c r="N11" s="503"/>
      <c r="O11" s="953" t="n">
        <v>23110</v>
      </c>
      <c r="P11" s="954" t="n">
        <v>0.00242319342276071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7097</v>
      </c>
      <c r="F12" s="952"/>
      <c r="G12" s="405" t="n">
        <v>6128</v>
      </c>
      <c r="H12" s="952"/>
      <c r="I12" s="405" t="n">
        <v>2185</v>
      </c>
      <c r="J12" s="952"/>
      <c r="K12" s="405" t="n">
        <v>470</v>
      </c>
      <c r="L12" s="952"/>
      <c r="M12" s="953" t="n">
        <v>75880</v>
      </c>
      <c r="N12" s="503"/>
      <c r="O12" s="953" t="n">
        <v>76226</v>
      </c>
      <c r="P12" s="954" t="n">
        <v>-0.0045391336289455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7310</v>
      </c>
      <c r="F13" s="952"/>
      <c r="G13" s="405" t="n">
        <v>5094</v>
      </c>
      <c r="H13" s="952"/>
      <c r="I13" s="405" t="n">
        <v>2206</v>
      </c>
      <c r="J13" s="952"/>
      <c r="K13" s="405" t="n">
        <v>778</v>
      </c>
      <c r="L13" s="952"/>
      <c r="M13" s="953" t="n">
        <v>55388</v>
      </c>
      <c r="N13" s="503"/>
      <c r="O13" s="953" t="n">
        <v>56126</v>
      </c>
      <c r="P13" s="954" t="n">
        <v>-0.0131489862095998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5565</v>
      </c>
      <c r="F14" s="952"/>
      <c r="G14" s="405" t="n">
        <v>5806</v>
      </c>
      <c r="H14" s="952"/>
      <c r="I14" s="405" t="n">
        <v>2463</v>
      </c>
      <c r="J14" s="952"/>
      <c r="K14" s="405" t="n">
        <v>1655</v>
      </c>
      <c r="L14" s="952"/>
      <c r="M14" s="953" t="n">
        <v>55489</v>
      </c>
      <c r="N14" s="503"/>
      <c r="O14" s="953" t="n">
        <v>56022</v>
      </c>
      <c r="P14" s="954" t="n">
        <v>-0.00951411945307201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214</v>
      </c>
      <c r="F15" s="952"/>
      <c r="G15" s="405" t="n">
        <v>4112</v>
      </c>
      <c r="H15" s="952"/>
      <c r="I15" s="405" t="n">
        <v>2350</v>
      </c>
      <c r="J15" s="952"/>
      <c r="K15" s="405" t="n">
        <v>1219</v>
      </c>
      <c r="L15" s="952"/>
      <c r="M15" s="953" t="n">
        <v>37895</v>
      </c>
      <c r="N15" s="503"/>
      <c r="O15" s="953" t="n">
        <v>37936</v>
      </c>
      <c r="P15" s="954" t="n">
        <v>-0.00108076760860396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9042</v>
      </c>
      <c r="F16" s="952"/>
      <c r="G16" s="405" t="n">
        <v>6175</v>
      </c>
      <c r="H16" s="952"/>
      <c r="I16" s="405" t="n">
        <v>3384</v>
      </c>
      <c r="J16" s="952"/>
      <c r="K16" s="405" t="n">
        <v>2004</v>
      </c>
      <c r="L16" s="952"/>
      <c r="M16" s="953" t="n">
        <v>70605</v>
      </c>
      <c r="N16" s="503"/>
      <c r="O16" s="953" t="n">
        <v>71332</v>
      </c>
      <c r="P16" s="954" t="n">
        <v>-0.0101917792855941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8906</v>
      </c>
      <c r="F17" s="952"/>
      <c r="G17" s="405" t="n">
        <v>6577</v>
      </c>
      <c r="H17" s="952"/>
      <c r="I17" s="405" t="n">
        <v>3858</v>
      </c>
      <c r="J17" s="952"/>
      <c r="K17" s="405" t="n">
        <v>2262</v>
      </c>
      <c r="L17" s="952"/>
      <c r="M17" s="953" t="n">
        <v>71603</v>
      </c>
      <c r="N17" s="503"/>
      <c r="O17" s="953" t="n">
        <v>71991</v>
      </c>
      <c r="P17" s="954" t="n">
        <v>-0.00538956258421192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61757</v>
      </c>
      <c r="F18" s="952"/>
      <c r="G18" s="405" t="n">
        <v>10974</v>
      </c>
      <c r="H18" s="952"/>
      <c r="I18" s="405" t="n">
        <v>4933</v>
      </c>
      <c r="J18" s="952"/>
      <c r="K18" s="405" t="n">
        <v>2273</v>
      </c>
      <c r="L18" s="952"/>
      <c r="M18" s="953" t="n">
        <v>79937</v>
      </c>
      <c r="N18" s="503"/>
      <c r="O18" s="953" t="n">
        <v>81499</v>
      </c>
      <c r="P18" s="954" t="n">
        <v>-0.0191658793359428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0939</v>
      </c>
      <c r="F19" s="952"/>
      <c r="G19" s="405" t="n">
        <v>7196</v>
      </c>
      <c r="H19" s="952"/>
      <c r="I19" s="405" t="n">
        <v>1891</v>
      </c>
      <c r="J19" s="952"/>
      <c r="K19" s="405" t="n">
        <v>486</v>
      </c>
      <c r="L19" s="952"/>
      <c r="M19" s="953" t="n">
        <v>70512</v>
      </c>
      <c r="N19" s="503"/>
      <c r="O19" s="953" t="n">
        <v>70753</v>
      </c>
      <c r="P19" s="954" t="n">
        <v>-0.00340621599084138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0822</v>
      </c>
      <c r="F20" s="952"/>
      <c r="G20" s="405" t="n">
        <v>2288</v>
      </c>
      <c r="H20" s="952"/>
      <c r="I20" s="405" t="n">
        <v>861</v>
      </c>
      <c r="J20" s="952"/>
      <c r="K20" s="405" t="n">
        <v>323</v>
      </c>
      <c r="L20" s="952"/>
      <c r="M20" s="953" t="n">
        <v>24294</v>
      </c>
      <c r="N20" s="503"/>
      <c r="O20" s="953" t="n">
        <v>23876</v>
      </c>
      <c r="P20" s="954" t="n">
        <v>0.0175071201206232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8701</v>
      </c>
      <c r="F21" s="952"/>
      <c r="G21" s="405" t="n">
        <v>5790</v>
      </c>
      <c r="H21" s="952"/>
      <c r="I21" s="405" t="n">
        <v>1598</v>
      </c>
      <c r="J21" s="952"/>
      <c r="K21" s="405" t="n">
        <v>658</v>
      </c>
      <c r="L21" s="952"/>
      <c r="M21" s="953" t="n">
        <v>76747</v>
      </c>
      <c r="N21" s="503"/>
      <c r="O21" s="953" t="n">
        <v>77194</v>
      </c>
      <c r="P21" s="954" t="n">
        <v>-0.00579060548747312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4763</v>
      </c>
      <c r="F22" s="952"/>
      <c r="G22" s="405" t="n">
        <v>7239</v>
      </c>
      <c r="H22" s="952"/>
      <c r="I22" s="405" t="n">
        <v>2852</v>
      </c>
      <c r="J22" s="952"/>
      <c r="K22" s="405" t="n">
        <v>1370</v>
      </c>
      <c r="L22" s="952"/>
      <c r="M22" s="953" t="n">
        <v>56224</v>
      </c>
      <c r="N22" s="503"/>
      <c r="O22" s="953" t="n">
        <v>56842</v>
      </c>
      <c r="P22" s="954" t="n">
        <v>-0.0108722423560044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2686</v>
      </c>
      <c r="F23" s="952"/>
      <c r="G23" s="405" t="n">
        <v>4699</v>
      </c>
      <c r="H23" s="952"/>
      <c r="I23" s="405" t="n">
        <v>1705</v>
      </c>
      <c r="J23" s="952"/>
      <c r="K23" s="405" t="n">
        <v>977</v>
      </c>
      <c r="L23" s="952"/>
      <c r="M23" s="953" t="n">
        <v>50067</v>
      </c>
      <c r="N23" s="503"/>
      <c r="O23" s="953" t="n">
        <v>50376</v>
      </c>
      <c r="P23" s="954" t="n">
        <v>-0.00613387327298714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19391</v>
      </c>
      <c r="F24" s="952"/>
      <c r="G24" s="405" t="n">
        <v>2550</v>
      </c>
      <c r="H24" s="952"/>
      <c r="I24" s="405" t="n">
        <v>824</v>
      </c>
      <c r="J24" s="952"/>
      <c r="K24" s="405" t="n">
        <v>959</v>
      </c>
      <c r="L24" s="952"/>
      <c r="M24" s="953" t="n">
        <v>23724</v>
      </c>
      <c r="N24" s="503"/>
      <c r="O24" s="953" t="n">
        <v>23520</v>
      </c>
      <c r="P24" s="954" t="n">
        <v>0.0086734693877551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5146</v>
      </c>
      <c r="F25" s="952"/>
      <c r="G25" s="405" t="n">
        <v>3144</v>
      </c>
      <c r="H25" s="952"/>
      <c r="I25" s="405" t="n">
        <v>1815</v>
      </c>
      <c r="J25" s="952"/>
      <c r="K25" s="405" t="n">
        <v>549</v>
      </c>
      <c r="L25" s="952"/>
      <c r="M25" s="953" t="n">
        <v>40654</v>
      </c>
      <c r="N25" s="503"/>
      <c r="O25" s="953" t="n">
        <v>40964</v>
      </c>
      <c r="P25" s="954" t="n">
        <v>-0.00756762034957524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3495</v>
      </c>
      <c r="F26" s="952"/>
      <c r="G26" s="405" t="n">
        <v>5632</v>
      </c>
      <c r="H26" s="952"/>
      <c r="I26" s="405" t="n">
        <v>2666</v>
      </c>
      <c r="J26" s="952"/>
      <c r="K26" s="405" t="n">
        <v>1447</v>
      </c>
      <c r="L26" s="952"/>
      <c r="M26" s="953" t="n">
        <v>53240</v>
      </c>
      <c r="N26" s="503"/>
      <c r="O26" s="953" t="n">
        <v>53275</v>
      </c>
      <c r="P26" s="954" t="n">
        <v>-0.000656968559361802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49969</v>
      </c>
      <c r="F27" s="952"/>
      <c r="G27" s="405" t="n">
        <v>7319</v>
      </c>
      <c r="H27" s="952"/>
      <c r="I27" s="405" t="n">
        <v>2883</v>
      </c>
      <c r="J27" s="952"/>
      <c r="K27" s="405" t="n">
        <v>449</v>
      </c>
      <c r="L27" s="952"/>
      <c r="M27" s="953" t="n">
        <v>60620</v>
      </c>
      <c r="N27" s="503"/>
      <c r="O27" s="953" t="n">
        <v>60758</v>
      </c>
      <c r="P27" s="954" t="n">
        <v>-0.00227130583626848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9029</v>
      </c>
      <c r="F28" s="952"/>
      <c r="G28" s="405" t="n">
        <v>2492</v>
      </c>
      <c r="H28" s="952"/>
      <c r="I28" s="405" t="n">
        <v>1138</v>
      </c>
      <c r="J28" s="952"/>
      <c r="K28" s="405" t="n">
        <v>856</v>
      </c>
      <c r="L28" s="952"/>
      <c r="M28" s="953" t="n">
        <v>23515</v>
      </c>
      <c r="N28" s="503"/>
      <c r="O28" s="953" t="n">
        <v>23446</v>
      </c>
      <c r="P28" s="954" t="n">
        <v>0.00294293269640877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6108</v>
      </c>
      <c r="F29" s="952"/>
      <c r="G29" s="405" t="n">
        <v>2861</v>
      </c>
      <c r="H29" s="952"/>
      <c r="I29" s="405" t="n">
        <v>1002</v>
      </c>
      <c r="J29" s="952"/>
      <c r="K29" s="405" t="n">
        <v>355</v>
      </c>
      <c r="L29" s="952"/>
      <c r="M29" s="953" t="n">
        <v>30326</v>
      </c>
      <c r="N29" s="503"/>
      <c r="O29" s="953" t="n">
        <v>30252</v>
      </c>
      <c r="P29" s="954" t="n">
        <v>0.00244611926484199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2400</v>
      </c>
      <c r="F30" s="952"/>
      <c r="G30" s="405" t="n">
        <v>3346</v>
      </c>
      <c r="H30" s="952"/>
      <c r="I30" s="405" t="n">
        <v>1162</v>
      </c>
      <c r="J30" s="952"/>
      <c r="K30" s="405" t="n">
        <v>335</v>
      </c>
      <c r="L30" s="952"/>
      <c r="M30" s="953" t="n">
        <v>37243</v>
      </c>
      <c r="N30" s="503"/>
      <c r="O30" s="953" t="n">
        <v>37015</v>
      </c>
      <c r="P30" s="954" t="n">
        <v>0.0061596650006754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2740</v>
      </c>
      <c r="F31" s="952"/>
      <c r="G31" s="405" t="n">
        <v>4684</v>
      </c>
      <c r="H31" s="952"/>
      <c r="I31" s="405" t="n">
        <v>2552</v>
      </c>
      <c r="J31" s="952"/>
      <c r="K31" s="405" t="n">
        <v>714</v>
      </c>
      <c r="L31" s="952"/>
      <c r="M31" s="953" t="n">
        <v>50690</v>
      </c>
      <c r="N31" s="503"/>
      <c r="O31" s="953" t="n">
        <v>50877</v>
      </c>
      <c r="P31" s="954" t="n">
        <v>-0.00367553118304932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4832</v>
      </c>
      <c r="F32" s="952"/>
      <c r="G32" s="405" t="n">
        <v>3201</v>
      </c>
      <c r="H32" s="952"/>
      <c r="I32" s="405" t="n">
        <v>1272</v>
      </c>
      <c r="J32" s="952"/>
      <c r="K32" s="405" t="n">
        <v>538</v>
      </c>
      <c r="L32" s="952"/>
      <c r="M32" s="953" t="n">
        <v>49843</v>
      </c>
      <c r="N32" s="503"/>
      <c r="O32" s="953" t="n">
        <v>49887</v>
      </c>
      <c r="P32" s="954" t="n">
        <v>-0.000881993304869004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3622</v>
      </c>
      <c r="F33" s="952"/>
      <c r="G33" s="405" t="n">
        <v>2019</v>
      </c>
      <c r="H33" s="952"/>
      <c r="I33" s="405" t="n">
        <v>957</v>
      </c>
      <c r="J33" s="952"/>
      <c r="K33" s="405" t="n">
        <v>103</v>
      </c>
      <c r="L33" s="952"/>
      <c r="M33" s="953" t="n">
        <v>16701</v>
      </c>
      <c r="N33" s="503"/>
      <c r="O33" s="953" t="n">
        <v>16900</v>
      </c>
      <c r="P33" s="954" t="n">
        <v>-0.0117751479289941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8236</v>
      </c>
      <c r="F34" s="952"/>
      <c r="G34" s="405" t="n">
        <v>3652</v>
      </c>
      <c r="H34" s="952"/>
      <c r="I34" s="405" t="n">
        <v>1546</v>
      </c>
      <c r="J34" s="952"/>
      <c r="K34" s="405" t="n">
        <v>331</v>
      </c>
      <c r="L34" s="952"/>
      <c r="M34" s="953" t="n">
        <v>43765</v>
      </c>
      <c r="N34" s="503"/>
      <c r="O34" s="953" t="n">
        <v>43967</v>
      </c>
      <c r="P34" s="954" t="n">
        <v>-0.00459435485705188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4095</v>
      </c>
      <c r="F35" s="952"/>
      <c r="G35" s="405" t="n">
        <v>14382</v>
      </c>
      <c r="H35" s="952"/>
      <c r="I35" s="405" t="n">
        <v>8100</v>
      </c>
      <c r="J35" s="952"/>
      <c r="K35" s="405" t="n">
        <v>1748</v>
      </c>
      <c r="L35" s="952"/>
      <c r="M35" s="953" t="n">
        <v>78325</v>
      </c>
      <c r="N35" s="503"/>
      <c r="O35" s="953" t="n">
        <v>79357</v>
      </c>
      <c r="P35" s="954" t="n">
        <v>-0.013004523860529</v>
      </c>
      <c r="Q35" s="358"/>
    </row>
    <row r="36" customFormat="false" ht="11.25" hidden="false" customHeight="false" outlineLevel="0" collapsed="false">
      <c r="A36" s="107" t="s">
        <v>366</v>
      </c>
      <c r="B36" s="401" t="s">
        <v>16</v>
      </c>
      <c r="C36" s="480" t="s">
        <v>42</v>
      </c>
      <c r="D36" s="951" t="s">
        <v>144</v>
      </c>
      <c r="E36" s="405" t="n">
        <v>44301</v>
      </c>
      <c r="F36" s="952"/>
      <c r="G36" s="405" t="n">
        <v>5987</v>
      </c>
      <c r="H36" s="952"/>
      <c r="I36" s="405" t="n">
        <v>2293</v>
      </c>
      <c r="J36" s="952"/>
      <c r="K36" s="405" t="n">
        <v>1451</v>
      </c>
      <c r="L36" s="952"/>
      <c r="M36" s="953" t="n">
        <v>54032</v>
      </c>
      <c r="N36" s="503"/>
      <c r="O36" s="953" t="n">
        <v>54466</v>
      </c>
      <c r="P36" s="954" t="n">
        <v>-0.00796827378548085</v>
      </c>
      <c r="Q36" s="358"/>
    </row>
    <row r="37" customFormat="false" ht="11.25" hidden="false" customHeight="false" outlineLevel="0" collapsed="false">
      <c r="A37" s="107" t="s">
        <v>366</v>
      </c>
      <c r="B37" s="401" t="s">
        <v>16</v>
      </c>
      <c r="C37" s="480" t="s">
        <v>36</v>
      </c>
      <c r="D37" s="951" t="s">
        <v>144</v>
      </c>
      <c r="E37" s="405" t="n">
        <v>73271</v>
      </c>
      <c r="F37" s="952"/>
      <c r="G37" s="405" t="n">
        <v>9663</v>
      </c>
      <c r="H37" s="952"/>
      <c r="I37" s="405" t="n">
        <v>2858</v>
      </c>
      <c r="J37" s="952"/>
      <c r="K37" s="405" t="n">
        <v>552</v>
      </c>
      <c r="L37" s="952"/>
      <c r="M37" s="953" t="n">
        <v>86344</v>
      </c>
      <c r="N37" s="503"/>
      <c r="O37" s="953" t="n">
        <v>86674</v>
      </c>
      <c r="P37" s="954" t="n">
        <v>-0.00380737014560306</v>
      </c>
      <c r="Q37" s="358"/>
    </row>
    <row r="38" customFormat="false" ht="11.25" hidden="false" customHeight="false" outlineLevel="0" collapsed="false">
      <c r="A38" s="107" t="s">
        <v>366</v>
      </c>
      <c r="B38" s="401" t="s">
        <v>16</v>
      </c>
      <c r="C38" s="480" t="s">
        <v>43</v>
      </c>
      <c r="D38" s="951" t="s">
        <v>144</v>
      </c>
      <c r="E38" s="405" t="n">
        <v>55123</v>
      </c>
      <c r="F38" s="952"/>
      <c r="G38" s="405" t="n">
        <v>5897</v>
      </c>
      <c r="H38" s="952"/>
      <c r="I38" s="405" t="n">
        <v>2313</v>
      </c>
      <c r="J38" s="952"/>
      <c r="K38" s="405" t="n">
        <v>823</v>
      </c>
      <c r="L38" s="952"/>
      <c r="M38" s="953" t="n">
        <v>64156</v>
      </c>
      <c r="N38" s="503"/>
      <c r="O38" s="953" t="n">
        <v>64520</v>
      </c>
      <c r="P38" s="954" t="n">
        <v>-0.00564166150030998</v>
      </c>
      <c r="Q38" s="358"/>
    </row>
    <row r="39" customFormat="false" ht="11.25" hidden="false" customHeight="false" outlineLevel="0" collapsed="false">
      <c r="A39" s="107" t="s">
        <v>366</v>
      </c>
      <c r="B39" s="401" t="s">
        <v>16</v>
      </c>
      <c r="C39" s="480" t="s">
        <v>65</v>
      </c>
      <c r="D39" s="951" t="s">
        <v>144</v>
      </c>
      <c r="E39" s="405" t="n">
        <v>40419</v>
      </c>
      <c r="F39" s="952"/>
      <c r="G39" s="405" t="n">
        <v>5812</v>
      </c>
      <c r="H39" s="952"/>
      <c r="I39" s="405" t="n">
        <v>1968</v>
      </c>
      <c r="J39" s="952"/>
      <c r="K39" s="405" t="n">
        <v>1238</v>
      </c>
      <c r="L39" s="952"/>
      <c r="M39" s="953" t="n">
        <v>49437</v>
      </c>
      <c r="N39" s="503"/>
      <c r="O39" s="953" t="n">
        <v>49240</v>
      </c>
      <c r="P39" s="954" t="n">
        <v>0.00400081234768481</v>
      </c>
      <c r="Q39" s="358"/>
    </row>
    <row r="40" customFormat="false" ht="11.25" hidden="false" customHeight="false" outlineLevel="0" collapsed="false">
      <c r="A40" s="107" t="s">
        <v>366</v>
      </c>
      <c r="B40" s="401" t="s">
        <v>16</v>
      </c>
      <c r="C40" s="480" t="s">
        <v>71</v>
      </c>
      <c r="D40" s="951" t="s">
        <v>144</v>
      </c>
      <c r="E40" s="405" t="n">
        <v>99011</v>
      </c>
      <c r="F40" s="952"/>
      <c r="G40" s="405" t="n">
        <v>12429</v>
      </c>
      <c r="H40" s="952"/>
      <c r="I40" s="405" t="n">
        <v>2833</v>
      </c>
      <c r="J40" s="952"/>
      <c r="K40" s="405" t="n">
        <v>839</v>
      </c>
      <c r="L40" s="952"/>
      <c r="M40" s="953" t="n">
        <v>115112</v>
      </c>
      <c r="N40" s="503"/>
      <c r="O40" s="953" t="n">
        <v>115482</v>
      </c>
      <c r="P40" s="954" t="n">
        <v>-0.00320396252229785</v>
      </c>
      <c r="Q40" s="358"/>
    </row>
    <row r="41" customFormat="false" ht="11.25" hidden="false" customHeight="false" outlineLevel="0" collapsed="false">
      <c r="A41" s="107" t="s">
        <v>366</v>
      </c>
      <c r="B41" s="401" t="s">
        <v>16</v>
      </c>
      <c r="C41" s="480" t="s">
        <v>66</v>
      </c>
      <c r="D41" s="951" t="s">
        <v>144</v>
      </c>
      <c r="E41" s="405" t="n">
        <v>117930</v>
      </c>
      <c r="F41" s="952"/>
      <c r="G41" s="405" t="n">
        <v>14478</v>
      </c>
      <c r="H41" s="952"/>
      <c r="I41" s="405" t="n">
        <v>2880</v>
      </c>
      <c r="J41" s="952"/>
      <c r="K41" s="405" t="n">
        <v>801</v>
      </c>
      <c r="L41" s="952"/>
      <c r="M41" s="953" t="n">
        <v>136089</v>
      </c>
      <c r="N41" s="503"/>
      <c r="O41" s="953" t="n">
        <v>136443</v>
      </c>
      <c r="P41" s="954" t="n">
        <v>-0.00259449000681603</v>
      </c>
      <c r="Q41" s="358"/>
    </row>
    <row r="42" customFormat="false" ht="11.25" hidden="false" customHeight="false" outlineLevel="0" collapsed="false">
      <c r="A42" s="107" t="s">
        <v>366</v>
      </c>
      <c r="B42" s="401" t="s">
        <v>16</v>
      </c>
      <c r="C42" s="480" t="s">
        <v>84</v>
      </c>
      <c r="D42" s="951" t="s">
        <v>144</v>
      </c>
      <c r="E42" s="405" t="n">
        <v>74316</v>
      </c>
      <c r="F42" s="952"/>
      <c r="G42" s="405" t="n">
        <v>6632</v>
      </c>
      <c r="H42" s="952"/>
      <c r="I42" s="405" t="n">
        <v>3118</v>
      </c>
      <c r="J42" s="952"/>
      <c r="K42" s="405" t="n">
        <v>973</v>
      </c>
      <c r="L42" s="952"/>
      <c r="M42" s="953" t="n">
        <v>85039</v>
      </c>
      <c r="N42" s="503"/>
      <c r="O42" s="953" t="n">
        <v>85620</v>
      </c>
      <c r="P42" s="954" t="n">
        <v>-0.00678579771081523</v>
      </c>
      <c r="Q42" s="358"/>
    </row>
    <row r="43" customFormat="false" ht="11.25" hidden="false" customHeight="false" outlineLevel="0" collapsed="false">
      <c r="A43" s="107" t="s">
        <v>366</v>
      </c>
      <c r="B43" s="401" t="s">
        <v>16</v>
      </c>
      <c r="C43" s="480" t="s">
        <v>102</v>
      </c>
      <c r="D43" s="951" t="s">
        <v>144</v>
      </c>
      <c r="E43" s="405" t="n">
        <v>53863</v>
      </c>
      <c r="F43" s="952"/>
      <c r="G43" s="405" t="n">
        <v>4926</v>
      </c>
      <c r="H43" s="952"/>
      <c r="I43" s="405" t="n">
        <v>1860</v>
      </c>
      <c r="J43" s="952"/>
      <c r="K43" s="405" t="n">
        <v>224</v>
      </c>
      <c r="L43" s="952"/>
      <c r="M43" s="953" t="n">
        <v>60873</v>
      </c>
      <c r="N43" s="503"/>
      <c r="O43" s="953" t="n">
        <v>61596</v>
      </c>
      <c r="P43" s="954" t="n">
        <v>-0.0117377751802065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0873</v>
      </c>
      <c r="F44" s="952"/>
      <c r="G44" s="405" t="n">
        <v>4763</v>
      </c>
      <c r="H44" s="952"/>
      <c r="I44" s="405" t="n">
        <v>1968</v>
      </c>
      <c r="J44" s="952"/>
      <c r="K44" s="405" t="n">
        <v>3546</v>
      </c>
      <c r="L44" s="952"/>
      <c r="M44" s="953" t="n">
        <v>51150</v>
      </c>
      <c r="N44" s="503"/>
      <c r="O44" s="953" t="n">
        <v>50893</v>
      </c>
      <c r="P44" s="954" t="n">
        <v>0.00504981038649716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2194</v>
      </c>
      <c r="F45" s="952"/>
      <c r="G45" s="405" t="n">
        <v>6444</v>
      </c>
      <c r="H45" s="952"/>
      <c r="I45" s="405" t="n">
        <v>2130</v>
      </c>
      <c r="J45" s="952"/>
      <c r="K45" s="405" t="n">
        <v>3295</v>
      </c>
      <c r="L45" s="952"/>
      <c r="M45" s="953" t="n">
        <v>84063</v>
      </c>
      <c r="N45" s="503"/>
      <c r="O45" s="953" t="n">
        <v>84467</v>
      </c>
      <c r="P45" s="954" t="n">
        <v>-0.00478293297974357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623</v>
      </c>
      <c r="F46" s="952"/>
      <c r="G46" s="405" t="n">
        <v>2794</v>
      </c>
      <c r="H46" s="952"/>
      <c r="I46" s="405" t="n">
        <v>1193</v>
      </c>
      <c r="J46" s="952"/>
      <c r="K46" s="405" t="n">
        <v>3649</v>
      </c>
      <c r="L46" s="952"/>
      <c r="M46" s="953" t="n">
        <v>32259</v>
      </c>
      <c r="N46" s="503"/>
      <c r="O46" s="953" t="n">
        <v>32123</v>
      </c>
      <c r="P46" s="954" t="n">
        <v>0.00423372661333001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2173</v>
      </c>
      <c r="F47" s="952"/>
      <c r="G47" s="405" t="n">
        <v>4373</v>
      </c>
      <c r="H47" s="952"/>
      <c r="I47" s="405" t="n">
        <v>1498</v>
      </c>
      <c r="J47" s="952"/>
      <c r="K47" s="405" t="n">
        <v>3162</v>
      </c>
      <c r="L47" s="952"/>
      <c r="M47" s="953" t="n">
        <v>51206</v>
      </c>
      <c r="N47" s="503"/>
      <c r="O47" s="953" t="n">
        <v>50981</v>
      </c>
      <c r="P47" s="954" t="n">
        <v>0.00441340891704753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49545</v>
      </c>
      <c r="F48" s="952"/>
      <c r="G48" s="405" t="n">
        <v>4487</v>
      </c>
      <c r="H48" s="952"/>
      <c r="I48" s="405" t="n">
        <v>1450</v>
      </c>
      <c r="J48" s="952"/>
      <c r="K48" s="405" t="n">
        <v>2806</v>
      </c>
      <c r="L48" s="952"/>
      <c r="M48" s="953" t="n">
        <v>58288</v>
      </c>
      <c r="N48" s="503"/>
      <c r="O48" s="953" t="n">
        <v>58160</v>
      </c>
      <c r="P48" s="954" t="n">
        <v>0.00220082530949106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3558</v>
      </c>
      <c r="F49" s="952"/>
      <c r="G49" s="405" t="n">
        <v>2041</v>
      </c>
      <c r="H49" s="952"/>
      <c r="I49" s="405" t="n">
        <v>1574</v>
      </c>
      <c r="J49" s="952"/>
      <c r="K49" s="405" t="n">
        <v>3404</v>
      </c>
      <c r="L49" s="952"/>
      <c r="M49" s="953" t="n">
        <v>30577</v>
      </c>
      <c r="N49" s="503"/>
      <c r="O49" s="953" t="n">
        <v>30347</v>
      </c>
      <c r="P49" s="954" t="n">
        <v>0.00757900286684022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2628</v>
      </c>
      <c r="F50" s="952"/>
      <c r="G50" s="405" t="n">
        <v>5007</v>
      </c>
      <c r="H50" s="952"/>
      <c r="I50" s="405" t="n">
        <v>1681</v>
      </c>
      <c r="J50" s="952"/>
      <c r="K50" s="405" t="n">
        <v>3270</v>
      </c>
      <c r="L50" s="952"/>
      <c r="M50" s="953" t="n">
        <v>72586</v>
      </c>
      <c r="N50" s="503"/>
      <c r="O50" s="953" t="n">
        <v>72820</v>
      </c>
      <c r="P50" s="954" t="n">
        <v>-0.00321340291128811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9155</v>
      </c>
      <c r="F51" s="952"/>
      <c r="G51" s="405" t="n">
        <v>4883</v>
      </c>
      <c r="H51" s="952"/>
      <c r="I51" s="405" t="n">
        <v>2035</v>
      </c>
      <c r="J51" s="952"/>
      <c r="K51" s="405" t="n">
        <v>1958</v>
      </c>
      <c r="L51" s="952"/>
      <c r="M51" s="953" t="n">
        <v>68031</v>
      </c>
      <c r="N51" s="503"/>
      <c r="O51" s="953" t="n">
        <v>68212</v>
      </c>
      <c r="P51" s="954" t="n">
        <v>-0.00265349205418401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407</v>
      </c>
      <c r="F52" s="952"/>
      <c r="G52" s="405" t="n">
        <v>2948</v>
      </c>
      <c r="H52" s="952"/>
      <c r="I52" s="405" t="n">
        <v>1720</v>
      </c>
      <c r="J52" s="952"/>
      <c r="K52" s="405" t="n">
        <v>1831</v>
      </c>
      <c r="L52" s="952"/>
      <c r="M52" s="953" t="n">
        <v>27906</v>
      </c>
      <c r="N52" s="503"/>
      <c r="O52" s="953" t="n">
        <v>28074</v>
      </c>
      <c r="P52" s="954" t="n">
        <v>-0.00598418465484078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5411</v>
      </c>
      <c r="F53" s="952"/>
      <c r="G53" s="405" t="n">
        <v>6514</v>
      </c>
      <c r="H53" s="952"/>
      <c r="I53" s="405" t="n">
        <v>2412</v>
      </c>
      <c r="J53" s="952"/>
      <c r="K53" s="405" t="n">
        <v>1730</v>
      </c>
      <c r="L53" s="952"/>
      <c r="M53" s="953" t="n">
        <v>56067</v>
      </c>
      <c r="N53" s="503"/>
      <c r="O53" s="953" t="n">
        <v>56371</v>
      </c>
      <c r="P53" s="954" t="n">
        <v>-0.00539284383814373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7355</v>
      </c>
      <c r="F54" s="952"/>
      <c r="G54" s="405" t="n">
        <v>7589</v>
      </c>
      <c r="H54" s="952"/>
      <c r="I54" s="405" t="n">
        <v>2596</v>
      </c>
      <c r="J54" s="952"/>
      <c r="K54" s="405" t="n">
        <v>2186</v>
      </c>
      <c r="L54" s="952"/>
      <c r="M54" s="953" t="n">
        <v>79726</v>
      </c>
      <c r="N54" s="503"/>
      <c r="O54" s="953" t="n">
        <v>80343</v>
      </c>
      <c r="P54" s="954" t="n">
        <v>-0.00767957382721581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4745</v>
      </c>
      <c r="F55" s="952"/>
      <c r="G55" s="405" t="n">
        <v>5427</v>
      </c>
      <c r="H55" s="952"/>
      <c r="I55" s="405" t="n">
        <v>1929</v>
      </c>
      <c r="J55" s="952"/>
      <c r="K55" s="405" t="n">
        <v>1699</v>
      </c>
      <c r="L55" s="952"/>
      <c r="M55" s="953" t="n">
        <v>53800</v>
      </c>
      <c r="N55" s="503"/>
      <c r="O55" s="953" t="n">
        <v>53672</v>
      </c>
      <c r="P55" s="954" t="n">
        <v>0.00238485616336265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7885</v>
      </c>
      <c r="F56" s="952"/>
      <c r="G56" s="405" t="n">
        <v>7090</v>
      </c>
      <c r="H56" s="952"/>
      <c r="I56" s="405" t="n">
        <v>7869</v>
      </c>
      <c r="J56" s="952"/>
      <c r="K56" s="405" t="n">
        <v>3287</v>
      </c>
      <c r="L56" s="952"/>
      <c r="M56" s="953" t="n">
        <v>76131</v>
      </c>
      <c r="N56" s="503"/>
      <c r="O56" s="953" t="n">
        <v>77576</v>
      </c>
      <c r="P56" s="954" t="n">
        <v>-0.0186268949159534</v>
      </c>
      <c r="Q56" s="358"/>
    </row>
    <row r="57" s="374" customFormat="true" ht="12" hidden="false" customHeight="false" outlineLevel="0" collapsed="false">
      <c r="A57" s="467" t="s">
        <v>556</v>
      </c>
      <c r="B57" s="281"/>
      <c r="C57" s="441"/>
      <c r="D57" s="281"/>
      <c r="E57" s="956" t="n">
        <v>2496276</v>
      </c>
      <c r="F57" s="281"/>
      <c r="G57" s="956" t="n">
        <v>288647</v>
      </c>
      <c r="H57" s="281"/>
      <c r="I57" s="956" t="n">
        <v>116620</v>
      </c>
      <c r="J57" s="281"/>
      <c r="K57" s="956" t="n">
        <v>69574</v>
      </c>
      <c r="L57" s="957"/>
      <c r="M57" s="958" t="n">
        <v>2971117</v>
      </c>
      <c r="N57" s="959"/>
      <c r="O57" s="960" t="n">
        <v>2986385</v>
      </c>
      <c r="P57" s="961" t="n">
        <v>-0.00511253572463028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1" activeCellId="0" sqref="L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0</v>
      </c>
      <c r="B4" s="923" t="s">
        <v>319</v>
      </c>
      <c r="C4" s="924" t="s">
        <v>421</v>
      </c>
      <c r="D4" s="925" t="s">
        <v>555</v>
      </c>
      <c r="E4" s="926" t="s">
        <v>426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58</v>
      </c>
      <c r="N4" s="930"/>
      <c r="O4" s="931" t="s">
        <v>394</v>
      </c>
      <c r="P4" s="975" t="s">
        <v>395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396</v>
      </c>
      <c r="H5" s="934"/>
      <c r="I5" s="935" t="s">
        <v>266</v>
      </c>
      <c r="J5" s="934"/>
      <c r="K5" s="936" t="s">
        <v>397</v>
      </c>
      <c r="L5" s="934"/>
      <c r="M5" s="929"/>
      <c r="N5" s="937"/>
      <c r="O5" s="938" t="s">
        <v>398</v>
      </c>
      <c r="P5" s="977" t="s">
        <v>400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87</v>
      </c>
      <c r="F7" s="952"/>
      <c r="G7" s="405" t="n">
        <v>359</v>
      </c>
      <c r="H7" s="952"/>
      <c r="I7" s="405" t="n">
        <v>331</v>
      </c>
      <c r="J7" s="952"/>
      <c r="K7" s="406" t="n">
        <v>25</v>
      </c>
      <c r="L7" s="952"/>
      <c r="M7" s="953" t="n">
        <v>802</v>
      </c>
      <c r="N7" s="503"/>
      <c r="O7" s="990" t="n">
        <v>808</v>
      </c>
      <c r="P7" s="991" t="n">
        <v>-0.00742574257425743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92</v>
      </c>
      <c r="F8" s="952"/>
      <c r="G8" s="405" t="n">
        <v>527</v>
      </c>
      <c r="H8" s="952"/>
      <c r="I8" s="405" t="n">
        <v>543</v>
      </c>
      <c r="J8" s="952"/>
      <c r="K8" s="406" t="n">
        <v>45</v>
      </c>
      <c r="L8" s="952"/>
      <c r="M8" s="953" t="n">
        <v>1207</v>
      </c>
      <c r="N8" s="503"/>
      <c r="O8" s="990" t="n">
        <v>1207</v>
      </c>
      <c r="P8" s="991" t="n">
        <v>0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27</v>
      </c>
      <c r="J9" s="952"/>
      <c r="K9" s="406" t="n">
        <v>14</v>
      </c>
      <c r="L9" s="952"/>
      <c r="M9" s="953" t="n">
        <v>41</v>
      </c>
      <c r="N9" s="503"/>
      <c r="O9" s="990" t="n">
        <v>44</v>
      </c>
      <c r="P9" s="991" t="n">
        <v>-0.0681818181818182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10</v>
      </c>
      <c r="J10" s="952"/>
      <c r="K10" s="406" t="n">
        <v>9</v>
      </c>
      <c r="L10" s="952"/>
      <c r="M10" s="953" t="n">
        <v>19</v>
      </c>
      <c r="N10" s="503"/>
      <c r="O10" s="990" t="n">
        <v>14</v>
      </c>
      <c r="P10" s="991" t="n">
        <v>0.357142857142857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24</v>
      </c>
      <c r="J11" s="952"/>
      <c r="K11" s="406" t="n">
        <v>8</v>
      </c>
      <c r="L11" s="952"/>
      <c r="M11" s="953" t="n">
        <v>32</v>
      </c>
      <c r="N11" s="503"/>
      <c r="O11" s="990" t="n">
        <v>30</v>
      </c>
      <c r="P11" s="991" t="n">
        <v>0.0666666666666667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0</v>
      </c>
      <c r="J12" s="952"/>
      <c r="K12" s="406" t="n">
        <v>5</v>
      </c>
      <c r="L12" s="952"/>
      <c r="M12" s="953" t="n">
        <v>15</v>
      </c>
      <c r="N12" s="503"/>
      <c r="O12" s="990" t="n">
        <v>18</v>
      </c>
      <c r="P12" s="992" t="n">
        <v>-0.166666666666667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6</v>
      </c>
      <c r="J13" s="952"/>
      <c r="K13" s="406" t="n">
        <v>4</v>
      </c>
      <c r="L13" s="952"/>
      <c r="M13" s="953" t="n">
        <v>10</v>
      </c>
      <c r="N13" s="503"/>
      <c r="O13" s="990" t="n">
        <v>13</v>
      </c>
      <c r="P13" s="954" t="n">
        <v>-0.230769230769231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1</v>
      </c>
      <c r="J14" s="952"/>
      <c r="K14" s="406" t="n">
        <v>3</v>
      </c>
      <c r="L14" s="952"/>
      <c r="M14" s="953" t="n">
        <v>4</v>
      </c>
      <c r="N14" s="503"/>
      <c r="O14" s="990" t="n">
        <v>3</v>
      </c>
      <c r="P14" s="992" t="n">
        <v>0.333333333333333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e">
        <f aca="false"/>
        <v>#DIV/0!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0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470</v>
      </c>
      <c r="F17" s="952"/>
      <c r="G17" s="405" t="n">
        <v>1049</v>
      </c>
      <c r="H17" s="952"/>
      <c r="I17" s="405" t="n">
        <v>409</v>
      </c>
      <c r="J17" s="952"/>
      <c r="K17" s="406" t="n">
        <v>509</v>
      </c>
      <c r="L17" s="952"/>
      <c r="M17" s="953" t="n">
        <v>3437</v>
      </c>
      <c r="N17" s="503"/>
      <c r="O17" s="990" t="n">
        <v>3529</v>
      </c>
      <c r="P17" s="991" t="n">
        <v>-0.0260697081326155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4578</v>
      </c>
      <c r="F18" s="952"/>
      <c r="G18" s="405" t="n">
        <v>2681</v>
      </c>
      <c r="H18" s="952"/>
      <c r="I18" s="405" t="n">
        <v>935</v>
      </c>
      <c r="J18" s="952"/>
      <c r="K18" s="406" t="n">
        <v>1245</v>
      </c>
      <c r="L18" s="952"/>
      <c r="M18" s="953" t="n">
        <v>9439</v>
      </c>
      <c r="N18" s="503"/>
      <c r="O18" s="990" t="n">
        <v>9678</v>
      </c>
      <c r="P18" s="991" t="n">
        <v>-0.0246951849555693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507</v>
      </c>
      <c r="F19" s="952"/>
      <c r="G19" s="405" t="n">
        <v>1710</v>
      </c>
      <c r="H19" s="952"/>
      <c r="I19" s="405" t="n">
        <v>759</v>
      </c>
      <c r="J19" s="952"/>
      <c r="K19" s="406" t="n">
        <v>1775</v>
      </c>
      <c r="L19" s="952"/>
      <c r="M19" s="953" t="n">
        <v>6751</v>
      </c>
      <c r="N19" s="503"/>
      <c r="O19" s="990" t="n">
        <v>6962</v>
      </c>
      <c r="P19" s="991" t="n">
        <v>-0.030307382935938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4687</v>
      </c>
      <c r="F20" s="952"/>
      <c r="G20" s="405" t="n">
        <v>3231</v>
      </c>
      <c r="H20" s="952"/>
      <c r="I20" s="405" t="n">
        <v>1080</v>
      </c>
      <c r="J20" s="952"/>
      <c r="K20" s="406" t="n">
        <v>1665</v>
      </c>
      <c r="L20" s="952"/>
      <c r="M20" s="953" t="n">
        <v>10663</v>
      </c>
      <c r="N20" s="503"/>
      <c r="O20" s="990" t="n">
        <v>10904</v>
      </c>
      <c r="P20" s="991" t="n">
        <v>-0.0221019809244314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4648</v>
      </c>
      <c r="F21" s="952"/>
      <c r="G21" s="405" t="n">
        <v>3246</v>
      </c>
      <c r="H21" s="952"/>
      <c r="I21" s="405" t="n">
        <v>1061</v>
      </c>
      <c r="J21" s="952"/>
      <c r="K21" s="406" t="n">
        <v>1321</v>
      </c>
      <c r="L21" s="952"/>
      <c r="M21" s="953" t="n">
        <v>10276</v>
      </c>
      <c r="N21" s="503"/>
      <c r="O21" s="990" t="n">
        <v>10612</v>
      </c>
      <c r="P21" s="991" t="n">
        <v>-0.0316622691292876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2759</v>
      </c>
      <c r="F22" s="952"/>
      <c r="G22" s="405" t="n">
        <v>1973</v>
      </c>
      <c r="H22" s="952"/>
      <c r="I22" s="405" t="n">
        <v>732</v>
      </c>
      <c r="J22" s="952"/>
      <c r="K22" s="406" t="n">
        <v>1228</v>
      </c>
      <c r="L22" s="952"/>
      <c r="M22" s="953" t="n">
        <v>6692</v>
      </c>
      <c r="N22" s="503"/>
      <c r="O22" s="990" t="n">
        <v>6876</v>
      </c>
      <c r="P22" s="991" t="n">
        <v>-0.026759744037231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266</v>
      </c>
      <c r="F23" s="952"/>
      <c r="G23" s="405" t="n">
        <v>2136</v>
      </c>
      <c r="H23" s="952"/>
      <c r="I23" s="405" t="n">
        <v>784</v>
      </c>
      <c r="J23" s="952"/>
      <c r="K23" s="406" t="n">
        <v>909</v>
      </c>
      <c r="L23" s="952"/>
      <c r="M23" s="953" t="n">
        <v>6095</v>
      </c>
      <c r="N23" s="503"/>
      <c r="O23" s="990" t="n">
        <v>6271</v>
      </c>
      <c r="P23" s="991" t="n">
        <v>-0.0280656992505183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084</v>
      </c>
      <c r="F24" s="952"/>
      <c r="G24" s="405" t="n">
        <v>4325</v>
      </c>
      <c r="H24" s="952"/>
      <c r="I24" s="405" t="n">
        <v>2624</v>
      </c>
      <c r="J24" s="952"/>
      <c r="K24" s="406" t="n">
        <v>2634</v>
      </c>
      <c r="L24" s="952"/>
      <c r="M24" s="953" t="n">
        <v>12667</v>
      </c>
      <c r="N24" s="358"/>
      <c r="O24" s="990" t="n">
        <v>13083</v>
      </c>
      <c r="P24" s="991" t="n">
        <v>-0.0317969884583047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2</v>
      </c>
      <c r="F25" s="952"/>
      <c r="G25" s="405" t="n">
        <v>96</v>
      </c>
      <c r="H25" s="952"/>
      <c r="I25" s="405" t="n">
        <v>65</v>
      </c>
      <c r="J25" s="952"/>
      <c r="K25" s="406" t="n">
        <v>13</v>
      </c>
      <c r="L25" s="952"/>
      <c r="M25" s="953" t="n">
        <v>216</v>
      </c>
      <c r="N25" s="503"/>
      <c r="O25" s="990" t="n">
        <v>222</v>
      </c>
      <c r="P25" s="991" t="n">
        <v>-0.027027027027027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3</v>
      </c>
      <c r="F26" s="952"/>
      <c r="G26" s="405" t="n">
        <v>151</v>
      </c>
      <c r="H26" s="952"/>
      <c r="I26" s="405" t="n">
        <v>81</v>
      </c>
      <c r="J26" s="952"/>
      <c r="K26" s="406" t="n">
        <v>12</v>
      </c>
      <c r="L26" s="952"/>
      <c r="M26" s="953" t="n">
        <v>297</v>
      </c>
      <c r="N26" s="503"/>
      <c r="O26" s="990" t="n">
        <v>293</v>
      </c>
      <c r="P26" s="991" t="n">
        <v>0.0136518771331058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16</v>
      </c>
      <c r="F27" s="952"/>
      <c r="G27" s="405" t="n">
        <v>243</v>
      </c>
      <c r="H27" s="952"/>
      <c r="I27" s="405" t="n">
        <v>161</v>
      </c>
      <c r="J27" s="952"/>
      <c r="K27" s="406" t="n">
        <v>19</v>
      </c>
      <c r="L27" s="952"/>
      <c r="M27" s="953" t="n">
        <v>539</v>
      </c>
      <c r="N27" s="503"/>
      <c r="O27" s="990" t="n">
        <v>541</v>
      </c>
      <c r="P27" s="991" t="n">
        <v>-0.00369685767097967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5</v>
      </c>
      <c r="F28" s="952"/>
      <c r="G28" s="405" t="n">
        <v>278</v>
      </c>
      <c r="H28" s="952"/>
      <c r="I28" s="405" t="n">
        <v>370</v>
      </c>
      <c r="J28" s="952"/>
      <c r="K28" s="406" t="n">
        <v>44</v>
      </c>
      <c r="L28" s="952"/>
      <c r="M28" s="953" t="n">
        <v>767</v>
      </c>
      <c r="N28" s="503"/>
      <c r="O28" s="990" t="n">
        <v>775</v>
      </c>
      <c r="P28" s="991" t="n">
        <v>-0.0103225806451613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218</v>
      </c>
      <c r="F29" s="952"/>
      <c r="G29" s="405" t="n">
        <v>485</v>
      </c>
      <c r="H29" s="952"/>
      <c r="I29" s="405" t="n">
        <v>230</v>
      </c>
      <c r="J29" s="952"/>
      <c r="K29" s="406" t="n">
        <v>45</v>
      </c>
      <c r="L29" s="952"/>
      <c r="M29" s="953" t="n">
        <v>978</v>
      </c>
      <c r="N29" s="408"/>
      <c r="O29" s="990" t="n">
        <v>985</v>
      </c>
      <c r="P29" s="991" t="n">
        <v>-0.00710659898477157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90</v>
      </c>
      <c r="F30" s="952"/>
      <c r="G30" s="405" t="n">
        <v>540</v>
      </c>
      <c r="H30" s="952"/>
      <c r="I30" s="405" t="n">
        <v>323</v>
      </c>
      <c r="J30" s="952"/>
      <c r="K30" s="406" t="n">
        <v>39</v>
      </c>
      <c r="L30" s="952"/>
      <c r="M30" s="953" t="n">
        <v>1092</v>
      </c>
      <c r="N30" s="503"/>
      <c r="O30" s="990" t="n">
        <v>1091</v>
      </c>
      <c r="P30" s="991" t="n">
        <v>0.000916590284142988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72</v>
      </c>
      <c r="F31" s="952"/>
      <c r="G31" s="405" t="n">
        <v>180</v>
      </c>
      <c r="H31" s="952"/>
      <c r="I31" s="405" t="n">
        <v>183</v>
      </c>
      <c r="J31" s="952"/>
      <c r="K31" s="406" t="n">
        <v>15</v>
      </c>
      <c r="L31" s="952"/>
      <c r="M31" s="953" t="n">
        <v>450</v>
      </c>
      <c r="N31" s="503"/>
      <c r="O31" s="990" t="n">
        <v>452</v>
      </c>
      <c r="P31" s="991" t="n">
        <v>-0.00442477876106195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4</v>
      </c>
      <c r="F32" s="952"/>
      <c r="G32" s="405" t="n">
        <v>667</v>
      </c>
      <c r="H32" s="952"/>
      <c r="I32" s="405" t="n">
        <v>433</v>
      </c>
      <c r="J32" s="952"/>
      <c r="K32" s="406" t="n">
        <v>86</v>
      </c>
      <c r="L32" s="952"/>
      <c r="M32" s="953" t="n">
        <v>1380</v>
      </c>
      <c r="N32" s="503"/>
      <c r="O32" s="990" t="n">
        <v>1386</v>
      </c>
      <c r="P32" s="991" t="n">
        <v>-0.00432900432900433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71</v>
      </c>
      <c r="F33" s="952"/>
      <c r="G33" s="405" t="n">
        <v>509</v>
      </c>
      <c r="H33" s="952"/>
      <c r="I33" s="405" t="n">
        <v>313</v>
      </c>
      <c r="J33" s="952"/>
      <c r="K33" s="406" t="n">
        <v>45</v>
      </c>
      <c r="L33" s="952"/>
      <c r="M33" s="953" t="n">
        <v>1038</v>
      </c>
      <c r="N33" s="503"/>
      <c r="O33" s="990" t="n">
        <v>1039</v>
      </c>
      <c r="P33" s="991" t="n">
        <v>-0.000962463907603465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51</v>
      </c>
      <c r="F34" s="358"/>
      <c r="G34" s="405" t="n">
        <v>1455</v>
      </c>
      <c r="H34" s="358"/>
      <c r="I34" s="405" t="n">
        <v>768</v>
      </c>
      <c r="J34" s="358"/>
      <c r="K34" s="406" t="n">
        <v>77</v>
      </c>
      <c r="L34" s="358"/>
      <c r="M34" s="953" t="n">
        <v>2551</v>
      </c>
      <c r="N34" s="503"/>
      <c r="O34" s="990" t="n">
        <v>2571</v>
      </c>
      <c r="P34" s="991" t="n">
        <v>-0.00777907429015947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56</v>
      </c>
      <c r="B36" s="995"/>
      <c r="C36" s="996"/>
      <c r="D36" s="997"/>
      <c r="E36" s="998" t="n">
        <v>27560</v>
      </c>
      <c r="F36" s="999"/>
      <c r="G36" s="998" t="n">
        <v>25841</v>
      </c>
      <c r="H36" s="999"/>
      <c r="I36" s="998" t="n">
        <v>12263</v>
      </c>
      <c r="J36" s="999"/>
      <c r="K36" s="998" t="n">
        <v>11794</v>
      </c>
      <c r="L36" s="1000"/>
      <c r="M36" s="956" t="n">
        <v>77458</v>
      </c>
      <c r="N36" s="1001"/>
      <c r="O36" s="960" t="n">
        <v>79407</v>
      </c>
      <c r="P36" s="1002" t="n">
        <v>-0.0245444356291007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50" activeCellId="0" sqref="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59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0</v>
      </c>
      <c r="B4" s="1023" t="s">
        <v>319</v>
      </c>
      <c r="C4" s="1023" t="s">
        <v>421</v>
      </c>
      <c r="D4" s="1024" t="s">
        <v>555</v>
      </c>
      <c r="E4" s="1025" t="s">
        <v>560</v>
      </c>
      <c r="F4" s="1025"/>
      <c r="G4" s="1025"/>
      <c r="H4" s="1025"/>
      <c r="I4" s="1025"/>
      <c r="J4" s="1026" t="s">
        <v>361</v>
      </c>
      <c r="K4" s="1027" t="s">
        <v>18</v>
      </c>
      <c r="L4" s="1026"/>
      <c r="M4" s="1028" t="s">
        <v>394</v>
      </c>
      <c r="N4" s="975" t="s">
        <v>395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1</v>
      </c>
      <c r="F5" s="1030"/>
      <c r="G5" s="1031" t="s">
        <v>562</v>
      </c>
      <c r="H5" s="1030"/>
      <c r="I5" s="1031" t="s">
        <v>563</v>
      </c>
      <c r="J5" s="1032"/>
      <c r="K5" s="1033" t="s">
        <v>426</v>
      </c>
      <c r="L5" s="1032"/>
      <c r="M5" s="1034" t="s">
        <v>398</v>
      </c>
      <c r="N5" s="977" t="s">
        <v>400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69</v>
      </c>
      <c r="B7" s="454" t="s">
        <v>18</v>
      </c>
      <c r="C7" s="1042" t="s">
        <v>35</v>
      </c>
      <c r="D7" s="1043" t="s">
        <v>76</v>
      </c>
      <c r="E7" s="1044" t="n">
        <v>10</v>
      </c>
      <c r="F7" s="952"/>
      <c r="G7" s="1044" t="n">
        <v>809</v>
      </c>
      <c r="H7" s="952"/>
      <c r="I7" s="1044" t="n">
        <v>245</v>
      </c>
      <c r="J7" s="952"/>
      <c r="K7" s="1045" t="n">
        <v>1064</v>
      </c>
      <c r="L7" s="952"/>
      <c r="M7" s="1046" t="n">
        <v>1037</v>
      </c>
      <c r="N7" s="1047" t="n">
        <v>0.0260366441658631</v>
      </c>
      <c r="O7" s="1011"/>
    </row>
    <row r="8" customFormat="false" ht="11.25" hidden="false" customHeight="false" outlineLevel="0" collapsed="false">
      <c r="A8" s="453" t="s">
        <v>369</v>
      </c>
      <c r="B8" s="454" t="s">
        <v>18</v>
      </c>
      <c r="C8" s="1048" t="s">
        <v>42</v>
      </c>
      <c r="D8" s="1043" t="s">
        <v>76</v>
      </c>
      <c r="E8" s="1044" t="n">
        <v>14</v>
      </c>
      <c r="F8" s="952"/>
      <c r="G8" s="1044" t="n">
        <v>646</v>
      </c>
      <c r="H8" s="952"/>
      <c r="I8" s="1044" t="n">
        <v>303</v>
      </c>
      <c r="J8" s="952"/>
      <c r="K8" s="1045" t="n">
        <v>963</v>
      </c>
      <c r="L8" s="952"/>
      <c r="M8" s="1046" t="n">
        <v>968</v>
      </c>
      <c r="N8" s="1047" t="n">
        <v>-0.00516528925619835</v>
      </c>
      <c r="O8" s="1011"/>
    </row>
    <row r="9" customFormat="false" ht="11.25" hidden="false" customHeight="false" outlineLevel="0" collapsed="false">
      <c r="A9" s="453" t="s">
        <v>369</v>
      </c>
      <c r="B9" s="454" t="s">
        <v>18</v>
      </c>
      <c r="C9" s="1048" t="s">
        <v>36</v>
      </c>
      <c r="D9" s="1043" t="s">
        <v>76</v>
      </c>
      <c r="E9" s="1044" t="n">
        <v>136</v>
      </c>
      <c r="F9" s="952"/>
      <c r="G9" s="1044" t="n">
        <v>3027</v>
      </c>
      <c r="H9" s="952"/>
      <c r="I9" s="1044" t="n">
        <v>733</v>
      </c>
      <c r="J9" s="952"/>
      <c r="K9" s="1045" t="n">
        <v>3896</v>
      </c>
      <c r="L9" s="952"/>
      <c r="M9" s="1046" t="n">
        <v>3889</v>
      </c>
      <c r="N9" s="1047" t="n">
        <v>0.00179994857289792</v>
      </c>
      <c r="O9" s="1011"/>
    </row>
    <row r="10" customFormat="false" ht="11.25" hidden="false" customHeight="false" outlineLevel="0" collapsed="false">
      <c r="A10" s="453" t="s">
        <v>369</v>
      </c>
      <c r="B10" s="454" t="s">
        <v>18</v>
      </c>
      <c r="C10" s="1048" t="s">
        <v>43</v>
      </c>
      <c r="D10" s="1043" t="s">
        <v>76</v>
      </c>
      <c r="E10" s="1044" t="n">
        <v>141</v>
      </c>
      <c r="F10" s="952"/>
      <c r="G10" s="1044" t="n">
        <v>3687</v>
      </c>
      <c r="H10" s="952"/>
      <c r="I10" s="1044" t="n">
        <v>991</v>
      </c>
      <c r="J10" s="952"/>
      <c r="K10" s="1045" t="n">
        <v>4819</v>
      </c>
      <c r="L10" s="952"/>
      <c r="M10" s="1046" t="n">
        <v>4732</v>
      </c>
      <c r="N10" s="1047" t="n">
        <v>0.018385460693153</v>
      </c>
      <c r="O10" s="1011"/>
      <c r="P10" s="1049"/>
    </row>
    <row r="11" customFormat="false" ht="11.25" hidden="false" customHeight="false" outlineLevel="0" collapsed="false">
      <c r="A11" s="453" t="s">
        <v>369</v>
      </c>
      <c r="B11" s="454" t="s">
        <v>18</v>
      </c>
      <c r="C11" s="1048" t="s">
        <v>65</v>
      </c>
      <c r="D11" s="1043" t="s">
        <v>76</v>
      </c>
      <c r="E11" s="1044" t="n">
        <v>77</v>
      </c>
      <c r="F11" s="952"/>
      <c r="G11" s="1044" t="n">
        <v>1839</v>
      </c>
      <c r="H11" s="952"/>
      <c r="I11" s="1044" t="n">
        <v>476</v>
      </c>
      <c r="J11" s="952"/>
      <c r="K11" s="1045" t="n">
        <v>2392</v>
      </c>
      <c r="L11" s="952"/>
      <c r="M11" s="1046" t="n">
        <v>2452</v>
      </c>
      <c r="N11" s="1047" t="n">
        <v>-0.0244698205546493</v>
      </c>
      <c r="O11" s="1011"/>
      <c r="P11" s="1049"/>
    </row>
    <row r="12" customFormat="false" ht="11.25" hidden="false" customHeight="false" outlineLevel="0" collapsed="false">
      <c r="A12" s="453" t="s">
        <v>369</v>
      </c>
      <c r="B12" s="454" t="s">
        <v>18</v>
      </c>
      <c r="C12" s="1048" t="s">
        <v>71</v>
      </c>
      <c r="D12" s="1043" t="s">
        <v>76</v>
      </c>
      <c r="E12" s="1044" t="n">
        <v>180</v>
      </c>
      <c r="F12" s="952"/>
      <c r="G12" s="1044" t="n">
        <v>4135</v>
      </c>
      <c r="H12" s="952"/>
      <c r="I12" s="1044" t="n">
        <v>1047</v>
      </c>
      <c r="J12" s="952"/>
      <c r="K12" s="1045" t="n">
        <v>5362</v>
      </c>
      <c r="L12" s="952"/>
      <c r="M12" s="1046" t="n">
        <v>5409</v>
      </c>
      <c r="N12" s="1047" t="n">
        <v>-0.00868922166759105</v>
      </c>
      <c r="O12" s="1011"/>
      <c r="P12" s="1049"/>
    </row>
    <row r="13" customFormat="false" ht="11.25" hidden="false" customHeight="false" outlineLevel="0" collapsed="false">
      <c r="A13" s="453" t="s">
        <v>369</v>
      </c>
      <c r="B13" s="454" t="s">
        <v>18</v>
      </c>
      <c r="C13" s="1048" t="s">
        <v>66</v>
      </c>
      <c r="D13" s="1043" t="s">
        <v>76</v>
      </c>
      <c r="E13" s="1044" t="n">
        <v>134</v>
      </c>
      <c r="F13" s="952"/>
      <c r="G13" s="1044" t="n">
        <v>2719</v>
      </c>
      <c r="H13" s="952"/>
      <c r="I13" s="1044" t="n">
        <v>708</v>
      </c>
      <c r="J13" s="952"/>
      <c r="K13" s="1045" t="n">
        <v>3561</v>
      </c>
      <c r="L13" s="952"/>
      <c r="M13" s="1046" t="n">
        <v>3549</v>
      </c>
      <c r="N13" s="1047" t="n">
        <v>0.00338123415046492</v>
      </c>
      <c r="O13" s="1011"/>
      <c r="P13" s="1049"/>
    </row>
    <row r="14" customFormat="false" ht="11.25" hidden="false" customHeight="false" outlineLevel="0" collapsed="false">
      <c r="A14" s="453" t="s">
        <v>369</v>
      </c>
      <c r="B14" s="454" t="s">
        <v>18</v>
      </c>
      <c r="C14" s="1048" t="s">
        <v>84</v>
      </c>
      <c r="D14" s="1043" t="s">
        <v>76</v>
      </c>
      <c r="E14" s="1044" t="n">
        <v>72</v>
      </c>
      <c r="F14" s="952"/>
      <c r="G14" s="1044" t="n">
        <v>1714</v>
      </c>
      <c r="H14" s="952"/>
      <c r="I14" s="1044" t="n">
        <v>427</v>
      </c>
      <c r="J14" s="952"/>
      <c r="K14" s="1045" t="n">
        <v>2213</v>
      </c>
      <c r="L14" s="952"/>
      <c r="M14" s="1046" t="n">
        <v>2186</v>
      </c>
      <c r="N14" s="1047" t="n">
        <v>0.0123513266239707</v>
      </c>
      <c r="O14" s="1011"/>
      <c r="P14" s="1049"/>
    </row>
    <row r="15" customFormat="false" ht="11.25" hidden="false" customHeight="false" outlineLevel="0" collapsed="false">
      <c r="A15" s="453" t="s">
        <v>369</v>
      </c>
      <c r="B15" s="454" t="s">
        <v>18</v>
      </c>
      <c r="C15" s="1048" t="s">
        <v>90</v>
      </c>
      <c r="D15" s="1043" t="s">
        <v>76</v>
      </c>
      <c r="E15" s="1044" t="n">
        <v>92</v>
      </c>
      <c r="F15" s="952"/>
      <c r="G15" s="1044" t="n">
        <v>1981</v>
      </c>
      <c r="H15" s="952"/>
      <c r="I15" s="1044" t="n">
        <v>585</v>
      </c>
      <c r="J15" s="952"/>
      <c r="K15" s="1045" t="n">
        <v>2658</v>
      </c>
      <c r="L15" s="952"/>
      <c r="M15" s="1046" t="n">
        <v>2609</v>
      </c>
      <c r="N15" s="1047" t="n">
        <v>0.0187811422000767</v>
      </c>
      <c r="O15" s="1011"/>
      <c r="P15" s="1049"/>
    </row>
    <row r="16" customFormat="false" ht="11.25" hidden="false" customHeight="false" outlineLevel="0" collapsed="false">
      <c r="A16" s="453" t="s">
        <v>369</v>
      </c>
      <c r="B16" s="454" t="s">
        <v>18</v>
      </c>
      <c r="C16" s="1050" t="n">
        <v>10</v>
      </c>
      <c r="D16" s="1043" t="s">
        <v>76</v>
      </c>
      <c r="E16" s="1044" t="n">
        <v>134</v>
      </c>
      <c r="F16" s="952"/>
      <c r="G16" s="1044" t="n">
        <v>2229</v>
      </c>
      <c r="H16" s="952"/>
      <c r="I16" s="1044" t="n">
        <v>580</v>
      </c>
      <c r="J16" s="952"/>
      <c r="K16" s="1045" t="n">
        <v>2943</v>
      </c>
      <c r="L16" s="952"/>
      <c r="M16" s="1046" t="n">
        <v>2962</v>
      </c>
      <c r="N16" s="1047" t="n">
        <v>-0.00641458474004051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69</v>
      </c>
      <c r="B17" s="454" t="s">
        <v>18</v>
      </c>
      <c r="C17" s="1050" t="n">
        <v>11</v>
      </c>
      <c r="D17" s="1043" t="s">
        <v>76</v>
      </c>
      <c r="E17" s="1044" t="n">
        <v>100</v>
      </c>
      <c r="F17" s="952"/>
      <c r="G17" s="1044" t="n">
        <v>2006</v>
      </c>
      <c r="H17" s="952"/>
      <c r="I17" s="1044" t="n">
        <v>646</v>
      </c>
      <c r="J17" s="952"/>
      <c r="K17" s="1045" t="n">
        <v>2752</v>
      </c>
      <c r="L17" s="952"/>
      <c r="M17" s="1046" t="n">
        <v>2713</v>
      </c>
      <c r="N17" s="1047" t="n">
        <v>0.0143752303722816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64</v>
      </c>
      <c r="B19" s="1059"/>
      <c r="C19" s="1060"/>
      <c r="D19" s="1061"/>
      <c r="E19" s="1062" t="n">
        <v>1090</v>
      </c>
      <c r="F19" s="957"/>
      <c r="G19" s="1062" t="n">
        <v>24792</v>
      </c>
      <c r="H19" s="957"/>
      <c r="I19" s="1062" t="n">
        <v>6741</v>
      </c>
      <c r="J19" s="957"/>
      <c r="K19" s="1062" t="n">
        <v>32623</v>
      </c>
      <c r="L19" s="957"/>
      <c r="M19" s="1062" t="n">
        <v>32506</v>
      </c>
      <c r="N19" s="1063" t="n">
        <v>0.00359933550729096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6.28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65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0</v>
      </c>
      <c r="B4" s="1091" t="s">
        <v>319</v>
      </c>
      <c r="C4" s="1092" t="s">
        <v>421</v>
      </c>
      <c r="D4" s="1093" t="s">
        <v>555</v>
      </c>
      <c r="E4" s="1094" t="s">
        <v>272</v>
      </c>
      <c r="F4" s="1094"/>
      <c r="G4" s="1094"/>
      <c r="H4" s="927"/>
      <c r="I4" s="926" t="s">
        <v>566</v>
      </c>
      <c r="J4" s="926"/>
      <c r="K4" s="926"/>
      <c r="L4" s="927"/>
      <c r="M4" s="926" t="s">
        <v>567</v>
      </c>
      <c r="N4" s="926"/>
      <c r="O4" s="926"/>
      <c r="P4" s="926"/>
      <c r="Q4" s="1095" t="s">
        <v>568</v>
      </c>
      <c r="R4" s="1096"/>
      <c r="S4" s="931" t="s">
        <v>394</v>
      </c>
      <c r="T4" s="1097" t="s">
        <v>395</v>
      </c>
      <c r="U4" s="1098"/>
      <c r="V4" s="1099" t="s">
        <v>569</v>
      </c>
      <c r="W4" s="927"/>
      <c r="X4" s="1100" t="s">
        <v>570</v>
      </c>
      <c r="Y4" s="1101" t="s">
        <v>426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1</v>
      </c>
      <c r="F5" s="938" t="s">
        <v>572</v>
      </c>
      <c r="G5" s="938" t="s">
        <v>426</v>
      </c>
      <c r="H5" s="934"/>
      <c r="I5" s="1103" t="s">
        <v>571</v>
      </c>
      <c r="J5" s="938" t="s">
        <v>572</v>
      </c>
      <c r="K5" s="938" t="s">
        <v>426</v>
      </c>
      <c r="L5" s="934"/>
      <c r="M5" s="1103" t="s">
        <v>571</v>
      </c>
      <c r="N5" s="938" t="s">
        <v>572</v>
      </c>
      <c r="O5" s="938" t="s">
        <v>426</v>
      </c>
      <c r="P5" s="934"/>
      <c r="Q5" s="1095"/>
      <c r="R5" s="1104"/>
      <c r="S5" s="938" t="s">
        <v>398</v>
      </c>
      <c r="T5" s="1105" t="s">
        <v>400</v>
      </c>
      <c r="U5" s="1106"/>
      <c r="V5" s="1107" t="s">
        <v>573</v>
      </c>
      <c r="W5" s="1108"/>
      <c r="X5" s="1109" t="s">
        <v>574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52</v>
      </c>
      <c r="J7" s="990" t="n">
        <v>18</v>
      </c>
      <c r="K7" s="1127" t="n">
        <v>170</v>
      </c>
      <c r="L7" s="273"/>
      <c r="M7" s="1128" t="n">
        <v>226</v>
      </c>
      <c r="N7" s="990" t="n">
        <v>1684</v>
      </c>
      <c r="O7" s="1127" t="n">
        <v>1910</v>
      </c>
      <c r="P7" s="503"/>
      <c r="Q7" s="1129" t="n">
        <v>2080</v>
      </c>
      <c r="R7" s="81"/>
      <c r="S7" s="1130" t="n">
        <v>2055</v>
      </c>
      <c r="T7" s="1047" t="n">
        <v>0.0121654501216545</v>
      </c>
      <c r="U7" s="1121"/>
      <c r="V7" s="1131" t="n">
        <v>503</v>
      </c>
      <c r="W7" s="1132"/>
      <c r="X7" s="1133" t="n">
        <v>1577</v>
      </c>
      <c r="Y7" s="1134" t="n">
        <v>2080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131</v>
      </c>
      <c r="J8" s="990" t="n">
        <v>48</v>
      </c>
      <c r="K8" s="1127" t="n">
        <v>179</v>
      </c>
      <c r="L8" s="273"/>
      <c r="M8" s="1128" t="n">
        <v>178</v>
      </c>
      <c r="N8" s="990" t="n">
        <v>2525</v>
      </c>
      <c r="O8" s="1127" t="n">
        <v>2703</v>
      </c>
      <c r="P8" s="503"/>
      <c r="Q8" s="1129" t="n">
        <v>2882</v>
      </c>
      <c r="R8" s="81"/>
      <c r="S8" s="1130" t="n">
        <v>2861</v>
      </c>
      <c r="T8" s="1047" t="n">
        <v>0.00734009087731562</v>
      </c>
      <c r="U8" s="1121"/>
      <c r="V8" s="1131" t="n">
        <v>670</v>
      </c>
      <c r="W8" s="1132"/>
      <c r="X8" s="1133" t="n">
        <v>2212</v>
      </c>
      <c r="Y8" s="1134" t="n">
        <v>2882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1</v>
      </c>
      <c r="F9" s="990" t="n">
        <v>0</v>
      </c>
      <c r="G9" s="1127" t="n">
        <v>1</v>
      </c>
      <c r="H9" s="273"/>
      <c r="I9" s="1128" t="n">
        <v>66</v>
      </c>
      <c r="J9" s="990" t="n">
        <v>19</v>
      </c>
      <c r="K9" s="1127" t="n">
        <v>85</v>
      </c>
      <c r="L9" s="273"/>
      <c r="M9" s="1128" t="n">
        <v>121</v>
      </c>
      <c r="N9" s="990" t="n">
        <v>706</v>
      </c>
      <c r="O9" s="1127" t="n">
        <v>827</v>
      </c>
      <c r="P9" s="503"/>
      <c r="Q9" s="1129" t="n">
        <v>913</v>
      </c>
      <c r="R9" s="81"/>
      <c r="S9" s="1130" t="n">
        <v>909</v>
      </c>
      <c r="T9" s="1047" t="n">
        <v>0.0044004400440044</v>
      </c>
      <c r="U9" s="1121"/>
      <c r="V9" s="1131" t="n">
        <v>467</v>
      </c>
      <c r="W9" s="1132"/>
      <c r="X9" s="1133" t="n">
        <v>446</v>
      </c>
      <c r="Y9" s="1134" t="n">
        <v>913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55</v>
      </c>
      <c r="J10" s="990" t="n">
        <v>12</v>
      </c>
      <c r="K10" s="1127" t="n">
        <v>67</v>
      </c>
      <c r="L10" s="273"/>
      <c r="M10" s="1128" t="n">
        <v>119</v>
      </c>
      <c r="N10" s="990" t="n">
        <v>778</v>
      </c>
      <c r="O10" s="1127" t="n">
        <v>897</v>
      </c>
      <c r="P10" s="503"/>
      <c r="Q10" s="1129" t="n">
        <v>964</v>
      </c>
      <c r="R10" s="81"/>
      <c r="S10" s="1130" t="n">
        <v>967</v>
      </c>
      <c r="T10" s="1047" t="n">
        <v>-0.0031023784901758</v>
      </c>
      <c r="U10" s="1121"/>
      <c r="V10" s="1131" t="n">
        <v>503</v>
      </c>
      <c r="W10" s="1132"/>
      <c r="X10" s="1133" t="n">
        <v>461</v>
      </c>
      <c r="Y10" s="1134" t="n">
        <v>964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69</v>
      </c>
      <c r="J11" s="990" t="n">
        <v>23</v>
      </c>
      <c r="K11" s="1127" t="n">
        <v>92</v>
      </c>
      <c r="L11" s="273"/>
      <c r="M11" s="1128" t="n">
        <v>160</v>
      </c>
      <c r="N11" s="990" t="n">
        <v>1237</v>
      </c>
      <c r="O11" s="1127" t="n">
        <v>1397</v>
      </c>
      <c r="P11" s="503"/>
      <c r="Q11" s="1129" t="n">
        <v>1489</v>
      </c>
      <c r="R11" s="81"/>
      <c r="S11" s="1130" t="n">
        <v>1488</v>
      </c>
      <c r="T11" s="1047" t="n">
        <v>0.000672043010752688</v>
      </c>
      <c r="U11" s="1121"/>
      <c r="V11" s="1131" t="n">
        <v>586</v>
      </c>
      <c r="W11" s="1132"/>
      <c r="X11" s="1133" t="n">
        <v>903</v>
      </c>
      <c r="Y11" s="1134" t="n">
        <v>1489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11</v>
      </c>
      <c r="J12" s="990" t="n">
        <v>38</v>
      </c>
      <c r="K12" s="1127" t="n">
        <v>149</v>
      </c>
      <c r="L12" s="273"/>
      <c r="M12" s="1128" t="n">
        <v>129</v>
      </c>
      <c r="N12" s="990" t="n">
        <v>1370</v>
      </c>
      <c r="O12" s="1127" t="n">
        <v>1499</v>
      </c>
      <c r="P12" s="503"/>
      <c r="Q12" s="1129" t="n">
        <v>1648</v>
      </c>
      <c r="R12" s="81"/>
      <c r="S12" s="1130" t="n">
        <v>1602</v>
      </c>
      <c r="T12" s="1047" t="n">
        <v>0.0287141073657928</v>
      </c>
      <c r="U12" s="1121"/>
      <c r="V12" s="1131" t="n">
        <v>481</v>
      </c>
      <c r="W12" s="1132"/>
      <c r="X12" s="1133" t="n">
        <v>1167</v>
      </c>
      <c r="Y12" s="1134" t="n">
        <v>1648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20</v>
      </c>
      <c r="J13" s="990" t="n">
        <v>10</v>
      </c>
      <c r="K13" s="1127" t="n">
        <v>130</v>
      </c>
      <c r="L13" s="273"/>
      <c r="M13" s="1128" t="n">
        <v>167</v>
      </c>
      <c r="N13" s="990" t="n">
        <v>977</v>
      </c>
      <c r="O13" s="1127" t="n">
        <v>1144</v>
      </c>
      <c r="P13" s="503"/>
      <c r="Q13" s="1129" t="n">
        <v>1274</v>
      </c>
      <c r="R13" s="81"/>
      <c r="S13" s="1137" t="n">
        <v>1244</v>
      </c>
      <c r="T13" s="1047" t="n">
        <v>0.0241157556270096</v>
      </c>
      <c r="U13" s="1121"/>
      <c r="V13" s="1131" t="n">
        <v>696</v>
      </c>
      <c r="W13" s="1132"/>
      <c r="X13" s="1133" t="n">
        <v>578</v>
      </c>
      <c r="Y13" s="1134" t="n">
        <v>1274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3</v>
      </c>
      <c r="J14" s="990" t="n">
        <v>10</v>
      </c>
      <c r="K14" s="1127" t="n">
        <v>143</v>
      </c>
      <c r="L14" s="273"/>
      <c r="M14" s="1128" t="n">
        <v>203</v>
      </c>
      <c r="N14" s="990" t="n">
        <v>1004</v>
      </c>
      <c r="O14" s="1127" t="n">
        <v>1207</v>
      </c>
      <c r="P14" s="503"/>
      <c r="Q14" s="1129" t="n">
        <v>1350</v>
      </c>
      <c r="R14" s="81"/>
      <c r="S14" s="1130" t="n">
        <v>1335</v>
      </c>
      <c r="T14" s="1047" t="n">
        <v>0.0112359550561798</v>
      </c>
      <c r="U14" s="1121"/>
      <c r="V14" s="1131" t="n">
        <v>727</v>
      </c>
      <c r="W14" s="1132"/>
      <c r="X14" s="1133" t="n">
        <v>623</v>
      </c>
      <c r="Y14" s="1134" t="n">
        <v>1350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49</v>
      </c>
      <c r="J15" s="990" t="n">
        <v>3</v>
      </c>
      <c r="K15" s="1127" t="n">
        <v>52</v>
      </c>
      <c r="L15" s="273"/>
      <c r="M15" s="1128" t="n">
        <v>93</v>
      </c>
      <c r="N15" s="990" t="n">
        <v>787</v>
      </c>
      <c r="O15" s="1127" t="n">
        <v>880</v>
      </c>
      <c r="P15" s="503"/>
      <c r="Q15" s="1129" t="n">
        <v>932</v>
      </c>
      <c r="R15" s="81"/>
      <c r="S15" s="1137" t="n">
        <v>935</v>
      </c>
      <c r="T15" s="1047" t="n">
        <v>-0.00320855614973262</v>
      </c>
      <c r="U15" s="1121"/>
      <c r="V15" s="1131" t="n">
        <v>344</v>
      </c>
      <c r="W15" s="1132"/>
      <c r="X15" s="1133" t="n">
        <v>588</v>
      </c>
      <c r="Y15" s="1134" t="n">
        <v>932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60</v>
      </c>
      <c r="J16" s="990" t="n">
        <v>20</v>
      </c>
      <c r="K16" s="1127" t="n">
        <v>180</v>
      </c>
      <c r="L16" s="273"/>
      <c r="M16" s="1128" t="n">
        <v>321</v>
      </c>
      <c r="N16" s="990" t="n">
        <v>2225</v>
      </c>
      <c r="O16" s="1127" t="n">
        <v>2546</v>
      </c>
      <c r="P16" s="503"/>
      <c r="Q16" s="1129" t="n">
        <v>2726</v>
      </c>
      <c r="R16" s="81"/>
      <c r="S16" s="1137" t="n">
        <v>2719</v>
      </c>
      <c r="T16" s="1047" t="n">
        <v>0.00257447591026113</v>
      </c>
      <c r="U16" s="1121"/>
      <c r="V16" s="1131" t="n">
        <v>1319</v>
      </c>
      <c r="W16" s="1132"/>
      <c r="X16" s="1133" t="n">
        <v>1407</v>
      </c>
      <c r="Y16" s="1134" t="n">
        <v>2726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0</v>
      </c>
      <c r="F17" s="990" t="n">
        <v>0</v>
      </c>
      <c r="G17" s="1127" t="n">
        <v>0</v>
      </c>
      <c r="H17" s="273"/>
      <c r="I17" s="1128" t="n">
        <v>84</v>
      </c>
      <c r="J17" s="990" t="n">
        <v>14</v>
      </c>
      <c r="K17" s="1127" t="n">
        <v>98</v>
      </c>
      <c r="L17" s="273"/>
      <c r="M17" s="1128" t="n">
        <v>296</v>
      </c>
      <c r="N17" s="990" t="n">
        <v>1454</v>
      </c>
      <c r="O17" s="1127" t="n">
        <v>1750</v>
      </c>
      <c r="P17" s="503"/>
      <c r="Q17" s="1129" t="n">
        <v>1848</v>
      </c>
      <c r="R17" s="81"/>
      <c r="S17" s="1130" t="n">
        <v>1837</v>
      </c>
      <c r="T17" s="1047" t="n">
        <v>0.00598802395209581</v>
      </c>
      <c r="U17" s="1121"/>
      <c r="V17" s="1131" t="n">
        <v>769</v>
      </c>
      <c r="W17" s="1132"/>
      <c r="X17" s="1133" t="n">
        <v>1079</v>
      </c>
      <c r="Y17" s="1134" t="n">
        <v>1848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0</v>
      </c>
      <c r="F18" s="990" t="n">
        <v>0</v>
      </c>
      <c r="G18" s="1127" t="n">
        <v>0</v>
      </c>
      <c r="H18" s="273"/>
      <c r="I18" s="1128" t="n">
        <v>71</v>
      </c>
      <c r="J18" s="990" t="n">
        <v>18</v>
      </c>
      <c r="K18" s="1127" t="n">
        <v>89</v>
      </c>
      <c r="L18" s="273"/>
      <c r="M18" s="1128" t="n">
        <v>146</v>
      </c>
      <c r="N18" s="990" t="n">
        <v>1225</v>
      </c>
      <c r="O18" s="1127" t="n">
        <v>1371</v>
      </c>
      <c r="P18" s="503"/>
      <c r="Q18" s="1129" t="n">
        <v>1460</v>
      </c>
      <c r="R18" s="81"/>
      <c r="S18" s="1130" t="n">
        <v>1438</v>
      </c>
      <c r="T18" s="1047" t="n">
        <v>0.0152990264255911</v>
      </c>
      <c r="U18" s="1121"/>
      <c r="V18" s="1131" t="n">
        <v>447</v>
      </c>
      <c r="W18" s="1132"/>
      <c r="X18" s="1133" t="n">
        <v>1013</v>
      </c>
      <c r="Y18" s="1134" t="n">
        <v>1460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1</v>
      </c>
      <c r="F19" s="990" t="n">
        <v>0</v>
      </c>
      <c r="G19" s="1127" t="n">
        <v>1</v>
      </c>
      <c r="H19" s="273"/>
      <c r="I19" s="1128" t="n">
        <v>93</v>
      </c>
      <c r="J19" s="990" t="n">
        <v>20</v>
      </c>
      <c r="K19" s="1127" t="n">
        <v>113</v>
      </c>
      <c r="L19" s="273"/>
      <c r="M19" s="1128" t="n">
        <v>186</v>
      </c>
      <c r="N19" s="990" t="n">
        <v>1599</v>
      </c>
      <c r="O19" s="1127" t="n">
        <v>1785</v>
      </c>
      <c r="P19" s="503"/>
      <c r="Q19" s="1129" t="n">
        <v>1899</v>
      </c>
      <c r="R19" s="81"/>
      <c r="S19" s="1130" t="n">
        <v>1892</v>
      </c>
      <c r="T19" s="1047" t="n">
        <v>0.00369978858350951</v>
      </c>
      <c r="U19" s="1121"/>
      <c r="V19" s="1131" t="n">
        <v>977</v>
      </c>
      <c r="W19" s="1132"/>
      <c r="X19" s="1133" t="n">
        <v>922</v>
      </c>
      <c r="Y19" s="1134" t="n">
        <v>1899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3</v>
      </c>
      <c r="J20" s="990" t="n">
        <v>18</v>
      </c>
      <c r="K20" s="1127" t="n">
        <v>61</v>
      </c>
      <c r="L20" s="273"/>
      <c r="M20" s="1128" t="n">
        <v>81</v>
      </c>
      <c r="N20" s="990" t="n">
        <v>719</v>
      </c>
      <c r="O20" s="1127" t="n">
        <v>800</v>
      </c>
      <c r="P20" s="503"/>
      <c r="Q20" s="1129" t="n">
        <v>861</v>
      </c>
      <c r="R20" s="81"/>
      <c r="S20" s="1130" t="n">
        <v>850</v>
      </c>
      <c r="T20" s="1047" t="n">
        <v>0.0129411764705882</v>
      </c>
      <c r="U20" s="1121"/>
      <c r="V20" s="1131" t="n">
        <v>436</v>
      </c>
      <c r="W20" s="1132"/>
      <c r="X20" s="1133" t="n">
        <v>425</v>
      </c>
      <c r="Y20" s="1134" t="n">
        <v>861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77</v>
      </c>
      <c r="J21" s="990" t="n">
        <v>25</v>
      </c>
      <c r="K21" s="1127" t="n">
        <v>102</v>
      </c>
      <c r="L21" s="273"/>
      <c r="M21" s="1128" t="n">
        <v>149</v>
      </c>
      <c r="N21" s="990" t="n">
        <v>1454</v>
      </c>
      <c r="O21" s="1127" t="n">
        <v>1603</v>
      </c>
      <c r="P21" s="503"/>
      <c r="Q21" s="1129" t="n">
        <v>1705</v>
      </c>
      <c r="R21" s="81"/>
      <c r="S21" s="1130" t="n">
        <v>1716</v>
      </c>
      <c r="T21" s="1047" t="n">
        <v>-0.00641025641025641</v>
      </c>
      <c r="U21" s="1121"/>
      <c r="V21" s="1131" t="n">
        <v>770</v>
      </c>
      <c r="W21" s="1132"/>
      <c r="X21" s="1133" t="n">
        <v>935</v>
      </c>
      <c r="Y21" s="1134" t="n">
        <v>1705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22</v>
      </c>
      <c r="J22" s="990" t="n">
        <v>26</v>
      </c>
      <c r="K22" s="1127" t="n">
        <v>148</v>
      </c>
      <c r="L22" s="273"/>
      <c r="M22" s="1128" t="n">
        <v>223</v>
      </c>
      <c r="N22" s="990" t="n">
        <v>1985</v>
      </c>
      <c r="O22" s="1127" t="n">
        <v>2208</v>
      </c>
      <c r="P22" s="503"/>
      <c r="Q22" s="1129" t="n">
        <v>2357</v>
      </c>
      <c r="R22" s="81"/>
      <c r="S22" s="1130" t="n">
        <v>2347</v>
      </c>
      <c r="T22" s="1047" t="n">
        <v>0.00426075841499787</v>
      </c>
      <c r="U22" s="1121"/>
      <c r="V22" s="1131" t="n">
        <v>682</v>
      </c>
      <c r="W22" s="1132"/>
      <c r="X22" s="1133" t="n">
        <v>1675</v>
      </c>
      <c r="Y22" s="1134" t="n">
        <v>2357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12</v>
      </c>
      <c r="J23" s="990" t="n">
        <v>139</v>
      </c>
      <c r="K23" s="1127" t="n">
        <v>351</v>
      </c>
      <c r="L23" s="273"/>
      <c r="M23" s="1128" t="n">
        <v>292</v>
      </c>
      <c r="N23" s="990" t="n">
        <v>4050</v>
      </c>
      <c r="O23" s="1127" t="n">
        <v>4342</v>
      </c>
      <c r="P23" s="503"/>
      <c r="Q23" s="1129" t="n">
        <v>4693</v>
      </c>
      <c r="R23" s="81"/>
      <c r="S23" s="1130" t="n">
        <v>4591</v>
      </c>
      <c r="T23" s="1047" t="n">
        <v>0.0222173818340231</v>
      </c>
      <c r="U23" s="1121"/>
      <c r="V23" s="1131" t="n">
        <v>1178</v>
      </c>
      <c r="W23" s="1132"/>
      <c r="X23" s="1133" t="n">
        <v>3515</v>
      </c>
      <c r="Y23" s="1134" t="n">
        <v>4693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39</v>
      </c>
      <c r="J24" s="990" t="n">
        <v>10</v>
      </c>
      <c r="K24" s="1127" t="n">
        <v>149</v>
      </c>
      <c r="L24" s="273"/>
      <c r="M24" s="1128" t="n">
        <v>220</v>
      </c>
      <c r="N24" s="990" t="n">
        <v>1069</v>
      </c>
      <c r="O24" s="1127" t="n">
        <v>1289</v>
      </c>
      <c r="P24" s="503"/>
      <c r="Q24" s="1129" t="n">
        <v>1438</v>
      </c>
      <c r="R24" s="81"/>
      <c r="S24" s="1130" t="n">
        <v>1454</v>
      </c>
      <c r="T24" s="1047" t="n">
        <v>-0.0110041265474553</v>
      </c>
      <c r="U24" s="1121"/>
      <c r="V24" s="1131" t="n">
        <v>998</v>
      </c>
      <c r="W24" s="1132"/>
      <c r="X24" s="1133" t="n">
        <v>440</v>
      </c>
      <c r="Y24" s="1134" t="n">
        <v>1438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0</v>
      </c>
      <c r="F25" s="990" t="n">
        <v>0</v>
      </c>
      <c r="G25" s="1127" t="n">
        <v>0</v>
      </c>
      <c r="H25" s="273"/>
      <c r="I25" s="1128" t="n">
        <v>123</v>
      </c>
      <c r="J25" s="990" t="n">
        <v>27</v>
      </c>
      <c r="K25" s="1127" t="n">
        <v>150</v>
      </c>
      <c r="L25" s="273"/>
      <c r="M25" s="1128" t="n">
        <v>180</v>
      </c>
      <c r="N25" s="990" t="n">
        <v>1292</v>
      </c>
      <c r="O25" s="1127" t="n">
        <v>1472</v>
      </c>
      <c r="P25" s="503"/>
      <c r="Q25" s="1129" t="n">
        <v>1622</v>
      </c>
      <c r="R25" s="81"/>
      <c r="S25" s="1130" t="n">
        <v>1619</v>
      </c>
      <c r="T25" s="1047" t="n">
        <v>0.00185299567634342</v>
      </c>
      <c r="U25" s="1121"/>
      <c r="V25" s="1131" t="n">
        <v>887</v>
      </c>
      <c r="W25" s="1132"/>
      <c r="X25" s="1133" t="n">
        <v>735</v>
      </c>
      <c r="Y25" s="1134" t="n">
        <v>1622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0</v>
      </c>
      <c r="F26" s="990" t="n">
        <v>0</v>
      </c>
      <c r="G26" s="1127" t="n">
        <v>0</v>
      </c>
      <c r="H26" s="273"/>
      <c r="I26" s="1128" t="n">
        <v>117</v>
      </c>
      <c r="J26" s="990" t="n">
        <v>88</v>
      </c>
      <c r="K26" s="1127" t="n">
        <v>205</v>
      </c>
      <c r="L26" s="273"/>
      <c r="M26" s="1128" t="n">
        <v>131</v>
      </c>
      <c r="N26" s="990" t="n">
        <v>2878</v>
      </c>
      <c r="O26" s="1127" t="n">
        <v>3009</v>
      </c>
      <c r="P26" s="503"/>
      <c r="Q26" s="1129" t="n">
        <v>3214</v>
      </c>
      <c r="R26" s="81"/>
      <c r="S26" s="1130" t="n">
        <v>3175</v>
      </c>
      <c r="T26" s="1047" t="n">
        <v>0.0122834645669291</v>
      </c>
      <c r="U26" s="1121"/>
      <c r="V26" s="1131" t="n">
        <v>549</v>
      </c>
      <c r="W26" s="1132"/>
      <c r="X26" s="1133" t="n">
        <v>2665</v>
      </c>
      <c r="Y26" s="1134" t="n">
        <v>3214</v>
      </c>
    </row>
    <row r="27" customFormat="false" ht="10.9" hidden="false" customHeight="true" outlineLevel="0" collapsed="false">
      <c r="A27" s="161" t="s">
        <v>386</v>
      </c>
      <c r="B27" s="1124" t="s">
        <v>51</v>
      </c>
      <c r="C27" s="1136" t="s">
        <v>35</v>
      </c>
      <c r="D27" s="1136" t="s">
        <v>76</v>
      </c>
      <c r="E27" s="1126" t="n">
        <v>1</v>
      </c>
      <c r="F27" s="990" t="n">
        <v>0</v>
      </c>
      <c r="G27" s="1127" t="n">
        <v>1</v>
      </c>
      <c r="H27" s="273"/>
      <c r="I27" s="1128" t="n">
        <v>149</v>
      </c>
      <c r="J27" s="990" t="n">
        <v>19</v>
      </c>
      <c r="K27" s="1127" t="n">
        <v>168</v>
      </c>
      <c r="L27" s="273"/>
      <c r="M27" s="1128" t="n">
        <v>284</v>
      </c>
      <c r="N27" s="990" t="n">
        <v>1237</v>
      </c>
      <c r="O27" s="1127" t="n">
        <v>1521</v>
      </c>
      <c r="P27" s="503"/>
      <c r="Q27" s="1129" t="n">
        <v>1690</v>
      </c>
      <c r="R27" s="81"/>
      <c r="S27" s="1137" t="n">
        <v>1673</v>
      </c>
      <c r="T27" s="1047" t="n">
        <v>0.0101613867304244</v>
      </c>
      <c r="U27" s="1121"/>
      <c r="V27" s="1131" t="n">
        <v>1106</v>
      </c>
      <c r="W27" s="1132"/>
      <c r="X27" s="1133" t="n">
        <v>584</v>
      </c>
      <c r="Y27" s="1134" t="n">
        <v>1690</v>
      </c>
    </row>
    <row r="28" customFormat="false" ht="10.9" hidden="false" customHeight="true" outlineLevel="0" collapsed="false">
      <c r="A28" s="161" t="s">
        <v>386</v>
      </c>
      <c r="B28" s="1124" t="s">
        <v>51</v>
      </c>
      <c r="C28" s="1136" t="s">
        <v>36</v>
      </c>
      <c r="D28" s="1136" t="s">
        <v>76</v>
      </c>
      <c r="E28" s="1126" t="n">
        <v>2</v>
      </c>
      <c r="F28" s="990" t="n">
        <v>0</v>
      </c>
      <c r="G28" s="1127" t="n">
        <v>2</v>
      </c>
      <c r="H28" s="273"/>
      <c r="I28" s="1128" t="n">
        <v>286</v>
      </c>
      <c r="J28" s="990" t="n">
        <v>26</v>
      </c>
      <c r="K28" s="1127" t="n">
        <v>312</v>
      </c>
      <c r="L28" s="273"/>
      <c r="M28" s="1128" t="n">
        <v>524</v>
      </c>
      <c r="N28" s="990" t="n">
        <v>3586</v>
      </c>
      <c r="O28" s="1127" t="n">
        <v>4110</v>
      </c>
      <c r="P28" s="503"/>
      <c r="Q28" s="1129" t="n">
        <v>4424</v>
      </c>
      <c r="R28" s="81"/>
      <c r="S28" s="1137" t="n">
        <v>4388</v>
      </c>
      <c r="T28" s="1047" t="n">
        <v>0.00820419325432999</v>
      </c>
      <c r="U28" s="1121"/>
      <c r="V28" s="1131" t="n">
        <v>2841</v>
      </c>
      <c r="W28" s="1132"/>
      <c r="X28" s="1133" t="n">
        <v>1583</v>
      </c>
      <c r="Y28" s="1134" t="n">
        <v>4424</v>
      </c>
    </row>
    <row r="29" customFormat="false" ht="10.9" hidden="false" customHeight="true" outlineLevel="0" collapsed="false">
      <c r="A29" s="161" t="s">
        <v>386</v>
      </c>
      <c r="B29" s="1124" t="s">
        <v>51</v>
      </c>
      <c r="C29" s="1136" t="s">
        <v>43</v>
      </c>
      <c r="D29" s="1136" t="s">
        <v>76</v>
      </c>
      <c r="E29" s="1126" t="n">
        <v>2</v>
      </c>
      <c r="F29" s="990" t="n">
        <v>0</v>
      </c>
      <c r="G29" s="1127" t="n">
        <v>2</v>
      </c>
      <c r="H29" s="273"/>
      <c r="I29" s="1128" t="n">
        <v>383</v>
      </c>
      <c r="J29" s="990" t="n">
        <v>48</v>
      </c>
      <c r="K29" s="1127" t="n">
        <v>431</v>
      </c>
      <c r="L29" s="273"/>
      <c r="M29" s="1128" t="n">
        <v>589</v>
      </c>
      <c r="N29" s="990" t="n">
        <v>3389</v>
      </c>
      <c r="O29" s="1127" t="n">
        <v>3978</v>
      </c>
      <c r="P29" s="503"/>
      <c r="Q29" s="1129" t="n">
        <v>4411</v>
      </c>
      <c r="R29" s="81"/>
      <c r="S29" s="1137" t="n">
        <v>4371</v>
      </c>
      <c r="T29" s="1047" t="n">
        <v>0.00915122397620682</v>
      </c>
      <c r="U29" s="1121"/>
      <c r="V29" s="1131" t="n">
        <v>2953</v>
      </c>
      <c r="W29" s="1132"/>
      <c r="X29" s="1133" t="n">
        <v>1458</v>
      </c>
      <c r="Y29" s="1134" t="n">
        <v>4411</v>
      </c>
    </row>
    <row r="30" customFormat="false" ht="10.9" hidden="false" customHeight="true" outlineLevel="0" collapsed="false">
      <c r="A30" s="161" t="s">
        <v>386</v>
      </c>
      <c r="B30" s="1124" t="s">
        <v>51</v>
      </c>
      <c r="C30" s="1135" t="s">
        <v>65</v>
      </c>
      <c r="D30" s="1136" t="s">
        <v>76</v>
      </c>
      <c r="E30" s="1126" t="n">
        <v>2</v>
      </c>
      <c r="F30" s="990" t="n">
        <v>0</v>
      </c>
      <c r="G30" s="1127" t="n">
        <v>2</v>
      </c>
      <c r="H30" s="273"/>
      <c r="I30" s="1128" t="n">
        <v>354</v>
      </c>
      <c r="J30" s="990" t="n">
        <v>38</v>
      </c>
      <c r="K30" s="1127" t="n">
        <v>392</v>
      </c>
      <c r="L30" s="273"/>
      <c r="M30" s="1128" t="n">
        <v>685</v>
      </c>
      <c r="N30" s="990" t="n">
        <v>3738</v>
      </c>
      <c r="O30" s="1127" t="n">
        <v>4423</v>
      </c>
      <c r="P30" s="503"/>
      <c r="Q30" s="1129" t="n">
        <v>4817</v>
      </c>
      <c r="R30" s="81"/>
      <c r="S30" s="1130" t="n">
        <v>4795</v>
      </c>
      <c r="T30" s="1047" t="n">
        <v>0.0045881126173097</v>
      </c>
      <c r="U30" s="1121"/>
      <c r="V30" s="1131" t="n">
        <v>3158</v>
      </c>
      <c r="W30" s="1132"/>
      <c r="X30" s="1133" t="n">
        <v>1659</v>
      </c>
      <c r="Y30" s="1134" t="n">
        <v>4817</v>
      </c>
    </row>
    <row r="31" customFormat="false" ht="10.9" hidden="false" customHeight="true" outlineLevel="0" collapsed="false">
      <c r="A31" s="161" t="s">
        <v>386</v>
      </c>
      <c r="B31" s="1124" t="s">
        <v>51</v>
      </c>
      <c r="C31" s="1135" t="s">
        <v>71</v>
      </c>
      <c r="D31" s="1136" t="s">
        <v>76</v>
      </c>
      <c r="E31" s="1126" t="n">
        <v>2</v>
      </c>
      <c r="F31" s="990" t="n">
        <v>0</v>
      </c>
      <c r="G31" s="1127" t="n">
        <v>2</v>
      </c>
      <c r="H31" s="273"/>
      <c r="I31" s="1128" t="n">
        <v>315</v>
      </c>
      <c r="J31" s="990" t="n">
        <v>70</v>
      </c>
      <c r="K31" s="1127" t="n">
        <v>385</v>
      </c>
      <c r="L31" s="273"/>
      <c r="M31" s="1128" t="n">
        <v>610</v>
      </c>
      <c r="N31" s="990" t="n">
        <v>4033</v>
      </c>
      <c r="O31" s="1127" t="n">
        <v>4643</v>
      </c>
      <c r="P31" s="503"/>
      <c r="Q31" s="1129" t="n">
        <v>5030</v>
      </c>
      <c r="R31" s="81"/>
      <c r="S31" s="1130" t="n">
        <v>4945</v>
      </c>
      <c r="T31" s="1047" t="n">
        <v>0.0171890798786653</v>
      </c>
      <c r="U31" s="1121"/>
      <c r="V31" s="1131" t="n">
        <v>2309</v>
      </c>
      <c r="W31" s="1132"/>
      <c r="X31" s="1133" t="n">
        <v>2721</v>
      </c>
      <c r="Y31" s="1134" t="n">
        <v>5030</v>
      </c>
    </row>
    <row r="32" customFormat="false" ht="10.9" hidden="false" customHeight="true" outlineLevel="0" collapsed="false">
      <c r="A32" s="161" t="s">
        <v>386</v>
      </c>
      <c r="B32" s="1124" t="s">
        <v>51</v>
      </c>
      <c r="C32" s="1125" t="s">
        <v>66</v>
      </c>
      <c r="D32" s="1136" t="s">
        <v>76</v>
      </c>
      <c r="E32" s="1126" t="n">
        <v>3</v>
      </c>
      <c r="F32" s="990" t="n">
        <v>0</v>
      </c>
      <c r="G32" s="1127" t="n">
        <v>3</v>
      </c>
      <c r="H32" s="273"/>
      <c r="I32" s="1128" t="n">
        <v>291</v>
      </c>
      <c r="J32" s="990" t="n">
        <v>57</v>
      </c>
      <c r="K32" s="1127" t="n">
        <v>348</v>
      </c>
      <c r="L32" s="273"/>
      <c r="M32" s="1128" t="n">
        <v>524</v>
      </c>
      <c r="N32" s="990" t="n">
        <v>3424</v>
      </c>
      <c r="O32" s="1127" t="n">
        <v>3948</v>
      </c>
      <c r="P32" s="503"/>
      <c r="Q32" s="1129" t="n">
        <v>4299</v>
      </c>
      <c r="R32" s="81"/>
      <c r="S32" s="1130" t="n">
        <v>4276</v>
      </c>
      <c r="T32" s="1047" t="n">
        <v>0.00537885874649205</v>
      </c>
      <c r="U32" s="1121"/>
      <c r="V32" s="1131" t="n">
        <v>2653</v>
      </c>
      <c r="W32" s="1132"/>
      <c r="X32" s="1133" t="n">
        <v>1646</v>
      </c>
      <c r="Y32" s="1134" t="n">
        <v>4299</v>
      </c>
    </row>
    <row r="33" customFormat="false" ht="10.9" hidden="false" customHeight="true" outlineLevel="0" collapsed="false">
      <c r="A33" s="161" t="s">
        <v>386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10</v>
      </c>
      <c r="J33" s="990" t="n">
        <v>37</v>
      </c>
      <c r="K33" s="1127" t="n">
        <v>247</v>
      </c>
      <c r="L33" s="273"/>
      <c r="M33" s="1128" t="n">
        <v>572</v>
      </c>
      <c r="N33" s="990" t="n">
        <v>3365</v>
      </c>
      <c r="O33" s="1127" t="n">
        <v>3937</v>
      </c>
      <c r="P33" s="503"/>
      <c r="Q33" s="1129" t="n">
        <v>4185</v>
      </c>
      <c r="R33" s="81"/>
      <c r="S33" s="1130" t="n">
        <v>4177</v>
      </c>
      <c r="T33" s="1047" t="n">
        <v>0.0019152501795547</v>
      </c>
      <c r="U33" s="1121"/>
      <c r="V33" s="1131" t="n">
        <v>2500</v>
      </c>
      <c r="W33" s="1132"/>
      <c r="X33" s="1133" t="n">
        <v>1685</v>
      </c>
      <c r="Y33" s="1134" t="n">
        <v>4185</v>
      </c>
    </row>
    <row r="34" customFormat="false" ht="10.9" hidden="false" customHeight="true" outlineLevel="0" collapsed="false">
      <c r="A34" s="161" t="s">
        <v>386</v>
      </c>
      <c r="B34" s="1124" t="s">
        <v>51</v>
      </c>
      <c r="C34" s="1125" t="s">
        <v>90</v>
      </c>
      <c r="D34" s="1136" t="s">
        <v>76</v>
      </c>
      <c r="E34" s="1126" t="n">
        <v>0</v>
      </c>
      <c r="F34" s="990" t="n">
        <v>0</v>
      </c>
      <c r="G34" s="1127" t="n">
        <v>0</v>
      </c>
      <c r="H34" s="273"/>
      <c r="I34" s="1128" t="n">
        <v>231</v>
      </c>
      <c r="J34" s="990" t="n">
        <v>56</v>
      </c>
      <c r="K34" s="1127" t="n">
        <v>287</v>
      </c>
      <c r="L34" s="273"/>
      <c r="M34" s="1128" t="n">
        <v>499</v>
      </c>
      <c r="N34" s="990" t="n">
        <v>3678</v>
      </c>
      <c r="O34" s="1127" t="n">
        <v>4177</v>
      </c>
      <c r="P34" s="503"/>
      <c r="Q34" s="1129" t="n">
        <v>4464</v>
      </c>
      <c r="R34" s="81"/>
      <c r="S34" s="1130" t="n">
        <v>4417</v>
      </c>
      <c r="T34" s="1047" t="n">
        <v>0.010640706361784</v>
      </c>
      <c r="U34" s="1121"/>
      <c r="V34" s="1131" t="n">
        <v>2378</v>
      </c>
      <c r="W34" s="1132"/>
      <c r="X34" s="1133" t="n">
        <v>2086</v>
      </c>
      <c r="Y34" s="1134" t="n">
        <v>4464</v>
      </c>
    </row>
    <row r="35" customFormat="false" ht="10.9" hidden="false" customHeight="true" outlineLevel="0" collapsed="false">
      <c r="A35" s="161" t="s">
        <v>386</v>
      </c>
      <c r="B35" s="1124" t="s">
        <v>51</v>
      </c>
      <c r="C35" s="1125" t="n">
        <v>10</v>
      </c>
      <c r="D35" s="1136" t="s">
        <v>76</v>
      </c>
      <c r="E35" s="1126" t="n">
        <v>2</v>
      </c>
      <c r="F35" s="990" t="n">
        <v>0</v>
      </c>
      <c r="G35" s="1127" t="n">
        <v>2</v>
      </c>
      <c r="H35" s="273"/>
      <c r="I35" s="1128" t="n">
        <v>224</v>
      </c>
      <c r="J35" s="990" t="n">
        <v>48</v>
      </c>
      <c r="K35" s="1127" t="n">
        <v>272</v>
      </c>
      <c r="L35" s="273"/>
      <c r="M35" s="1128" t="n">
        <v>379</v>
      </c>
      <c r="N35" s="990" t="n">
        <v>2512</v>
      </c>
      <c r="O35" s="1127" t="n">
        <v>2891</v>
      </c>
      <c r="P35" s="503"/>
      <c r="Q35" s="1129" t="n">
        <v>3165</v>
      </c>
      <c r="R35" s="81"/>
      <c r="S35" s="1130" t="n">
        <v>3129</v>
      </c>
      <c r="T35" s="1047" t="n">
        <v>0.0115052732502397</v>
      </c>
      <c r="U35" s="1121"/>
      <c r="V35" s="1131" t="n">
        <v>1155</v>
      </c>
      <c r="W35" s="1132"/>
      <c r="X35" s="1133" t="n">
        <v>2010</v>
      </c>
      <c r="Y35" s="1134" t="n">
        <v>3165</v>
      </c>
    </row>
    <row r="36" customFormat="false" ht="10.9" hidden="false" customHeight="true" outlineLevel="0" collapsed="false">
      <c r="A36" s="161" t="s">
        <v>386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261</v>
      </c>
      <c r="J36" s="990" t="n">
        <v>125</v>
      </c>
      <c r="K36" s="1127" t="n">
        <v>386</v>
      </c>
      <c r="L36" s="273"/>
      <c r="M36" s="1128" t="n">
        <v>340</v>
      </c>
      <c r="N36" s="990" t="n">
        <v>4797</v>
      </c>
      <c r="O36" s="1127" t="n">
        <v>5137</v>
      </c>
      <c r="P36" s="503"/>
      <c r="Q36" s="1129" t="n">
        <v>5523</v>
      </c>
      <c r="R36" s="81"/>
      <c r="S36" s="1130" t="n">
        <v>5386</v>
      </c>
      <c r="T36" s="1047" t="n">
        <v>0.0254363163757891</v>
      </c>
      <c r="U36" s="1121"/>
      <c r="V36" s="1131" t="n">
        <v>1697</v>
      </c>
      <c r="W36" s="1132"/>
      <c r="X36" s="1133" t="n">
        <v>3826</v>
      </c>
      <c r="Y36" s="1134" t="n">
        <v>5523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1</v>
      </c>
      <c r="F37" s="990" t="n">
        <v>0</v>
      </c>
      <c r="G37" s="1127" t="n">
        <v>1</v>
      </c>
      <c r="H37" s="273"/>
      <c r="I37" s="1128" t="n">
        <v>198</v>
      </c>
      <c r="J37" s="990" t="n">
        <v>17</v>
      </c>
      <c r="K37" s="1127" t="n">
        <v>215</v>
      </c>
      <c r="L37" s="273"/>
      <c r="M37" s="1128" t="n">
        <v>315</v>
      </c>
      <c r="N37" s="990" t="n">
        <v>1911</v>
      </c>
      <c r="O37" s="1127" t="n">
        <v>2226</v>
      </c>
      <c r="P37" s="503"/>
      <c r="Q37" s="1129" t="n">
        <v>2442</v>
      </c>
      <c r="R37" s="81"/>
      <c r="S37" s="1130" t="n">
        <v>2419</v>
      </c>
      <c r="T37" s="1047" t="n">
        <v>0.00950806118230674</v>
      </c>
      <c r="U37" s="1121"/>
      <c r="V37" s="1131" t="n">
        <v>1594</v>
      </c>
      <c r="W37" s="1132"/>
      <c r="X37" s="1133" t="n">
        <v>848</v>
      </c>
      <c r="Y37" s="1134" t="n">
        <v>2442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05</v>
      </c>
      <c r="J38" s="990" t="n">
        <v>4</v>
      </c>
      <c r="K38" s="1127" t="n">
        <v>109</v>
      </c>
      <c r="L38" s="273"/>
      <c r="M38" s="1128" t="n">
        <v>186</v>
      </c>
      <c r="N38" s="990" t="n">
        <v>1370</v>
      </c>
      <c r="O38" s="1127" t="n">
        <v>1556</v>
      </c>
      <c r="P38" s="503"/>
      <c r="Q38" s="1129" t="n">
        <v>1666</v>
      </c>
      <c r="R38" s="81"/>
      <c r="S38" s="1137" t="n">
        <v>1655</v>
      </c>
      <c r="T38" s="1047" t="n">
        <v>0.00664652567975831</v>
      </c>
      <c r="U38" s="1121"/>
      <c r="V38" s="1131" t="n">
        <v>977</v>
      </c>
      <c r="W38" s="1132"/>
      <c r="X38" s="1133" t="n">
        <v>689</v>
      </c>
      <c r="Y38" s="1134" t="n">
        <v>1666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49</v>
      </c>
      <c r="J39" s="990" t="n">
        <v>8</v>
      </c>
      <c r="K39" s="1127" t="n">
        <v>157</v>
      </c>
      <c r="L39" s="273"/>
      <c r="M39" s="1128" t="n">
        <v>320</v>
      </c>
      <c r="N39" s="990" t="n">
        <v>1583</v>
      </c>
      <c r="O39" s="1127" t="n">
        <v>1903</v>
      </c>
      <c r="P39" s="503"/>
      <c r="Q39" s="1129" t="n">
        <v>2061</v>
      </c>
      <c r="R39" s="81"/>
      <c r="S39" s="1137" t="n">
        <v>2053</v>
      </c>
      <c r="T39" s="1047" t="n">
        <v>0.00389673648319532</v>
      </c>
      <c r="U39" s="1121"/>
      <c r="V39" s="1131" t="n">
        <v>1138</v>
      </c>
      <c r="W39" s="1132"/>
      <c r="X39" s="1133" t="n">
        <v>923</v>
      </c>
      <c r="Y39" s="1134" t="n">
        <v>2061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9</v>
      </c>
      <c r="J40" s="990" t="n">
        <v>12</v>
      </c>
      <c r="K40" s="1127" t="n">
        <v>131</v>
      </c>
      <c r="L40" s="273"/>
      <c r="M40" s="1128" t="n">
        <v>298</v>
      </c>
      <c r="N40" s="990" t="n">
        <v>1378</v>
      </c>
      <c r="O40" s="1127" t="n">
        <v>1676</v>
      </c>
      <c r="P40" s="503"/>
      <c r="Q40" s="1129" t="n">
        <v>1808</v>
      </c>
      <c r="R40" s="81"/>
      <c r="S40" s="1130" t="n">
        <v>1820</v>
      </c>
      <c r="T40" s="1047" t="n">
        <v>-0.00659340659340659</v>
      </c>
      <c r="U40" s="1121"/>
      <c r="V40" s="1131" t="n">
        <v>1212</v>
      </c>
      <c r="W40" s="1132"/>
      <c r="X40" s="1133" t="n">
        <v>596</v>
      </c>
      <c r="Y40" s="1134" t="n">
        <v>1808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0</v>
      </c>
      <c r="F41" s="990" t="n">
        <v>0</v>
      </c>
      <c r="G41" s="1127" t="n">
        <v>0</v>
      </c>
      <c r="H41" s="273"/>
      <c r="I41" s="1128" t="n">
        <v>97</v>
      </c>
      <c r="J41" s="990" t="n">
        <v>14</v>
      </c>
      <c r="K41" s="1127" t="n">
        <v>111</v>
      </c>
      <c r="L41" s="273"/>
      <c r="M41" s="1128" t="n">
        <v>242</v>
      </c>
      <c r="N41" s="990" t="n">
        <v>1360</v>
      </c>
      <c r="O41" s="1127" t="n">
        <v>1602</v>
      </c>
      <c r="P41" s="503"/>
      <c r="Q41" s="1129" t="n">
        <v>1713</v>
      </c>
      <c r="R41" s="81"/>
      <c r="S41" s="1130" t="n">
        <v>1729</v>
      </c>
      <c r="T41" s="1047" t="n">
        <v>-0.0092539039907461</v>
      </c>
      <c r="U41" s="1121"/>
      <c r="V41" s="1131" t="n">
        <v>917</v>
      </c>
      <c r="W41" s="1132"/>
      <c r="X41" s="1133" t="n">
        <v>796</v>
      </c>
      <c r="Y41" s="1134" t="n">
        <v>1713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1</v>
      </c>
      <c r="F42" s="990" t="n">
        <v>0</v>
      </c>
      <c r="G42" s="1127" t="n">
        <v>1</v>
      </c>
      <c r="H42" s="273"/>
      <c r="I42" s="1128" t="n">
        <v>151</v>
      </c>
      <c r="J42" s="990" t="n">
        <v>32</v>
      </c>
      <c r="K42" s="1127" t="n">
        <v>183</v>
      </c>
      <c r="L42" s="273"/>
      <c r="M42" s="1128" t="n">
        <v>241</v>
      </c>
      <c r="N42" s="990" t="n">
        <v>1563</v>
      </c>
      <c r="O42" s="1127" t="n">
        <v>1804</v>
      </c>
      <c r="P42" s="503"/>
      <c r="Q42" s="1129" t="n">
        <v>1988</v>
      </c>
      <c r="R42" s="81"/>
      <c r="S42" s="1130" t="n">
        <v>2009</v>
      </c>
      <c r="T42" s="1047" t="n">
        <v>-0.0104529616724739</v>
      </c>
      <c r="U42" s="1121"/>
      <c r="V42" s="1131" t="n">
        <v>1120</v>
      </c>
      <c r="W42" s="1132"/>
      <c r="X42" s="1133" t="n">
        <v>868</v>
      </c>
      <c r="Y42" s="1134" t="n">
        <v>1988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6</v>
      </c>
      <c r="J43" s="990" t="n">
        <v>7</v>
      </c>
      <c r="K43" s="1127" t="n">
        <v>53</v>
      </c>
      <c r="L43" s="273"/>
      <c r="M43" s="1128" t="n">
        <v>124</v>
      </c>
      <c r="N43" s="990" t="n">
        <v>916</v>
      </c>
      <c r="O43" s="1127" t="n">
        <v>1040</v>
      </c>
      <c r="P43" s="503"/>
      <c r="Q43" s="1129" t="n">
        <v>1093</v>
      </c>
      <c r="R43" s="81"/>
      <c r="S43" s="1130" t="n">
        <v>1082</v>
      </c>
      <c r="T43" s="1047" t="n">
        <v>0.0101663585951941</v>
      </c>
      <c r="U43" s="1121"/>
      <c r="V43" s="1131" t="n">
        <v>700</v>
      </c>
      <c r="W43" s="1132"/>
      <c r="X43" s="1133" t="n">
        <v>393</v>
      </c>
      <c r="Y43" s="1134" t="n">
        <v>1093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1</v>
      </c>
      <c r="F44" s="990" t="n">
        <v>0</v>
      </c>
      <c r="G44" s="1127" t="n">
        <v>1</v>
      </c>
      <c r="H44" s="273"/>
      <c r="I44" s="1128" t="n">
        <v>94</v>
      </c>
      <c r="J44" s="990" t="n">
        <v>23</v>
      </c>
      <c r="K44" s="1127" t="n">
        <v>117</v>
      </c>
      <c r="L44" s="273"/>
      <c r="M44" s="1128" t="n">
        <v>134</v>
      </c>
      <c r="N44" s="990" t="n">
        <v>1099</v>
      </c>
      <c r="O44" s="1127" t="n">
        <v>1233</v>
      </c>
      <c r="P44" s="503"/>
      <c r="Q44" s="1129" t="n">
        <v>1351</v>
      </c>
      <c r="R44" s="81"/>
      <c r="S44" s="1130" t="n">
        <v>1372</v>
      </c>
      <c r="T44" s="1047" t="n">
        <v>-0.0153061224489796</v>
      </c>
      <c r="U44" s="1121"/>
      <c r="V44" s="1131" t="n">
        <v>677</v>
      </c>
      <c r="W44" s="1132"/>
      <c r="X44" s="1133" t="n">
        <v>674</v>
      </c>
      <c r="Y44" s="1134" t="n">
        <v>1351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0</v>
      </c>
      <c r="F45" s="990" t="n">
        <v>0</v>
      </c>
      <c r="G45" s="1127" t="n">
        <v>0</v>
      </c>
      <c r="H45" s="273"/>
      <c r="I45" s="1128" t="n">
        <v>175</v>
      </c>
      <c r="J45" s="990" t="n">
        <v>74</v>
      </c>
      <c r="K45" s="1127" t="n">
        <v>249</v>
      </c>
      <c r="L45" s="273"/>
      <c r="M45" s="1128" t="n">
        <v>253</v>
      </c>
      <c r="N45" s="990" t="n">
        <v>4433</v>
      </c>
      <c r="O45" s="1127" t="n">
        <v>4686</v>
      </c>
      <c r="P45" s="503"/>
      <c r="Q45" s="1129" t="n">
        <v>4935</v>
      </c>
      <c r="R45" s="81"/>
      <c r="S45" s="1130" t="n">
        <v>4871</v>
      </c>
      <c r="T45" s="1047" t="n">
        <v>0.0131389858345309</v>
      </c>
      <c r="U45" s="1121"/>
      <c r="V45" s="1131" t="n">
        <v>721</v>
      </c>
      <c r="W45" s="1132"/>
      <c r="X45" s="1133" t="n">
        <v>4214</v>
      </c>
      <c r="Y45" s="1134" t="n">
        <v>4935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75</v>
      </c>
      <c r="B47" s="1151"/>
      <c r="C47" s="1152"/>
      <c r="D47" s="1153"/>
      <c r="E47" s="1154" t="n">
        <v>24</v>
      </c>
      <c r="F47" s="1154" t="n">
        <v>0</v>
      </c>
      <c r="G47" s="1154" t="n">
        <v>24</v>
      </c>
      <c r="H47" s="1154"/>
      <c r="I47" s="1154" t="n">
        <v>5965</v>
      </c>
      <c r="J47" s="1154" t="n">
        <v>1301</v>
      </c>
      <c r="K47" s="1154" t="n">
        <v>7266</v>
      </c>
      <c r="L47" s="1154"/>
      <c r="M47" s="1154" t="n">
        <v>10740</v>
      </c>
      <c r="N47" s="1154" t="n">
        <v>80390</v>
      </c>
      <c r="O47" s="1154" t="n">
        <v>91130</v>
      </c>
      <c r="P47" s="1154"/>
      <c r="Q47" s="1154" t="n">
        <v>98420</v>
      </c>
      <c r="R47" s="1154"/>
      <c r="S47" s="1154" t="n">
        <v>97601</v>
      </c>
      <c r="T47" s="1155" t="n">
        <v>0.00839130746611203</v>
      </c>
      <c r="U47" s="1106"/>
      <c r="V47" s="1156" t="n">
        <v>45795</v>
      </c>
      <c r="W47" s="1157"/>
      <c r="X47" s="1156" t="n">
        <v>52625</v>
      </c>
      <c r="Y47" s="960" t="n">
        <v>98420</v>
      </c>
    </row>
    <row r="48" customFormat="false" ht="10.9" hidden="false" customHeight="true" outlineLevel="0" collapsed="false">
      <c r="A48" s="56" t="s">
        <v>576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61" activeCellId="0" sqref="U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176" t="s">
        <v>577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7"/>
      <c r="Y3" s="1177"/>
      <c r="Z3" s="1177"/>
      <c r="AA3" s="322"/>
      <c r="AB3" s="324"/>
      <c r="AC3" s="81"/>
      <c r="AD3" s="271"/>
    </row>
    <row r="4" s="353" customFormat="true" ht="10.9" hidden="false" customHeight="true" outlineLevel="0" collapsed="false">
      <c r="A4" s="922" t="s">
        <v>578</v>
      </c>
      <c r="B4" s="1178" t="s">
        <v>421</v>
      </c>
      <c r="C4" s="1179" t="s">
        <v>579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79"/>
      <c r="Q4" s="1180"/>
      <c r="R4" s="1179" t="s">
        <v>580</v>
      </c>
      <c r="S4" s="1179"/>
      <c r="T4" s="1179"/>
      <c r="U4" s="1179"/>
      <c r="V4" s="1179"/>
      <c r="W4" s="1180" t="s">
        <v>361</v>
      </c>
      <c r="X4" s="1179" t="s">
        <v>379</v>
      </c>
      <c r="Y4" s="1179"/>
      <c r="Z4" s="1180" t="s">
        <v>361</v>
      </c>
      <c r="AA4" s="1181" t="s">
        <v>581</v>
      </c>
      <c r="AB4" s="482"/>
      <c r="AC4" s="271"/>
      <c r="AD4" s="374"/>
    </row>
    <row r="5" s="353" customFormat="true" ht="10.9" hidden="true" customHeight="true" outlineLevel="0" collapsed="false">
      <c r="A5" s="922"/>
      <c r="B5" s="117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2"/>
      <c r="AB5" s="482"/>
      <c r="AC5" s="271"/>
      <c r="AD5" s="374"/>
    </row>
    <row r="6" s="353" customFormat="true" ht="10.9" hidden="false" customHeight="true" outlineLevel="0" collapsed="false">
      <c r="A6" s="922"/>
      <c r="B6" s="1178"/>
      <c r="C6" s="1183" t="s">
        <v>56</v>
      </c>
      <c r="D6" s="1183" t="s">
        <v>95</v>
      </c>
      <c r="E6" s="1183" t="s">
        <v>63</v>
      </c>
      <c r="F6" s="1183" t="s">
        <v>107</v>
      </c>
      <c r="G6" s="1183" t="s">
        <v>190</v>
      </c>
      <c r="H6" s="1183" t="s">
        <v>69</v>
      </c>
      <c r="I6" s="1183" t="s">
        <v>128</v>
      </c>
      <c r="J6" s="1183" t="s">
        <v>198</v>
      </c>
      <c r="K6" s="1183" t="s">
        <v>122</v>
      </c>
      <c r="L6" s="1183" t="s">
        <v>136</v>
      </c>
      <c r="M6" s="1183" t="s">
        <v>144</v>
      </c>
      <c r="N6" s="1183" t="s">
        <v>76</v>
      </c>
      <c r="O6" s="1183" t="s">
        <v>82</v>
      </c>
      <c r="P6" s="1183" t="s">
        <v>426</v>
      </c>
      <c r="Q6" s="1184"/>
      <c r="R6" s="1185" t="s">
        <v>177</v>
      </c>
      <c r="S6" s="1185" t="s">
        <v>167</v>
      </c>
      <c r="T6" s="1186" t="s">
        <v>173</v>
      </c>
      <c r="U6" s="1186" t="s">
        <v>161</v>
      </c>
      <c r="V6" s="1187" t="s">
        <v>426</v>
      </c>
      <c r="W6" s="1188"/>
      <c r="X6" s="1187"/>
      <c r="Y6" s="1187"/>
      <c r="Z6" s="1188"/>
      <c r="AA6" s="1189"/>
      <c r="AB6" s="482"/>
      <c r="AC6" s="271"/>
      <c r="AD6" s="374"/>
    </row>
    <row r="7" s="353" customFormat="true" ht="7.15" hidden="false" customHeight="true" outlineLevel="0" collapsed="false">
      <c r="A7" s="363"/>
      <c r="B7" s="1190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2"/>
      <c r="R7" s="1193"/>
      <c r="S7" s="1193"/>
      <c r="T7" s="1194"/>
      <c r="U7" s="1194"/>
      <c r="V7" s="1195"/>
      <c r="W7" s="1196"/>
      <c r="X7" s="1195"/>
      <c r="Y7" s="1196"/>
      <c r="Z7" s="1196"/>
      <c r="AA7" s="1197"/>
      <c r="AB7" s="482"/>
      <c r="AC7" s="271"/>
      <c r="AD7" s="374"/>
    </row>
    <row r="8" s="374" customFormat="true" ht="10.9" hidden="false" customHeight="true" outlineLevel="0" collapsed="false">
      <c r="A8" s="1198" t="s">
        <v>582</v>
      </c>
      <c r="B8" s="1199"/>
      <c r="C8" s="1200" t="n">
        <v>0.0367100182889657</v>
      </c>
      <c r="D8" s="1201" t="n">
        <v>0.00861613493192441</v>
      </c>
      <c r="E8" s="1201" t="n">
        <v>0.00790489737858159</v>
      </c>
      <c r="F8" s="1201" t="n">
        <v>0.0956411298516562</v>
      </c>
      <c r="G8" s="1201" t="n">
        <v>0</v>
      </c>
      <c r="H8" s="1201" t="n">
        <v>0.0540743751270067</v>
      </c>
      <c r="I8" s="1201" t="n">
        <v>0.00336313757366389</v>
      </c>
      <c r="J8" s="1201" t="n">
        <v>0</v>
      </c>
      <c r="K8" s="1201" t="n">
        <v>0.0487400934769356</v>
      </c>
      <c r="L8" s="1201" t="n">
        <v>0.0177606177606178</v>
      </c>
      <c r="M8" s="1201" t="n">
        <v>0.0701178622231254</v>
      </c>
      <c r="N8" s="1201" t="n">
        <v>0.273531802479171</v>
      </c>
      <c r="O8" s="1201" t="n">
        <v>0.0904490957122536</v>
      </c>
      <c r="P8" s="1201" t="n">
        <v>0.706909164803902</v>
      </c>
      <c r="Q8" s="1202"/>
      <c r="R8" s="1201" t="n">
        <v>0.00401341190814875</v>
      </c>
      <c r="S8" s="1201" t="n">
        <v>0.000436903068482016</v>
      </c>
      <c r="T8" s="1201" t="n">
        <v>0.114671814671815</v>
      </c>
      <c r="U8" s="1201" t="n">
        <v>0.000711237553342817</v>
      </c>
      <c r="V8" s="1201" t="n">
        <v>0.119833367201788</v>
      </c>
      <c r="W8" s="1203"/>
      <c r="X8" s="1201" t="n">
        <v>0.173145702093071</v>
      </c>
      <c r="Y8" s="1204"/>
      <c r="Z8" s="1204"/>
      <c r="AA8" s="1205" t="n">
        <v>1</v>
      </c>
      <c r="AB8" s="271"/>
      <c r="AC8" s="271"/>
    </row>
    <row r="9" s="374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8"/>
      <c r="Q9" s="1209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1"/>
      <c r="AC9" s="271"/>
    </row>
    <row r="10" s="353" customFormat="true" ht="10.9" hidden="false" customHeight="true" outlineLevel="0" collapsed="false">
      <c r="A10" s="91" t="s">
        <v>57</v>
      </c>
      <c r="B10" s="1212" t="n">
        <v>10</v>
      </c>
      <c r="C10" s="1213" t="n">
        <v>0</v>
      </c>
      <c r="D10" s="1213" t="n">
        <v>239</v>
      </c>
      <c r="E10" s="1213" t="n">
        <v>0</v>
      </c>
      <c r="F10" s="1213" t="n">
        <v>622</v>
      </c>
      <c r="G10" s="1213" t="n">
        <v>0</v>
      </c>
      <c r="H10" s="1213" t="n">
        <v>0</v>
      </c>
      <c r="I10" s="1213" t="n">
        <v>173</v>
      </c>
      <c r="J10" s="1213" t="n">
        <v>0</v>
      </c>
      <c r="K10" s="1213" t="n">
        <v>0</v>
      </c>
      <c r="L10" s="1213" t="n">
        <v>0</v>
      </c>
      <c r="M10" s="1213" t="n">
        <v>0</v>
      </c>
      <c r="N10" s="1213" t="n">
        <v>338</v>
      </c>
      <c r="O10" s="1213" t="n">
        <v>0</v>
      </c>
      <c r="P10" s="1214" t="n">
        <v>1372</v>
      </c>
      <c r="Q10" s="1213"/>
      <c r="R10" s="1213" t="n">
        <v>21</v>
      </c>
      <c r="S10" s="1213" t="n">
        <v>0</v>
      </c>
      <c r="T10" s="1213" t="n">
        <v>310</v>
      </c>
      <c r="U10" s="1213" t="n">
        <v>11</v>
      </c>
      <c r="V10" s="1215" t="n">
        <v>342</v>
      </c>
      <c r="W10" s="1215"/>
      <c r="X10" s="1214" t="n">
        <v>366</v>
      </c>
      <c r="Y10" s="1215"/>
      <c r="Z10" s="1215"/>
      <c r="AA10" s="1216" t="n">
        <v>2080</v>
      </c>
      <c r="AB10" s="482"/>
      <c r="AC10" s="271"/>
      <c r="AD10" s="374"/>
    </row>
    <row r="11" s="353" customFormat="true" ht="10.9" hidden="false" customHeight="true" outlineLevel="0" collapsed="false">
      <c r="A11" s="91" t="s">
        <v>57</v>
      </c>
      <c r="B11" s="1212" t="n">
        <v>11</v>
      </c>
      <c r="C11" s="1213" t="n">
        <v>778</v>
      </c>
      <c r="D11" s="1213" t="n">
        <v>0</v>
      </c>
      <c r="E11" s="1213" t="n">
        <v>41</v>
      </c>
      <c r="F11" s="1213" t="n">
        <v>149</v>
      </c>
      <c r="G11" s="1213" t="n">
        <v>0</v>
      </c>
      <c r="H11" s="1213" t="n">
        <v>73</v>
      </c>
      <c r="I11" s="1213" t="n">
        <v>0</v>
      </c>
      <c r="J11" s="1213" t="n">
        <v>0</v>
      </c>
      <c r="K11" s="1213" t="n">
        <v>6</v>
      </c>
      <c r="L11" s="1213" t="n">
        <v>219</v>
      </c>
      <c r="M11" s="1213" t="n">
        <v>27</v>
      </c>
      <c r="N11" s="1213" t="n">
        <v>52</v>
      </c>
      <c r="O11" s="1213" t="n">
        <v>201</v>
      </c>
      <c r="P11" s="1214" t="n">
        <v>1546</v>
      </c>
      <c r="Q11" s="1213"/>
      <c r="R11" s="1213" t="n">
        <v>11</v>
      </c>
      <c r="S11" s="1213" t="n">
        <v>0</v>
      </c>
      <c r="T11" s="1213" t="n">
        <v>317</v>
      </c>
      <c r="U11" s="1213" t="n">
        <v>11</v>
      </c>
      <c r="V11" s="1215" t="n">
        <v>339</v>
      </c>
      <c r="W11" s="1217"/>
      <c r="X11" s="1214" t="n">
        <v>997</v>
      </c>
      <c r="Y11" s="1217"/>
      <c r="Z11" s="1217"/>
      <c r="AA11" s="1216" t="n">
        <v>2882</v>
      </c>
      <c r="AB11" s="482"/>
      <c r="AC11" s="271"/>
      <c r="AD11" s="374"/>
    </row>
    <row r="12" s="353" customFormat="true" ht="10.9" hidden="false" customHeight="true" outlineLevel="0" collapsed="false">
      <c r="A12" s="137" t="s">
        <v>64</v>
      </c>
      <c r="B12" s="1218" t="s">
        <v>71</v>
      </c>
      <c r="C12" s="1213" t="n">
        <v>85</v>
      </c>
      <c r="D12" s="1213" t="n">
        <v>68</v>
      </c>
      <c r="E12" s="1213" t="n">
        <v>0</v>
      </c>
      <c r="F12" s="1213" t="n">
        <v>106</v>
      </c>
      <c r="G12" s="1213" t="n">
        <v>0</v>
      </c>
      <c r="H12" s="1213" t="n">
        <v>60</v>
      </c>
      <c r="I12" s="1213" t="n">
        <v>0</v>
      </c>
      <c r="J12" s="1213" t="n">
        <v>0</v>
      </c>
      <c r="K12" s="1213" t="n">
        <v>54</v>
      </c>
      <c r="L12" s="1213" t="n">
        <v>0</v>
      </c>
      <c r="M12" s="1213" t="n">
        <v>115</v>
      </c>
      <c r="N12" s="1213" t="n">
        <v>92</v>
      </c>
      <c r="O12" s="1213" t="n">
        <v>0</v>
      </c>
      <c r="P12" s="1214" t="n">
        <v>580</v>
      </c>
      <c r="Q12" s="1213"/>
      <c r="R12" s="1213" t="n">
        <v>2</v>
      </c>
      <c r="S12" s="1213" t="n">
        <v>2</v>
      </c>
      <c r="T12" s="1213" t="n">
        <v>185</v>
      </c>
      <c r="U12" s="1213" t="n">
        <v>0</v>
      </c>
      <c r="V12" s="1215" t="n">
        <v>189</v>
      </c>
      <c r="W12" s="1217"/>
      <c r="X12" s="1214" t="n">
        <v>144</v>
      </c>
      <c r="Y12" s="1217"/>
      <c r="Z12" s="1217"/>
      <c r="AA12" s="1216" t="n">
        <v>913</v>
      </c>
      <c r="AB12" s="482"/>
      <c r="AC12" s="271"/>
      <c r="AD12" s="374"/>
    </row>
    <row r="13" s="353" customFormat="true" ht="10.9" hidden="false" customHeight="true" outlineLevel="0" collapsed="false">
      <c r="A13" s="137" t="s">
        <v>64</v>
      </c>
      <c r="B13" s="1212" t="s">
        <v>66</v>
      </c>
      <c r="C13" s="1213" t="n">
        <v>96</v>
      </c>
      <c r="D13" s="1213" t="n">
        <v>0</v>
      </c>
      <c r="E13" s="1213" t="n">
        <v>0</v>
      </c>
      <c r="F13" s="1213" t="n">
        <v>0</v>
      </c>
      <c r="G13" s="1213" t="n">
        <v>0</v>
      </c>
      <c r="H13" s="1213" t="n">
        <v>79</v>
      </c>
      <c r="I13" s="1213" t="n">
        <v>0</v>
      </c>
      <c r="J13" s="1213" t="n">
        <v>0</v>
      </c>
      <c r="K13" s="1213" t="n">
        <v>103</v>
      </c>
      <c r="L13" s="1213" t="n">
        <v>0</v>
      </c>
      <c r="M13" s="1213" t="n">
        <v>141</v>
      </c>
      <c r="N13" s="1213" t="n">
        <v>108</v>
      </c>
      <c r="O13" s="1213" t="n">
        <v>150</v>
      </c>
      <c r="P13" s="1214" t="n">
        <v>677</v>
      </c>
      <c r="Q13" s="1213"/>
      <c r="R13" s="1213" t="n">
        <v>3</v>
      </c>
      <c r="S13" s="1213" t="n">
        <v>0</v>
      </c>
      <c r="T13" s="1213" t="n">
        <v>142</v>
      </c>
      <c r="U13" s="1213" t="n">
        <v>0</v>
      </c>
      <c r="V13" s="1215" t="n">
        <v>145</v>
      </c>
      <c r="W13" s="1217"/>
      <c r="X13" s="1214" t="n">
        <v>142</v>
      </c>
      <c r="Y13" s="1217"/>
      <c r="Z13" s="1217"/>
      <c r="AA13" s="1216" t="n">
        <v>964</v>
      </c>
      <c r="AB13" s="482"/>
      <c r="AC13" s="271"/>
      <c r="AD13" s="374"/>
    </row>
    <row r="14" s="353" customFormat="true" ht="10.9" hidden="false" customHeight="true" outlineLevel="0" collapsed="false">
      <c r="A14" s="137" t="s">
        <v>64</v>
      </c>
      <c r="B14" s="1212" t="s">
        <v>90</v>
      </c>
      <c r="C14" s="1213" t="n">
        <v>0</v>
      </c>
      <c r="D14" s="1213" t="n">
        <v>0</v>
      </c>
      <c r="E14" s="1213" t="n">
        <v>0</v>
      </c>
      <c r="F14" s="1213" t="n">
        <v>345</v>
      </c>
      <c r="G14" s="1213" t="n">
        <v>0</v>
      </c>
      <c r="H14" s="1213" t="n">
        <v>191</v>
      </c>
      <c r="I14" s="1213" t="n">
        <v>0</v>
      </c>
      <c r="J14" s="1213" t="n">
        <v>0</v>
      </c>
      <c r="K14" s="1213" t="n">
        <v>173</v>
      </c>
      <c r="L14" s="1213" t="n">
        <v>0</v>
      </c>
      <c r="M14" s="1213" t="n">
        <v>0</v>
      </c>
      <c r="N14" s="1213" t="n">
        <v>281</v>
      </c>
      <c r="O14" s="1213" t="n">
        <v>0</v>
      </c>
      <c r="P14" s="1214" t="n">
        <v>990</v>
      </c>
      <c r="Q14" s="1213"/>
      <c r="R14" s="1213" t="n">
        <v>14</v>
      </c>
      <c r="S14" s="1213" t="n">
        <v>1</v>
      </c>
      <c r="T14" s="1213" t="n">
        <v>241</v>
      </c>
      <c r="U14" s="1213" t="n">
        <v>0</v>
      </c>
      <c r="V14" s="1215" t="n">
        <v>256</v>
      </c>
      <c r="W14" s="1217"/>
      <c r="X14" s="1214" t="n">
        <v>243</v>
      </c>
      <c r="Y14" s="1217"/>
      <c r="Z14" s="1217"/>
      <c r="AA14" s="1216" t="n">
        <v>1489</v>
      </c>
      <c r="AB14" s="482"/>
      <c r="AC14" s="271"/>
      <c r="AD14" s="374"/>
    </row>
    <row r="15" s="353" customFormat="true" ht="10.9" hidden="false" customHeight="true" outlineLevel="0" collapsed="false">
      <c r="A15" s="137" t="s">
        <v>64</v>
      </c>
      <c r="B15" s="1212" t="n">
        <v>11</v>
      </c>
      <c r="C15" s="1213" t="n">
        <v>45</v>
      </c>
      <c r="D15" s="1213" t="n">
        <v>0</v>
      </c>
      <c r="E15" s="1213" t="n">
        <v>448</v>
      </c>
      <c r="F15" s="1213" t="n">
        <v>98</v>
      </c>
      <c r="G15" s="1213" t="n">
        <v>0</v>
      </c>
      <c r="H15" s="1213" t="n">
        <v>38</v>
      </c>
      <c r="I15" s="1213" t="n">
        <v>0</v>
      </c>
      <c r="J15" s="1213" t="n">
        <v>0</v>
      </c>
      <c r="K15" s="1213" t="n">
        <v>11</v>
      </c>
      <c r="L15" s="1213" t="n">
        <v>93</v>
      </c>
      <c r="M15" s="1213" t="n">
        <v>23</v>
      </c>
      <c r="N15" s="1213" t="n">
        <v>46</v>
      </c>
      <c r="O15" s="1213" t="n">
        <v>101</v>
      </c>
      <c r="P15" s="1214" t="n">
        <v>903</v>
      </c>
      <c r="Q15" s="1213"/>
      <c r="R15" s="1213" t="n">
        <v>9</v>
      </c>
      <c r="S15" s="1213" t="n">
        <v>0</v>
      </c>
      <c r="T15" s="1213" t="n">
        <v>271</v>
      </c>
      <c r="U15" s="1213" t="n">
        <v>6</v>
      </c>
      <c r="V15" s="1215" t="n">
        <v>286</v>
      </c>
      <c r="W15" s="1217"/>
      <c r="X15" s="1214" t="n">
        <v>459</v>
      </c>
      <c r="Y15" s="1217"/>
      <c r="Z15" s="1217"/>
      <c r="AA15" s="1216" t="n">
        <v>1648</v>
      </c>
      <c r="AB15" s="482"/>
      <c r="AC15" s="271"/>
      <c r="AD15" s="374"/>
    </row>
    <row r="16" s="353" customFormat="true" ht="10.9" hidden="false" customHeight="true" outlineLevel="0" collapsed="false">
      <c r="A16" s="162" t="s">
        <v>204</v>
      </c>
      <c r="B16" s="1219" t="s">
        <v>35</v>
      </c>
      <c r="C16" s="1213" t="n">
        <v>0</v>
      </c>
      <c r="D16" s="1213" t="n">
        <v>0</v>
      </c>
      <c r="E16" s="1213" t="n">
        <v>0</v>
      </c>
      <c r="F16" s="1213" t="n">
        <v>843</v>
      </c>
      <c r="G16" s="1213" t="n">
        <v>0</v>
      </c>
      <c r="H16" s="1213" t="n">
        <v>277</v>
      </c>
      <c r="I16" s="1213" t="n">
        <v>0</v>
      </c>
      <c r="J16" s="1213" t="n">
        <v>0</v>
      </c>
      <c r="K16" s="1213" t="n">
        <v>0</v>
      </c>
      <c r="L16" s="1213" t="n">
        <v>0</v>
      </c>
      <c r="M16" s="1213" t="n">
        <v>0</v>
      </c>
      <c r="N16" s="1213" t="n">
        <v>0</v>
      </c>
      <c r="O16" s="1213" t="n">
        <v>0</v>
      </c>
      <c r="P16" s="1214" t="n">
        <v>1120</v>
      </c>
      <c r="Q16" s="1213"/>
      <c r="R16" s="1213" t="n">
        <v>4</v>
      </c>
      <c r="S16" s="1213" t="n">
        <v>0</v>
      </c>
      <c r="T16" s="1213" t="n">
        <v>0</v>
      </c>
      <c r="U16" s="1213" t="n">
        <v>0</v>
      </c>
      <c r="V16" s="1215" t="n">
        <v>4</v>
      </c>
      <c r="W16" s="1217"/>
      <c r="X16" s="1214" t="n">
        <v>150</v>
      </c>
      <c r="Y16" s="1217"/>
      <c r="Z16" s="1217"/>
      <c r="AA16" s="1216" t="n">
        <v>1274</v>
      </c>
      <c r="AB16" s="482"/>
      <c r="AC16" s="271"/>
      <c r="AD16" s="374"/>
    </row>
    <row r="17" s="353" customFormat="true" ht="10.9" hidden="false" customHeight="true" outlineLevel="0" collapsed="false">
      <c r="A17" s="162" t="s">
        <v>204</v>
      </c>
      <c r="B17" s="1212" t="s">
        <v>42</v>
      </c>
      <c r="C17" s="1213" t="n">
        <v>0</v>
      </c>
      <c r="D17" s="1213" t="n">
        <v>0</v>
      </c>
      <c r="E17" s="1213" t="n">
        <v>0</v>
      </c>
      <c r="F17" s="1213" t="n">
        <v>0</v>
      </c>
      <c r="G17" s="1213" t="n">
        <v>0</v>
      </c>
      <c r="H17" s="1213" t="n">
        <v>0</v>
      </c>
      <c r="I17" s="1213" t="n">
        <v>0</v>
      </c>
      <c r="J17" s="1213" t="n">
        <v>0</v>
      </c>
      <c r="K17" s="1213" t="n">
        <v>520</v>
      </c>
      <c r="L17" s="1213" t="n">
        <v>0</v>
      </c>
      <c r="M17" s="1213" t="n">
        <v>538</v>
      </c>
      <c r="N17" s="1213" t="n">
        <v>0</v>
      </c>
      <c r="O17" s="1213" t="n">
        <v>0</v>
      </c>
      <c r="P17" s="1214" t="n">
        <v>1058</v>
      </c>
      <c r="Q17" s="1213"/>
      <c r="R17" s="1213" t="n">
        <v>2</v>
      </c>
      <c r="S17" s="1213" t="n">
        <v>0</v>
      </c>
      <c r="T17" s="1213" t="n">
        <v>155</v>
      </c>
      <c r="U17" s="1213" t="n">
        <v>0</v>
      </c>
      <c r="V17" s="1215" t="n">
        <v>157</v>
      </c>
      <c r="W17" s="1217"/>
      <c r="X17" s="1214" t="n">
        <v>135</v>
      </c>
      <c r="Y17" s="1217"/>
      <c r="Z17" s="1217"/>
      <c r="AA17" s="1216" t="n">
        <v>1350</v>
      </c>
      <c r="AB17" s="482"/>
      <c r="AC17" s="271"/>
      <c r="AD17" s="374"/>
    </row>
    <row r="18" s="353" customFormat="true" ht="10.9" hidden="false" customHeight="true" outlineLevel="0" collapsed="false">
      <c r="A18" s="162" t="s">
        <v>204</v>
      </c>
      <c r="B18" s="1219" t="s">
        <v>36</v>
      </c>
      <c r="C18" s="1213" t="n">
        <v>0</v>
      </c>
      <c r="D18" s="1213" t="n">
        <v>0</v>
      </c>
      <c r="E18" s="1213" t="n">
        <v>0</v>
      </c>
      <c r="F18" s="1213" t="n">
        <v>0</v>
      </c>
      <c r="G18" s="1213" t="n">
        <v>0</v>
      </c>
      <c r="H18" s="1213" t="n">
        <v>0</v>
      </c>
      <c r="I18" s="1213" t="n">
        <v>0</v>
      </c>
      <c r="J18" s="1213" t="n">
        <v>0</v>
      </c>
      <c r="K18" s="1213" t="n">
        <v>157</v>
      </c>
      <c r="L18" s="1213" t="n">
        <v>0</v>
      </c>
      <c r="M18" s="1213" t="n">
        <v>178</v>
      </c>
      <c r="N18" s="1213" t="n">
        <v>221</v>
      </c>
      <c r="O18" s="1213" t="n">
        <v>229</v>
      </c>
      <c r="P18" s="1214" t="n">
        <v>785</v>
      </c>
      <c r="Q18" s="1213"/>
      <c r="R18" s="1213" t="n">
        <v>2</v>
      </c>
      <c r="S18" s="1213" t="n">
        <v>4</v>
      </c>
      <c r="T18" s="1213" t="n">
        <v>0</v>
      </c>
      <c r="U18" s="1213" t="n">
        <v>0</v>
      </c>
      <c r="V18" s="1215" t="n">
        <v>6</v>
      </c>
      <c r="W18" s="1217"/>
      <c r="X18" s="1214" t="n">
        <v>141</v>
      </c>
      <c r="Y18" s="1217"/>
      <c r="Z18" s="1217"/>
      <c r="AA18" s="1216" t="n">
        <v>932</v>
      </c>
      <c r="AB18" s="482"/>
      <c r="AC18" s="271"/>
      <c r="AD18" s="374"/>
    </row>
    <row r="19" s="353" customFormat="true" ht="10.9" hidden="false" customHeight="true" outlineLevel="0" collapsed="false">
      <c r="A19" s="162" t="s">
        <v>204</v>
      </c>
      <c r="B19" s="1219" t="s">
        <v>43</v>
      </c>
      <c r="C19" s="1213" t="n">
        <v>0</v>
      </c>
      <c r="D19" s="1213" t="n">
        <v>0</v>
      </c>
      <c r="E19" s="1213" t="n">
        <v>0</v>
      </c>
      <c r="F19" s="1213" t="n">
        <v>0</v>
      </c>
      <c r="G19" s="1213" t="n">
        <v>0</v>
      </c>
      <c r="H19" s="1213" t="n">
        <v>297</v>
      </c>
      <c r="I19" s="1213" t="n">
        <v>0</v>
      </c>
      <c r="J19" s="1213" t="n">
        <v>0</v>
      </c>
      <c r="K19" s="1213" t="n">
        <v>0</v>
      </c>
      <c r="L19" s="1213" t="n">
        <v>0</v>
      </c>
      <c r="M19" s="1213" t="n">
        <v>467</v>
      </c>
      <c r="N19" s="1213" t="n">
        <v>514</v>
      </c>
      <c r="O19" s="1213" t="n">
        <v>669</v>
      </c>
      <c r="P19" s="1214" t="n">
        <v>1947</v>
      </c>
      <c r="Q19" s="1213"/>
      <c r="R19" s="1213" t="n">
        <v>0</v>
      </c>
      <c r="S19" s="1213" t="n">
        <v>0</v>
      </c>
      <c r="T19" s="1213" t="n">
        <v>353</v>
      </c>
      <c r="U19" s="1213" t="n">
        <v>0</v>
      </c>
      <c r="V19" s="1215" t="n">
        <v>353</v>
      </c>
      <c r="W19" s="1217"/>
      <c r="X19" s="1214" t="n">
        <v>426</v>
      </c>
      <c r="Y19" s="1217"/>
      <c r="Z19" s="1217"/>
      <c r="AA19" s="1216" t="n">
        <v>2726</v>
      </c>
      <c r="AB19" s="482"/>
      <c r="AC19" s="271"/>
      <c r="AD19" s="374"/>
    </row>
    <row r="20" s="353" customFormat="true" ht="10.9" hidden="false" customHeight="true" outlineLevel="0" collapsed="false">
      <c r="A20" s="162" t="s">
        <v>204</v>
      </c>
      <c r="B20" s="1218" t="s">
        <v>65</v>
      </c>
      <c r="C20" s="1213" t="n">
        <v>366</v>
      </c>
      <c r="D20" s="1213" t="n">
        <v>0</v>
      </c>
      <c r="E20" s="1213" t="n">
        <v>0</v>
      </c>
      <c r="F20" s="1213" t="n">
        <v>0</v>
      </c>
      <c r="G20" s="1213" t="n">
        <v>0</v>
      </c>
      <c r="H20" s="1213" t="n">
        <v>0</v>
      </c>
      <c r="I20" s="1213" t="n">
        <v>0</v>
      </c>
      <c r="J20" s="1213" t="n">
        <v>0</v>
      </c>
      <c r="K20" s="1213" t="n">
        <v>245</v>
      </c>
      <c r="L20" s="1213" t="n">
        <v>0</v>
      </c>
      <c r="M20" s="1213" t="n">
        <v>315</v>
      </c>
      <c r="N20" s="1213" t="n">
        <v>309</v>
      </c>
      <c r="O20" s="1213" t="n">
        <v>0</v>
      </c>
      <c r="P20" s="1214" t="n">
        <v>1235</v>
      </c>
      <c r="Q20" s="1213"/>
      <c r="R20" s="1213" t="n">
        <v>10</v>
      </c>
      <c r="S20" s="1213" t="n">
        <v>3</v>
      </c>
      <c r="T20" s="1213" t="n">
        <v>294</v>
      </c>
      <c r="U20" s="1213" t="n">
        <v>0</v>
      </c>
      <c r="V20" s="1215" t="n">
        <v>307</v>
      </c>
      <c r="W20" s="1217"/>
      <c r="X20" s="1214" t="n">
        <v>306</v>
      </c>
      <c r="Y20" s="1217"/>
      <c r="Z20" s="1217"/>
      <c r="AA20" s="1216" t="n">
        <v>1848</v>
      </c>
      <c r="AB20" s="482"/>
      <c r="AC20" s="271"/>
      <c r="AD20" s="374"/>
    </row>
    <row r="21" s="353" customFormat="true" ht="10.9" hidden="false" customHeight="true" outlineLevel="0" collapsed="false">
      <c r="A21" s="162" t="s">
        <v>204</v>
      </c>
      <c r="B21" s="1218" t="s">
        <v>71</v>
      </c>
      <c r="C21" s="1213" t="n">
        <v>88</v>
      </c>
      <c r="D21" s="1213" t="n">
        <v>48</v>
      </c>
      <c r="E21" s="1213" t="n">
        <v>0</v>
      </c>
      <c r="F21" s="1213" t="n">
        <v>528</v>
      </c>
      <c r="G21" s="1213" t="n">
        <v>0</v>
      </c>
      <c r="H21" s="1213" t="n">
        <v>55</v>
      </c>
      <c r="I21" s="1213" t="n">
        <v>0</v>
      </c>
      <c r="J21" s="1213" t="n">
        <v>0</v>
      </c>
      <c r="K21" s="1213" t="n">
        <v>47</v>
      </c>
      <c r="L21" s="1213" t="n">
        <v>0</v>
      </c>
      <c r="M21" s="1213" t="n">
        <v>101</v>
      </c>
      <c r="N21" s="1213" t="n">
        <v>164</v>
      </c>
      <c r="O21" s="1213" t="n">
        <v>0</v>
      </c>
      <c r="P21" s="1214" t="n">
        <v>1031</v>
      </c>
      <c r="Q21" s="1213"/>
      <c r="R21" s="1213" t="n">
        <v>7</v>
      </c>
      <c r="S21" s="1213" t="n">
        <v>2</v>
      </c>
      <c r="T21" s="1213" t="n">
        <v>179</v>
      </c>
      <c r="U21" s="1213" t="n">
        <v>0</v>
      </c>
      <c r="V21" s="1215" t="n">
        <v>188</v>
      </c>
      <c r="W21" s="1217"/>
      <c r="X21" s="1214" t="n">
        <v>241</v>
      </c>
      <c r="Y21" s="1217"/>
      <c r="Z21" s="1217"/>
      <c r="AA21" s="1216" t="n">
        <v>1460</v>
      </c>
      <c r="AB21" s="482"/>
      <c r="AC21" s="271"/>
      <c r="AD21" s="374"/>
    </row>
    <row r="22" s="353" customFormat="true" ht="10.9" hidden="false" customHeight="true" outlineLevel="0" collapsed="false">
      <c r="A22" s="162" t="s">
        <v>204</v>
      </c>
      <c r="B22" s="1212" t="s">
        <v>66</v>
      </c>
      <c r="C22" s="1213" t="n">
        <v>191</v>
      </c>
      <c r="D22" s="1213" t="n">
        <v>0</v>
      </c>
      <c r="E22" s="1213" t="n">
        <v>0</v>
      </c>
      <c r="F22" s="1213" t="n">
        <v>0</v>
      </c>
      <c r="G22" s="1213" t="n">
        <v>0</v>
      </c>
      <c r="H22" s="1213" t="n">
        <v>148</v>
      </c>
      <c r="I22" s="1213" t="n">
        <v>0</v>
      </c>
      <c r="J22" s="1213" t="n">
        <v>0</v>
      </c>
      <c r="K22" s="1213" t="n">
        <v>117</v>
      </c>
      <c r="L22" s="1213" t="n">
        <v>0</v>
      </c>
      <c r="M22" s="1213" t="n">
        <v>236</v>
      </c>
      <c r="N22" s="1213" t="n">
        <v>304</v>
      </c>
      <c r="O22" s="1213" t="n">
        <v>286</v>
      </c>
      <c r="P22" s="1214" t="n">
        <v>1282</v>
      </c>
      <c r="Q22" s="1213"/>
      <c r="R22" s="1213" t="n">
        <v>16</v>
      </c>
      <c r="S22" s="1213" t="n">
        <v>0</v>
      </c>
      <c r="T22" s="1213" t="n">
        <v>268</v>
      </c>
      <c r="U22" s="1213" t="n">
        <v>0</v>
      </c>
      <c r="V22" s="1215" t="n">
        <v>284</v>
      </c>
      <c r="W22" s="1217"/>
      <c r="X22" s="1214" t="n">
        <v>333</v>
      </c>
      <c r="Y22" s="1217"/>
      <c r="Z22" s="1217"/>
      <c r="AA22" s="1216" t="n">
        <v>1899</v>
      </c>
      <c r="AB22" s="482"/>
      <c r="AC22" s="271"/>
      <c r="AD22" s="374"/>
    </row>
    <row r="23" s="353" customFormat="true" ht="10.9" hidden="false" customHeight="true" outlineLevel="0" collapsed="false">
      <c r="A23" s="162" t="s">
        <v>204</v>
      </c>
      <c r="B23" s="1212" t="s">
        <v>84</v>
      </c>
      <c r="C23" s="1213" t="n">
        <v>0</v>
      </c>
      <c r="D23" s="1213" t="n">
        <v>0</v>
      </c>
      <c r="E23" s="1213" t="n">
        <v>0</v>
      </c>
      <c r="F23" s="1213" t="n">
        <v>0</v>
      </c>
      <c r="G23" s="1213" t="n">
        <v>0</v>
      </c>
      <c r="H23" s="1213" t="n">
        <v>158</v>
      </c>
      <c r="I23" s="1213" t="n">
        <v>0</v>
      </c>
      <c r="J23" s="1213" t="n">
        <v>0</v>
      </c>
      <c r="K23" s="1213" t="n">
        <v>152</v>
      </c>
      <c r="L23" s="1213" t="n">
        <v>0</v>
      </c>
      <c r="M23" s="1213" t="n">
        <v>264</v>
      </c>
      <c r="N23" s="1213" t="n">
        <v>209</v>
      </c>
      <c r="O23" s="1213" t="n">
        <v>0</v>
      </c>
      <c r="P23" s="1214" t="n">
        <v>783</v>
      </c>
      <c r="Q23" s="1213"/>
      <c r="R23" s="1213" t="n">
        <v>4</v>
      </c>
      <c r="S23" s="1213" t="n">
        <v>0</v>
      </c>
      <c r="T23" s="1213" t="n">
        <v>0</v>
      </c>
      <c r="U23" s="1213" t="n">
        <v>0</v>
      </c>
      <c r="V23" s="1215" t="n">
        <v>4</v>
      </c>
      <c r="W23" s="1217"/>
      <c r="X23" s="1214" t="n">
        <v>73</v>
      </c>
      <c r="Y23" s="1217"/>
      <c r="Z23" s="1217"/>
      <c r="AA23" s="1216" t="n">
        <v>861</v>
      </c>
      <c r="AB23" s="482"/>
      <c r="AC23" s="271"/>
      <c r="AD23" s="374"/>
    </row>
    <row r="24" s="353" customFormat="true" ht="10.9" hidden="false" customHeight="true" outlineLevel="0" collapsed="false">
      <c r="A24" s="162" t="s">
        <v>204</v>
      </c>
      <c r="B24" s="1212" t="s">
        <v>90</v>
      </c>
      <c r="C24" s="1213" t="n">
        <v>0</v>
      </c>
      <c r="D24" s="1213" t="n">
        <v>0</v>
      </c>
      <c r="E24" s="1213" t="n">
        <v>0</v>
      </c>
      <c r="F24" s="1213" t="n">
        <v>839</v>
      </c>
      <c r="G24" s="1213" t="n">
        <v>0</v>
      </c>
      <c r="H24" s="1213" t="n">
        <v>96</v>
      </c>
      <c r="I24" s="1213" t="n">
        <v>0</v>
      </c>
      <c r="J24" s="1213" t="n">
        <v>0</v>
      </c>
      <c r="K24" s="1213" t="n">
        <v>77</v>
      </c>
      <c r="L24" s="1213" t="n">
        <v>0</v>
      </c>
      <c r="M24" s="1213" t="n">
        <v>0</v>
      </c>
      <c r="N24" s="1213" t="n">
        <v>158</v>
      </c>
      <c r="O24" s="1213" t="n">
        <v>0</v>
      </c>
      <c r="P24" s="1214" t="n">
        <v>1170</v>
      </c>
      <c r="Q24" s="1213"/>
      <c r="R24" s="1213" t="n">
        <v>17</v>
      </c>
      <c r="S24" s="1213" t="n">
        <v>1</v>
      </c>
      <c r="T24" s="1213" t="n">
        <v>214</v>
      </c>
      <c r="U24" s="1213" t="n">
        <v>0</v>
      </c>
      <c r="V24" s="1215" t="n">
        <v>232</v>
      </c>
      <c r="W24" s="1217"/>
      <c r="X24" s="1214" t="n">
        <v>302</v>
      </c>
      <c r="Y24" s="1217"/>
      <c r="Z24" s="1217"/>
      <c r="AA24" s="1216" t="n">
        <v>1705</v>
      </c>
      <c r="AB24" s="482"/>
      <c r="AC24" s="271"/>
      <c r="AD24" s="374"/>
    </row>
    <row r="25" s="353" customFormat="true" ht="10.9" hidden="false" customHeight="true" outlineLevel="0" collapsed="false">
      <c r="A25" s="162" t="s">
        <v>204</v>
      </c>
      <c r="B25" s="1212" t="n">
        <v>10</v>
      </c>
      <c r="C25" s="1213" t="n">
        <v>0</v>
      </c>
      <c r="D25" s="1213" t="n">
        <v>103</v>
      </c>
      <c r="E25" s="1213" t="n">
        <v>0</v>
      </c>
      <c r="F25" s="1213" t="n">
        <v>1159</v>
      </c>
      <c r="G25" s="1213" t="n">
        <v>0</v>
      </c>
      <c r="H25" s="1213" t="n">
        <v>0</v>
      </c>
      <c r="I25" s="1213" t="n">
        <v>66</v>
      </c>
      <c r="J25" s="1213" t="n">
        <v>0</v>
      </c>
      <c r="K25" s="1213" t="n">
        <v>0</v>
      </c>
      <c r="L25" s="1213" t="n">
        <v>0</v>
      </c>
      <c r="M25" s="1213" t="n">
        <v>0</v>
      </c>
      <c r="N25" s="1213" t="n">
        <v>115</v>
      </c>
      <c r="O25" s="1213" t="n">
        <v>0</v>
      </c>
      <c r="P25" s="1214" t="n">
        <v>1443</v>
      </c>
      <c r="Q25" s="1213"/>
      <c r="R25" s="1213" t="n">
        <v>8</v>
      </c>
      <c r="S25" s="1213" t="n">
        <v>0</v>
      </c>
      <c r="T25" s="1213" t="n">
        <v>267</v>
      </c>
      <c r="U25" s="1213" t="n">
        <v>8</v>
      </c>
      <c r="V25" s="1215" t="n">
        <v>283</v>
      </c>
      <c r="W25" s="1217"/>
      <c r="X25" s="1214" t="n">
        <v>631</v>
      </c>
      <c r="Y25" s="1217"/>
      <c r="Z25" s="1217"/>
      <c r="AA25" s="1216" t="n">
        <v>2357</v>
      </c>
      <c r="AB25" s="482"/>
      <c r="AC25" s="271"/>
      <c r="AD25" s="374"/>
    </row>
    <row r="26" s="353" customFormat="true" ht="10.9" hidden="false" customHeight="true" outlineLevel="0" collapsed="false">
      <c r="A26" s="162" t="s">
        <v>204</v>
      </c>
      <c r="B26" s="1212" t="n">
        <v>11</v>
      </c>
      <c r="C26" s="1213" t="n">
        <v>97</v>
      </c>
      <c r="D26" s="1213" t="n">
        <v>0</v>
      </c>
      <c r="E26" s="1213" t="n">
        <v>75</v>
      </c>
      <c r="F26" s="1213" t="n">
        <v>1252</v>
      </c>
      <c r="G26" s="1213" t="n">
        <v>0</v>
      </c>
      <c r="H26" s="1213" t="n">
        <v>129</v>
      </c>
      <c r="I26" s="1213" t="n">
        <v>0</v>
      </c>
      <c r="J26" s="1213" t="n">
        <v>0</v>
      </c>
      <c r="K26" s="1213" t="n">
        <v>29</v>
      </c>
      <c r="L26" s="1213" t="n">
        <v>367</v>
      </c>
      <c r="M26" s="1213" t="n">
        <v>59</v>
      </c>
      <c r="N26" s="1213" t="n">
        <v>92</v>
      </c>
      <c r="O26" s="1213" t="n">
        <v>349</v>
      </c>
      <c r="P26" s="1214" t="n">
        <v>2449</v>
      </c>
      <c r="Q26" s="1213"/>
      <c r="R26" s="1213" t="n">
        <v>20</v>
      </c>
      <c r="S26" s="1213" t="n">
        <v>0</v>
      </c>
      <c r="T26" s="1213" t="n">
        <v>554</v>
      </c>
      <c r="U26" s="1213" t="n">
        <v>8</v>
      </c>
      <c r="V26" s="1215" t="n">
        <v>582</v>
      </c>
      <c r="W26" s="1217"/>
      <c r="X26" s="1214" t="n">
        <v>1662</v>
      </c>
      <c r="Y26" s="1217"/>
      <c r="Z26" s="1217"/>
      <c r="AA26" s="1216" t="n">
        <v>4693</v>
      </c>
      <c r="AB26" s="482"/>
      <c r="AC26" s="271"/>
      <c r="AD26" s="374"/>
    </row>
    <row r="27" s="353" customFormat="true" ht="10.9" hidden="false" customHeight="true" outlineLevel="0" collapsed="false">
      <c r="A27" s="162" t="s">
        <v>70</v>
      </c>
      <c r="B27" s="1218" t="s">
        <v>65</v>
      </c>
      <c r="C27" s="1213" t="n">
        <v>263</v>
      </c>
      <c r="D27" s="1213" t="n">
        <v>0</v>
      </c>
      <c r="E27" s="1213" t="n">
        <v>0</v>
      </c>
      <c r="F27" s="1213" t="n">
        <v>0</v>
      </c>
      <c r="G27" s="1213" t="n">
        <v>0</v>
      </c>
      <c r="H27" s="1213" t="n">
        <v>0</v>
      </c>
      <c r="I27" s="1213" t="n">
        <v>0</v>
      </c>
      <c r="J27" s="1213" t="n">
        <v>0</v>
      </c>
      <c r="K27" s="1213" t="n">
        <v>193</v>
      </c>
      <c r="L27" s="1213" t="n">
        <v>0</v>
      </c>
      <c r="M27" s="1213" t="n">
        <v>259</v>
      </c>
      <c r="N27" s="1213" t="n">
        <v>230</v>
      </c>
      <c r="O27" s="1213" t="n">
        <v>0</v>
      </c>
      <c r="P27" s="1214" t="n">
        <v>945</v>
      </c>
      <c r="Q27" s="1213"/>
      <c r="R27" s="1213" t="n">
        <v>7</v>
      </c>
      <c r="S27" s="1213" t="n">
        <v>2</v>
      </c>
      <c r="T27" s="1213" t="n">
        <v>350</v>
      </c>
      <c r="U27" s="1213" t="n">
        <v>0</v>
      </c>
      <c r="V27" s="1215" t="n">
        <v>359</v>
      </c>
      <c r="W27" s="1217"/>
      <c r="X27" s="1214" t="n">
        <v>133</v>
      </c>
      <c r="Y27" s="1217"/>
      <c r="Z27" s="1217"/>
      <c r="AA27" s="1216" t="n">
        <v>1438</v>
      </c>
      <c r="AB27" s="482"/>
      <c r="AC27" s="271"/>
      <c r="AD27" s="374"/>
    </row>
    <row r="28" s="353" customFormat="true" ht="10.9" hidden="false" customHeight="true" outlineLevel="0" collapsed="false">
      <c r="A28" s="162" t="s">
        <v>70</v>
      </c>
      <c r="B28" s="1218" t="s">
        <v>71</v>
      </c>
      <c r="C28" s="1213" t="n">
        <v>120</v>
      </c>
      <c r="D28" s="1213" t="n">
        <v>60</v>
      </c>
      <c r="E28" s="1213" t="n">
        <v>0</v>
      </c>
      <c r="F28" s="1213" t="n">
        <v>88</v>
      </c>
      <c r="G28" s="1213" t="n">
        <v>0</v>
      </c>
      <c r="H28" s="1213" t="n">
        <v>504</v>
      </c>
      <c r="I28" s="1213" t="n">
        <v>0</v>
      </c>
      <c r="J28" s="1213" t="n">
        <v>0</v>
      </c>
      <c r="K28" s="1213" t="n">
        <v>58</v>
      </c>
      <c r="L28" s="1213" t="n">
        <v>0</v>
      </c>
      <c r="M28" s="1213" t="n">
        <v>141</v>
      </c>
      <c r="N28" s="1213" t="n">
        <v>116</v>
      </c>
      <c r="O28" s="1213" t="n">
        <v>0</v>
      </c>
      <c r="P28" s="1214" t="n">
        <v>1087</v>
      </c>
      <c r="Q28" s="1213"/>
      <c r="R28" s="1213" t="n">
        <v>9</v>
      </c>
      <c r="S28" s="1213" t="n">
        <v>1</v>
      </c>
      <c r="T28" s="1213" t="n">
        <v>322</v>
      </c>
      <c r="U28" s="1213" t="n">
        <v>0</v>
      </c>
      <c r="V28" s="1215" t="n">
        <v>332</v>
      </c>
      <c r="W28" s="1217"/>
      <c r="X28" s="1214" t="n">
        <v>202</v>
      </c>
      <c r="Y28" s="1217"/>
      <c r="Z28" s="1217"/>
      <c r="AA28" s="1216" t="n">
        <v>1622</v>
      </c>
      <c r="AB28" s="482"/>
      <c r="AC28" s="271"/>
      <c r="AD28" s="374"/>
    </row>
    <row r="29" s="353" customFormat="true" ht="10.9" hidden="false" customHeight="true" outlineLevel="0" collapsed="false">
      <c r="A29" s="91" t="s">
        <v>70</v>
      </c>
      <c r="B29" s="1212" t="n">
        <v>11</v>
      </c>
      <c r="C29" s="1213" t="n">
        <v>38</v>
      </c>
      <c r="D29" s="1213" t="n">
        <v>0</v>
      </c>
      <c r="E29" s="1213" t="n">
        <v>45</v>
      </c>
      <c r="F29" s="1213" t="n">
        <v>163</v>
      </c>
      <c r="G29" s="1213" t="n">
        <v>0</v>
      </c>
      <c r="H29" s="1213" t="n">
        <v>830</v>
      </c>
      <c r="I29" s="1213" t="n">
        <v>0</v>
      </c>
      <c r="J29" s="1213" t="n">
        <v>0</v>
      </c>
      <c r="K29" s="1213" t="n">
        <v>10</v>
      </c>
      <c r="L29" s="1213" t="n">
        <v>256</v>
      </c>
      <c r="M29" s="1213" t="n">
        <v>31</v>
      </c>
      <c r="N29" s="1213" t="n">
        <v>38</v>
      </c>
      <c r="O29" s="1213" t="n">
        <v>250</v>
      </c>
      <c r="P29" s="1214" t="n">
        <v>1661</v>
      </c>
      <c r="Q29" s="1213"/>
      <c r="R29" s="1213" t="n">
        <v>7</v>
      </c>
      <c r="S29" s="1213" t="n">
        <v>0</v>
      </c>
      <c r="T29" s="1213" t="n">
        <v>282</v>
      </c>
      <c r="U29" s="1213" t="n">
        <v>1</v>
      </c>
      <c r="V29" s="1215" t="n">
        <v>290</v>
      </c>
      <c r="W29" s="1217"/>
      <c r="X29" s="1214" t="n">
        <v>1262</v>
      </c>
      <c r="Y29" s="1217"/>
      <c r="Z29" s="1217"/>
      <c r="AA29" s="1216" t="n">
        <v>3214</v>
      </c>
      <c r="AB29" s="482"/>
      <c r="AC29" s="271"/>
      <c r="AD29" s="374"/>
    </row>
    <row r="30" s="353" customFormat="true" ht="10.9" hidden="false" customHeight="true" outlineLevel="0" collapsed="false">
      <c r="A30" s="137" t="s">
        <v>583</v>
      </c>
      <c r="B30" s="1219" t="s">
        <v>35</v>
      </c>
      <c r="C30" s="1213" t="n">
        <v>0</v>
      </c>
      <c r="D30" s="1213" t="n">
        <v>0</v>
      </c>
      <c r="E30" s="1213" t="n">
        <v>0</v>
      </c>
      <c r="F30" s="1213" t="n">
        <v>812</v>
      </c>
      <c r="G30" s="1213" t="n">
        <v>0</v>
      </c>
      <c r="H30" s="1213" t="n">
        <v>700</v>
      </c>
      <c r="I30" s="1213" t="n">
        <v>0</v>
      </c>
      <c r="J30" s="1213" t="n">
        <v>0</v>
      </c>
      <c r="K30" s="1213" t="n">
        <v>0</v>
      </c>
      <c r="L30" s="1213" t="n">
        <v>0</v>
      </c>
      <c r="M30" s="1213" t="n">
        <v>0</v>
      </c>
      <c r="N30" s="1213" t="n">
        <v>0</v>
      </c>
      <c r="O30" s="1213" t="n">
        <v>0</v>
      </c>
      <c r="P30" s="1214" t="n">
        <v>1512</v>
      </c>
      <c r="Q30" s="1213"/>
      <c r="R30" s="1213" t="n">
        <v>9</v>
      </c>
      <c r="S30" s="1213" t="n">
        <v>0</v>
      </c>
      <c r="T30" s="1213" t="n">
        <v>0</v>
      </c>
      <c r="U30" s="1213" t="n">
        <v>0</v>
      </c>
      <c r="V30" s="1215" t="n">
        <v>9</v>
      </c>
      <c r="W30" s="1217"/>
      <c r="X30" s="1214" t="n">
        <v>169</v>
      </c>
      <c r="Y30" s="1217"/>
      <c r="Z30" s="1217"/>
      <c r="AA30" s="1216" t="n">
        <v>1690</v>
      </c>
      <c r="AB30" s="482"/>
      <c r="AC30" s="271"/>
      <c r="AD30" s="374"/>
    </row>
    <row r="31" s="353" customFormat="true" ht="10.9" hidden="false" customHeight="true" outlineLevel="0" collapsed="false">
      <c r="A31" s="137" t="s">
        <v>583</v>
      </c>
      <c r="B31" s="1219" t="s">
        <v>36</v>
      </c>
      <c r="C31" s="1213" t="n">
        <v>0</v>
      </c>
      <c r="D31" s="1213" t="n">
        <v>0</v>
      </c>
      <c r="E31" s="1213" t="n">
        <v>0</v>
      </c>
      <c r="F31" s="1213" t="n">
        <v>0</v>
      </c>
      <c r="G31" s="1213" t="n">
        <v>0</v>
      </c>
      <c r="H31" s="1213" t="n">
        <v>0</v>
      </c>
      <c r="I31" s="1213" t="n">
        <v>0</v>
      </c>
      <c r="J31" s="1213" t="n">
        <v>0</v>
      </c>
      <c r="K31" s="1213" t="n">
        <v>196</v>
      </c>
      <c r="L31" s="1213" t="n">
        <v>0</v>
      </c>
      <c r="M31" s="1213" t="n">
        <v>286</v>
      </c>
      <c r="N31" s="1213" t="n">
        <v>3253</v>
      </c>
      <c r="O31" s="1213" t="n">
        <v>300</v>
      </c>
      <c r="P31" s="1214" t="n">
        <v>4035</v>
      </c>
      <c r="Q31" s="1213"/>
      <c r="R31" s="1213" t="n">
        <v>16</v>
      </c>
      <c r="S31" s="1213" t="n">
        <v>8</v>
      </c>
      <c r="T31" s="1213" t="n">
        <v>2</v>
      </c>
      <c r="U31" s="1213" t="n">
        <v>0</v>
      </c>
      <c r="V31" s="1215" t="n">
        <v>26</v>
      </c>
      <c r="W31" s="1217"/>
      <c r="X31" s="1214" t="n">
        <v>363</v>
      </c>
      <c r="Y31" s="1217"/>
      <c r="Z31" s="1217"/>
      <c r="AA31" s="1216" t="n">
        <v>4424</v>
      </c>
      <c r="AB31" s="482"/>
      <c r="AC31" s="271"/>
      <c r="AD31" s="374"/>
    </row>
    <row r="32" s="353" customFormat="true" ht="10.9" hidden="false" customHeight="true" outlineLevel="0" collapsed="false">
      <c r="A32" s="137" t="s">
        <v>583</v>
      </c>
      <c r="B32" s="1219" t="s">
        <v>43</v>
      </c>
      <c r="C32" s="1213" t="n">
        <v>0</v>
      </c>
      <c r="D32" s="1213" t="n">
        <v>0</v>
      </c>
      <c r="E32" s="1213" t="n">
        <v>0</v>
      </c>
      <c r="F32" s="1213" t="n">
        <v>0</v>
      </c>
      <c r="G32" s="1213" t="n">
        <v>0</v>
      </c>
      <c r="H32" s="1213" t="n">
        <v>144</v>
      </c>
      <c r="I32" s="1213" t="n">
        <v>0</v>
      </c>
      <c r="J32" s="1213" t="n">
        <v>0</v>
      </c>
      <c r="K32" s="1213" t="n">
        <v>0</v>
      </c>
      <c r="L32" s="1213" t="n">
        <v>0</v>
      </c>
      <c r="M32" s="1213" t="n">
        <v>257</v>
      </c>
      <c r="N32" s="1213" t="n">
        <v>2712</v>
      </c>
      <c r="O32" s="1213" t="n">
        <v>316</v>
      </c>
      <c r="P32" s="1214" t="n">
        <v>3429</v>
      </c>
      <c r="Q32" s="1213"/>
      <c r="R32" s="1213" t="n">
        <v>0</v>
      </c>
      <c r="S32" s="1213" t="n">
        <v>0</v>
      </c>
      <c r="T32" s="1213" t="n">
        <v>582</v>
      </c>
      <c r="U32" s="1213" t="n">
        <v>0</v>
      </c>
      <c r="V32" s="1215" t="n">
        <v>582</v>
      </c>
      <c r="W32" s="1217"/>
      <c r="X32" s="1214" t="n">
        <v>399</v>
      </c>
      <c r="Y32" s="1217"/>
      <c r="Z32" s="1217"/>
      <c r="AA32" s="1216" t="n">
        <v>4411</v>
      </c>
      <c r="AB32" s="482"/>
      <c r="AC32" s="271"/>
      <c r="AD32" s="374"/>
    </row>
    <row r="33" s="353" customFormat="true" ht="10.9" hidden="false" customHeight="true" outlineLevel="0" collapsed="false">
      <c r="A33" s="137" t="s">
        <v>583</v>
      </c>
      <c r="B33" s="1218" t="s">
        <v>65</v>
      </c>
      <c r="C33" s="1213" t="n">
        <v>344</v>
      </c>
      <c r="D33" s="1213" t="n">
        <v>0</v>
      </c>
      <c r="E33" s="1213" t="n">
        <v>0</v>
      </c>
      <c r="F33" s="1213" t="n">
        <v>0</v>
      </c>
      <c r="G33" s="1213" t="n">
        <v>0</v>
      </c>
      <c r="H33" s="1213" t="n">
        <v>0</v>
      </c>
      <c r="I33" s="1213" t="n">
        <v>0</v>
      </c>
      <c r="J33" s="1213" t="n">
        <v>0</v>
      </c>
      <c r="K33" s="1213" t="n">
        <v>187</v>
      </c>
      <c r="L33" s="1213" t="n">
        <v>0</v>
      </c>
      <c r="M33" s="1213" t="n">
        <v>363</v>
      </c>
      <c r="N33" s="1213" t="n">
        <v>2771</v>
      </c>
      <c r="O33" s="1213" t="n">
        <v>0</v>
      </c>
      <c r="P33" s="1214" t="n">
        <v>3665</v>
      </c>
      <c r="Q33" s="1213"/>
      <c r="R33" s="1213" t="n">
        <v>21</v>
      </c>
      <c r="S33" s="1213" t="n">
        <v>3</v>
      </c>
      <c r="T33" s="1213" t="n">
        <v>721</v>
      </c>
      <c r="U33" s="1213" t="n">
        <v>0</v>
      </c>
      <c r="V33" s="1215" t="n">
        <v>745</v>
      </c>
      <c r="W33" s="1217"/>
      <c r="X33" s="1214" t="n">
        <v>407</v>
      </c>
      <c r="Y33" s="1217"/>
      <c r="Z33" s="1217"/>
      <c r="AA33" s="1216" t="n">
        <v>4817</v>
      </c>
      <c r="AB33" s="482"/>
      <c r="AC33" s="271"/>
      <c r="AD33" s="374"/>
    </row>
    <row r="34" s="353" customFormat="true" ht="10.9" hidden="false" customHeight="true" outlineLevel="0" collapsed="false">
      <c r="A34" s="137" t="s">
        <v>583</v>
      </c>
      <c r="B34" s="1218" t="s">
        <v>71</v>
      </c>
      <c r="C34" s="1213" t="n">
        <v>228</v>
      </c>
      <c r="D34" s="1213" t="n">
        <v>112</v>
      </c>
      <c r="E34" s="1213" t="n">
        <v>0</v>
      </c>
      <c r="F34" s="1213" t="n">
        <v>315</v>
      </c>
      <c r="G34" s="1213" t="n">
        <v>0</v>
      </c>
      <c r="H34" s="1213" t="n">
        <v>188</v>
      </c>
      <c r="I34" s="1213" t="n">
        <v>0</v>
      </c>
      <c r="J34" s="1213" t="n">
        <v>0</v>
      </c>
      <c r="K34" s="1213" t="n">
        <v>84</v>
      </c>
      <c r="L34" s="1213" t="n">
        <v>0</v>
      </c>
      <c r="M34" s="1213" t="n">
        <v>313</v>
      </c>
      <c r="N34" s="1213" t="n">
        <v>2571</v>
      </c>
      <c r="O34" s="1213" t="n">
        <v>0</v>
      </c>
      <c r="P34" s="1214" t="n">
        <v>3811</v>
      </c>
      <c r="Q34" s="1213"/>
      <c r="R34" s="1213" t="n">
        <v>17</v>
      </c>
      <c r="S34" s="1213" t="n">
        <v>3</v>
      </c>
      <c r="T34" s="1213" t="n">
        <v>647</v>
      </c>
      <c r="U34" s="1213" t="n">
        <v>0</v>
      </c>
      <c r="V34" s="1215" t="n">
        <v>667</v>
      </c>
      <c r="W34" s="1217"/>
      <c r="X34" s="1214" t="n">
        <v>552</v>
      </c>
      <c r="Y34" s="1217"/>
      <c r="Z34" s="1217"/>
      <c r="AA34" s="1216" t="n">
        <v>5030</v>
      </c>
      <c r="AB34" s="482"/>
      <c r="AC34" s="271"/>
      <c r="AD34" s="374"/>
    </row>
    <row r="35" s="353" customFormat="true" ht="10.9" hidden="false" customHeight="true" outlineLevel="0" collapsed="false">
      <c r="A35" s="137" t="s">
        <v>583</v>
      </c>
      <c r="B35" s="1212" t="s">
        <v>66</v>
      </c>
      <c r="C35" s="1213" t="n">
        <v>152</v>
      </c>
      <c r="D35" s="1213" t="n">
        <v>0</v>
      </c>
      <c r="E35" s="1213" t="n">
        <v>0</v>
      </c>
      <c r="F35" s="1213" t="n">
        <v>0</v>
      </c>
      <c r="G35" s="1213" t="n">
        <v>0</v>
      </c>
      <c r="H35" s="1213" t="n">
        <v>67</v>
      </c>
      <c r="I35" s="1213" t="n">
        <v>0</v>
      </c>
      <c r="J35" s="1213" t="n">
        <v>0</v>
      </c>
      <c r="K35" s="1213" t="n">
        <v>83</v>
      </c>
      <c r="L35" s="1213" t="n">
        <v>0</v>
      </c>
      <c r="M35" s="1213" t="n">
        <v>323</v>
      </c>
      <c r="N35" s="1213" t="n">
        <v>2326</v>
      </c>
      <c r="O35" s="1213" t="n">
        <v>232</v>
      </c>
      <c r="P35" s="1214" t="n">
        <v>3183</v>
      </c>
      <c r="Q35" s="1213"/>
      <c r="R35" s="1213" t="n">
        <v>13</v>
      </c>
      <c r="S35" s="1213" t="n">
        <v>4</v>
      </c>
      <c r="T35" s="1213" t="n">
        <v>563</v>
      </c>
      <c r="U35" s="1213" t="n">
        <v>0</v>
      </c>
      <c r="V35" s="1215" t="n">
        <v>580</v>
      </c>
      <c r="W35" s="1217"/>
      <c r="X35" s="1214" t="n">
        <v>536</v>
      </c>
      <c r="Y35" s="1217"/>
      <c r="Z35" s="1217"/>
      <c r="AA35" s="1216" t="n">
        <v>4299</v>
      </c>
      <c r="AB35" s="482"/>
      <c r="AC35" s="271"/>
      <c r="AD35" s="374"/>
    </row>
    <row r="36" s="353" customFormat="true" ht="10.9" hidden="false" customHeight="true" outlineLevel="0" collapsed="false">
      <c r="A36" s="137" t="s">
        <v>583</v>
      </c>
      <c r="B36" s="1212" t="s">
        <v>84</v>
      </c>
      <c r="C36" s="1213" t="n">
        <v>0</v>
      </c>
      <c r="D36" s="1213" t="n">
        <v>0</v>
      </c>
      <c r="E36" s="1213" t="n">
        <v>0</v>
      </c>
      <c r="F36" s="1213" t="n">
        <v>0</v>
      </c>
      <c r="G36" s="1213" t="n">
        <v>0</v>
      </c>
      <c r="H36" s="1213" t="n">
        <v>205</v>
      </c>
      <c r="I36" s="1213" t="n">
        <v>0</v>
      </c>
      <c r="J36" s="1213" t="n">
        <v>0</v>
      </c>
      <c r="K36" s="1213" t="n">
        <v>317</v>
      </c>
      <c r="L36" s="1213" t="n">
        <v>0</v>
      </c>
      <c r="M36" s="1213" t="n">
        <v>435</v>
      </c>
      <c r="N36" s="1213" t="n">
        <v>2922</v>
      </c>
      <c r="O36" s="1213" t="n">
        <v>0</v>
      </c>
      <c r="P36" s="1214" t="n">
        <v>3879</v>
      </c>
      <c r="Q36" s="1213"/>
      <c r="R36" s="1213" t="n">
        <v>7</v>
      </c>
      <c r="S36" s="1213" t="n">
        <v>2</v>
      </c>
      <c r="T36" s="1213" t="n">
        <v>0</v>
      </c>
      <c r="U36" s="1213" t="n">
        <v>0</v>
      </c>
      <c r="V36" s="1215" t="n">
        <v>9</v>
      </c>
      <c r="W36" s="1217"/>
      <c r="X36" s="1214" t="n">
        <v>297</v>
      </c>
      <c r="Y36" s="1217"/>
      <c r="Z36" s="1217"/>
      <c r="AA36" s="1216" t="n">
        <v>4185</v>
      </c>
      <c r="AB36" s="482"/>
      <c r="AC36" s="271"/>
      <c r="AD36" s="374"/>
    </row>
    <row r="37" s="353" customFormat="true" ht="10.9" hidden="false" customHeight="true" outlineLevel="0" collapsed="false">
      <c r="A37" s="137" t="s">
        <v>583</v>
      </c>
      <c r="B37" s="1212" t="s">
        <v>90</v>
      </c>
      <c r="C37" s="1213" t="n">
        <v>0</v>
      </c>
      <c r="D37" s="1213" t="n">
        <v>0</v>
      </c>
      <c r="E37" s="1213" t="n">
        <v>0</v>
      </c>
      <c r="F37" s="1213" t="n">
        <v>504</v>
      </c>
      <c r="G37" s="1213" t="n">
        <v>0</v>
      </c>
      <c r="H37" s="1213" t="n">
        <v>169</v>
      </c>
      <c r="I37" s="1213" t="n">
        <v>0</v>
      </c>
      <c r="J37" s="1213" t="n">
        <v>0</v>
      </c>
      <c r="K37" s="1213" t="n">
        <v>153</v>
      </c>
      <c r="L37" s="1213" t="n">
        <v>0</v>
      </c>
      <c r="M37" s="1213" t="n">
        <v>0</v>
      </c>
      <c r="N37" s="1213" t="n">
        <v>2572</v>
      </c>
      <c r="O37" s="1213" t="n">
        <v>0</v>
      </c>
      <c r="P37" s="1214" t="n">
        <v>3398</v>
      </c>
      <c r="Q37" s="1213"/>
      <c r="R37" s="1213" t="n">
        <v>41</v>
      </c>
      <c r="S37" s="1213" t="n">
        <v>1</v>
      </c>
      <c r="T37" s="1213" t="n">
        <v>561</v>
      </c>
      <c r="U37" s="1213" t="n">
        <v>0</v>
      </c>
      <c r="V37" s="1215" t="n">
        <v>603</v>
      </c>
      <c r="W37" s="1217"/>
      <c r="X37" s="1214" t="n">
        <v>462</v>
      </c>
      <c r="Y37" s="1217"/>
      <c r="Z37" s="1217"/>
      <c r="AA37" s="1216" t="n">
        <v>4464</v>
      </c>
      <c r="AB37" s="482"/>
      <c r="AC37" s="271"/>
      <c r="AD37" s="374"/>
    </row>
    <row r="38" s="353" customFormat="true" ht="10.9" hidden="false" customHeight="true" outlineLevel="0" collapsed="false">
      <c r="A38" s="137" t="s">
        <v>583</v>
      </c>
      <c r="B38" s="1212" t="n">
        <v>10</v>
      </c>
      <c r="C38" s="1213" t="n">
        <v>0</v>
      </c>
      <c r="D38" s="1213" t="n">
        <v>128</v>
      </c>
      <c r="E38" s="1213" t="n">
        <v>0</v>
      </c>
      <c r="F38" s="1213" t="n">
        <v>481</v>
      </c>
      <c r="G38" s="1213" t="n">
        <v>0</v>
      </c>
      <c r="H38" s="1213" t="n">
        <v>0</v>
      </c>
      <c r="I38" s="1213" t="n">
        <v>92</v>
      </c>
      <c r="J38" s="1213" t="n">
        <v>0</v>
      </c>
      <c r="K38" s="1213" t="n">
        <v>0</v>
      </c>
      <c r="L38" s="1213" t="n">
        <v>0</v>
      </c>
      <c r="M38" s="1213" t="n">
        <v>0</v>
      </c>
      <c r="N38" s="1213" t="n">
        <v>1505</v>
      </c>
      <c r="O38" s="1213" t="n">
        <v>0</v>
      </c>
      <c r="P38" s="1214" t="n">
        <v>2206</v>
      </c>
      <c r="Q38" s="1213"/>
      <c r="R38" s="1213" t="n">
        <v>16</v>
      </c>
      <c r="S38" s="1213" t="n">
        <v>0</v>
      </c>
      <c r="T38" s="1213" t="n">
        <v>332</v>
      </c>
      <c r="U38" s="1213" t="n">
        <v>6</v>
      </c>
      <c r="V38" s="1215" t="n">
        <v>354</v>
      </c>
      <c r="W38" s="1217"/>
      <c r="X38" s="1214" t="n">
        <v>602</v>
      </c>
      <c r="Y38" s="1217"/>
      <c r="Z38" s="1217"/>
      <c r="AA38" s="1216" t="n">
        <v>3165</v>
      </c>
      <c r="AB38" s="482"/>
      <c r="AC38" s="271"/>
      <c r="AD38" s="374"/>
    </row>
    <row r="39" s="353" customFormat="true" ht="10.9" hidden="false" customHeight="true" outlineLevel="0" collapsed="false">
      <c r="A39" s="137" t="s">
        <v>583</v>
      </c>
      <c r="B39" s="1212" t="n">
        <v>11</v>
      </c>
      <c r="C39" s="1213" t="n">
        <v>134</v>
      </c>
      <c r="D39" s="1213" t="n">
        <v>0</v>
      </c>
      <c r="E39" s="1213" t="n">
        <v>97</v>
      </c>
      <c r="F39" s="1213" t="n">
        <v>416</v>
      </c>
      <c r="G39" s="1213" t="n">
        <v>0</v>
      </c>
      <c r="H39" s="1213" t="n">
        <v>188</v>
      </c>
      <c r="I39" s="1213" t="n">
        <v>0</v>
      </c>
      <c r="J39" s="1213" t="n">
        <v>0</v>
      </c>
      <c r="K39" s="1213" t="n">
        <v>28</v>
      </c>
      <c r="L39" s="1213" t="n">
        <v>374</v>
      </c>
      <c r="M39" s="1213" t="n">
        <v>43</v>
      </c>
      <c r="N39" s="1213" t="n">
        <v>1497</v>
      </c>
      <c r="O39" s="1213" t="n">
        <v>415</v>
      </c>
      <c r="P39" s="1214" t="n">
        <v>3192</v>
      </c>
      <c r="Q39" s="1213"/>
      <c r="R39" s="1213" t="n">
        <v>24</v>
      </c>
      <c r="S39" s="1213" t="n">
        <v>0</v>
      </c>
      <c r="T39" s="1213" t="n">
        <v>750</v>
      </c>
      <c r="U39" s="1213" t="n">
        <v>13</v>
      </c>
      <c r="V39" s="1215" t="n">
        <v>787</v>
      </c>
      <c r="W39" s="1217"/>
      <c r="X39" s="1214" t="n">
        <v>1544</v>
      </c>
      <c r="Y39" s="1217"/>
      <c r="Z39" s="1217"/>
      <c r="AA39" s="1216" t="n">
        <v>5523</v>
      </c>
      <c r="AB39" s="482"/>
      <c r="AC39" s="271"/>
      <c r="AD39" s="374"/>
    </row>
    <row r="40" s="353" customFormat="true" ht="10.9" hidden="false" customHeight="true" outlineLevel="0" collapsed="false">
      <c r="A40" s="137" t="s">
        <v>83</v>
      </c>
      <c r="B40" s="1212" t="s">
        <v>42</v>
      </c>
      <c r="C40" s="1213" t="n">
        <v>0</v>
      </c>
      <c r="D40" s="1213" t="n">
        <v>0</v>
      </c>
      <c r="E40" s="1213" t="n">
        <v>0</v>
      </c>
      <c r="F40" s="1213" t="n">
        <v>0</v>
      </c>
      <c r="G40" s="1213" t="n">
        <v>0</v>
      </c>
      <c r="H40" s="1213" t="n">
        <v>0</v>
      </c>
      <c r="I40" s="1213" t="n">
        <v>0</v>
      </c>
      <c r="J40" s="1213" t="n">
        <v>0</v>
      </c>
      <c r="K40" s="1213" t="n">
        <v>927</v>
      </c>
      <c r="L40" s="1213" t="n">
        <v>0</v>
      </c>
      <c r="M40" s="1213" t="n">
        <v>914</v>
      </c>
      <c r="N40" s="1213" t="n">
        <v>0</v>
      </c>
      <c r="O40" s="1213" t="n">
        <v>0</v>
      </c>
      <c r="P40" s="1214" t="n">
        <v>1841</v>
      </c>
      <c r="Q40" s="1213"/>
      <c r="R40" s="1213" t="n">
        <v>10</v>
      </c>
      <c r="S40" s="1213" t="n">
        <v>0</v>
      </c>
      <c r="T40" s="1213" t="n">
        <v>354</v>
      </c>
      <c r="U40" s="1213" t="n">
        <v>0</v>
      </c>
      <c r="V40" s="1215" t="n">
        <v>364</v>
      </c>
      <c r="W40" s="1217"/>
      <c r="X40" s="1214" t="n">
        <v>237</v>
      </c>
      <c r="Y40" s="1217"/>
      <c r="Z40" s="1217"/>
      <c r="AA40" s="1216" t="n">
        <v>2442</v>
      </c>
      <c r="AB40" s="482"/>
      <c r="AC40" s="271"/>
      <c r="AD40" s="374"/>
    </row>
    <row r="41" s="353" customFormat="true" ht="10.9" hidden="false" customHeight="true" outlineLevel="0" collapsed="false">
      <c r="A41" s="137" t="s">
        <v>83</v>
      </c>
      <c r="B41" s="1219" t="s">
        <v>36</v>
      </c>
      <c r="C41" s="1213" t="n">
        <v>0</v>
      </c>
      <c r="D41" s="1213" t="n">
        <v>0</v>
      </c>
      <c r="E41" s="1213" t="n">
        <v>0</v>
      </c>
      <c r="F41" s="1213" t="n">
        <v>0</v>
      </c>
      <c r="G41" s="1213" t="n">
        <v>0</v>
      </c>
      <c r="H41" s="1213" t="n">
        <v>0</v>
      </c>
      <c r="I41" s="1213" t="n">
        <v>0</v>
      </c>
      <c r="J41" s="1213" t="n">
        <v>0</v>
      </c>
      <c r="K41" s="1213" t="n">
        <v>96</v>
      </c>
      <c r="L41" s="1213" t="n">
        <v>0</v>
      </c>
      <c r="M41" s="1213" t="n">
        <v>87</v>
      </c>
      <c r="N41" s="1213" t="n">
        <v>72</v>
      </c>
      <c r="O41" s="1213" t="n">
        <v>1201</v>
      </c>
      <c r="P41" s="1214" t="n">
        <v>1456</v>
      </c>
      <c r="Q41" s="1213"/>
      <c r="R41" s="1213" t="n">
        <v>1</v>
      </c>
      <c r="S41" s="1213" t="n">
        <v>2</v>
      </c>
      <c r="T41" s="1213" t="n">
        <v>0</v>
      </c>
      <c r="U41" s="1213" t="n">
        <v>0</v>
      </c>
      <c r="V41" s="1215" t="n">
        <v>3</v>
      </c>
      <c r="W41" s="1217"/>
      <c r="X41" s="1214" t="n">
        <v>206</v>
      </c>
      <c r="Y41" s="1217"/>
      <c r="Z41" s="1217"/>
      <c r="AA41" s="1216" t="n">
        <v>1666</v>
      </c>
      <c r="AB41" s="482"/>
      <c r="AC41" s="271"/>
      <c r="AD41" s="374"/>
    </row>
    <row r="42" s="353" customFormat="true" ht="10.9" hidden="false" customHeight="true" outlineLevel="0" collapsed="false">
      <c r="A42" s="137" t="s">
        <v>83</v>
      </c>
      <c r="B42" s="1219" t="s">
        <v>43</v>
      </c>
      <c r="C42" s="1213" t="n">
        <v>0</v>
      </c>
      <c r="D42" s="1213" t="n">
        <v>0</v>
      </c>
      <c r="E42" s="1213" t="n">
        <v>0</v>
      </c>
      <c r="F42" s="1213" t="n">
        <v>0</v>
      </c>
      <c r="G42" s="1213" t="n">
        <v>0</v>
      </c>
      <c r="H42" s="1213" t="n">
        <v>45</v>
      </c>
      <c r="I42" s="1213" t="n">
        <v>0</v>
      </c>
      <c r="J42" s="1213" t="n">
        <v>0</v>
      </c>
      <c r="K42" s="1213" t="n">
        <v>0</v>
      </c>
      <c r="L42" s="1213" t="n">
        <v>0</v>
      </c>
      <c r="M42" s="1213" t="n">
        <v>99</v>
      </c>
      <c r="N42" s="1213" t="n">
        <v>69</v>
      </c>
      <c r="O42" s="1213" t="n">
        <v>1201</v>
      </c>
      <c r="P42" s="1214" t="n">
        <v>1414</v>
      </c>
      <c r="Q42" s="1213"/>
      <c r="R42" s="1213" t="n">
        <v>0</v>
      </c>
      <c r="S42" s="1213" t="n">
        <v>0</v>
      </c>
      <c r="T42" s="1213" t="n">
        <v>309</v>
      </c>
      <c r="U42" s="1213" t="n">
        <v>0</v>
      </c>
      <c r="V42" s="1215" t="n">
        <v>309</v>
      </c>
      <c r="W42" s="1217"/>
      <c r="X42" s="1214" t="n">
        <v>338</v>
      </c>
      <c r="Y42" s="1217"/>
      <c r="Z42" s="1217"/>
      <c r="AA42" s="1216" t="n">
        <v>2061</v>
      </c>
      <c r="AB42" s="482"/>
      <c r="AC42" s="271"/>
      <c r="AD42" s="374"/>
    </row>
    <row r="43" s="353" customFormat="true" ht="10.9" hidden="false" customHeight="true" outlineLevel="0" collapsed="false">
      <c r="A43" s="137" t="s">
        <v>83</v>
      </c>
      <c r="B43" s="1218" t="s">
        <v>65</v>
      </c>
      <c r="C43" s="1213" t="n">
        <v>310</v>
      </c>
      <c r="D43" s="1213" t="n">
        <v>0</v>
      </c>
      <c r="E43" s="1213" t="n">
        <v>0</v>
      </c>
      <c r="F43" s="1213" t="n">
        <v>0</v>
      </c>
      <c r="G43" s="1213" t="n">
        <v>0</v>
      </c>
      <c r="H43" s="1213" t="n">
        <v>0</v>
      </c>
      <c r="I43" s="1213" t="n">
        <v>0</v>
      </c>
      <c r="J43" s="1213" t="n">
        <v>0</v>
      </c>
      <c r="K43" s="1213" t="n">
        <v>231</v>
      </c>
      <c r="L43" s="1213" t="n">
        <v>0</v>
      </c>
      <c r="M43" s="1213" t="n">
        <v>301</v>
      </c>
      <c r="N43" s="1213" t="n">
        <v>339</v>
      </c>
      <c r="O43" s="1213" t="n">
        <v>0</v>
      </c>
      <c r="P43" s="1214" t="n">
        <v>1181</v>
      </c>
      <c r="Q43" s="1213"/>
      <c r="R43" s="1213" t="n">
        <v>6</v>
      </c>
      <c r="S43" s="1213" t="n">
        <v>1</v>
      </c>
      <c r="T43" s="1213" t="n">
        <v>410</v>
      </c>
      <c r="U43" s="1213" t="n">
        <v>0</v>
      </c>
      <c r="V43" s="1215" t="n">
        <v>417</v>
      </c>
      <c r="W43" s="1217"/>
      <c r="X43" s="1214" t="n">
        <v>210</v>
      </c>
      <c r="Y43" s="1217"/>
      <c r="Z43" s="1217"/>
      <c r="AA43" s="1216" t="n">
        <v>1808</v>
      </c>
      <c r="AB43" s="482"/>
      <c r="AC43" s="271"/>
      <c r="AD43" s="374"/>
    </row>
    <row r="44" s="353" customFormat="true" ht="10.9" hidden="false" customHeight="true" outlineLevel="0" collapsed="false">
      <c r="A44" s="137" t="s">
        <v>83</v>
      </c>
      <c r="B44" s="1218" t="s">
        <v>71</v>
      </c>
      <c r="C44" s="1213" t="n">
        <v>157</v>
      </c>
      <c r="D44" s="1213" t="n">
        <v>90</v>
      </c>
      <c r="E44" s="1213" t="n">
        <v>0</v>
      </c>
      <c r="F44" s="1213" t="n">
        <v>182</v>
      </c>
      <c r="G44" s="1213" t="n">
        <v>0</v>
      </c>
      <c r="H44" s="1213" t="n">
        <v>152</v>
      </c>
      <c r="I44" s="1213" t="n">
        <v>0</v>
      </c>
      <c r="J44" s="1213" t="n">
        <v>0</v>
      </c>
      <c r="K44" s="1213" t="n">
        <v>112</v>
      </c>
      <c r="L44" s="1213" t="n">
        <v>0</v>
      </c>
      <c r="M44" s="1213" t="n">
        <v>169</v>
      </c>
      <c r="N44" s="1213" t="n">
        <v>220</v>
      </c>
      <c r="O44" s="1213" t="n">
        <v>0</v>
      </c>
      <c r="P44" s="1214" t="n">
        <v>1082</v>
      </c>
      <c r="Q44" s="1213"/>
      <c r="R44" s="1213" t="n">
        <v>10</v>
      </c>
      <c r="S44" s="1213" t="n">
        <v>0</v>
      </c>
      <c r="T44" s="1213" t="n">
        <v>331</v>
      </c>
      <c r="U44" s="1213" t="n">
        <v>0</v>
      </c>
      <c r="V44" s="1215" t="n">
        <v>341</v>
      </c>
      <c r="W44" s="1217"/>
      <c r="X44" s="1214" t="n">
        <v>290</v>
      </c>
      <c r="Y44" s="1217"/>
      <c r="Z44" s="1217"/>
      <c r="AA44" s="1216" t="n">
        <v>1713</v>
      </c>
      <c r="AB44" s="482"/>
      <c r="AC44" s="271"/>
      <c r="AD44" s="374"/>
    </row>
    <row r="45" s="353" customFormat="true" ht="10.9" hidden="false" customHeight="true" outlineLevel="0" collapsed="false">
      <c r="A45" s="137" t="s">
        <v>83</v>
      </c>
      <c r="B45" s="1212" t="s">
        <v>66</v>
      </c>
      <c r="C45" s="1213" t="n">
        <v>53</v>
      </c>
      <c r="D45" s="1213" t="n">
        <v>0</v>
      </c>
      <c r="E45" s="1213" t="n">
        <v>0</v>
      </c>
      <c r="F45" s="1213" t="n">
        <v>0</v>
      </c>
      <c r="G45" s="1213" t="n">
        <v>0</v>
      </c>
      <c r="H45" s="1213" t="n">
        <v>29</v>
      </c>
      <c r="I45" s="1213" t="n">
        <v>0</v>
      </c>
      <c r="J45" s="1213" t="n">
        <v>0</v>
      </c>
      <c r="K45" s="1213" t="n">
        <v>32</v>
      </c>
      <c r="L45" s="1213" t="n">
        <v>0</v>
      </c>
      <c r="M45" s="1213" t="n">
        <v>101</v>
      </c>
      <c r="N45" s="1213" t="n">
        <v>68</v>
      </c>
      <c r="O45" s="1213" t="n">
        <v>1031</v>
      </c>
      <c r="P45" s="1214" t="n">
        <v>1314</v>
      </c>
      <c r="Q45" s="1213"/>
      <c r="R45" s="1213" t="n">
        <v>7</v>
      </c>
      <c r="S45" s="1213" t="n">
        <v>1</v>
      </c>
      <c r="T45" s="1213" t="n">
        <v>348</v>
      </c>
      <c r="U45" s="1213" t="n">
        <v>0</v>
      </c>
      <c r="V45" s="1215" t="n">
        <v>356</v>
      </c>
      <c r="W45" s="1217"/>
      <c r="X45" s="1214" t="n">
        <v>318</v>
      </c>
      <c r="Y45" s="1217"/>
      <c r="Z45" s="1217"/>
      <c r="AA45" s="1216" t="n">
        <v>1988</v>
      </c>
      <c r="AB45" s="482"/>
      <c r="AC45" s="271"/>
      <c r="AD45" s="374"/>
    </row>
    <row r="46" s="353" customFormat="true" ht="10.9" hidden="false" customHeight="true" outlineLevel="0" collapsed="false">
      <c r="A46" s="137" t="s">
        <v>83</v>
      </c>
      <c r="B46" s="1212" t="s">
        <v>84</v>
      </c>
      <c r="C46" s="1213" t="n">
        <v>0</v>
      </c>
      <c r="D46" s="1213" t="n">
        <v>0</v>
      </c>
      <c r="E46" s="1213" t="n">
        <v>0</v>
      </c>
      <c r="F46" s="1213" t="n">
        <v>0</v>
      </c>
      <c r="G46" s="1213" t="n">
        <v>0</v>
      </c>
      <c r="H46" s="1213" t="n">
        <v>186</v>
      </c>
      <c r="I46" s="1213" t="n">
        <v>0</v>
      </c>
      <c r="J46" s="1213" t="n">
        <v>0</v>
      </c>
      <c r="K46" s="1213" t="n">
        <v>245</v>
      </c>
      <c r="L46" s="1213" t="n">
        <v>0</v>
      </c>
      <c r="M46" s="1213" t="n">
        <v>274</v>
      </c>
      <c r="N46" s="1213" t="n">
        <v>272</v>
      </c>
      <c r="O46" s="1213" t="n">
        <v>0</v>
      </c>
      <c r="P46" s="1214" t="n">
        <v>977</v>
      </c>
      <c r="Q46" s="1213"/>
      <c r="R46" s="1213" t="n">
        <v>4</v>
      </c>
      <c r="S46" s="1213" t="n">
        <v>2</v>
      </c>
      <c r="T46" s="1213" t="n">
        <v>0</v>
      </c>
      <c r="U46" s="1213" t="n">
        <v>0</v>
      </c>
      <c r="V46" s="1215" t="n">
        <v>6</v>
      </c>
      <c r="W46" s="1217"/>
      <c r="X46" s="1214" t="n">
        <v>110</v>
      </c>
      <c r="Y46" s="1217"/>
      <c r="Z46" s="1217"/>
      <c r="AA46" s="1216" t="n">
        <v>1093</v>
      </c>
      <c r="AB46" s="482"/>
      <c r="AC46" s="271"/>
      <c r="AD46" s="374"/>
    </row>
    <row r="47" s="353" customFormat="true" ht="10.9" hidden="false" customHeight="true" outlineLevel="0" collapsed="false">
      <c r="A47" s="137" t="s">
        <v>83</v>
      </c>
      <c r="B47" s="1212" t="s">
        <v>90</v>
      </c>
      <c r="C47" s="1213" t="n">
        <v>0</v>
      </c>
      <c r="D47" s="1213" t="n">
        <v>0</v>
      </c>
      <c r="E47" s="1213" t="n">
        <v>0</v>
      </c>
      <c r="F47" s="1213" t="n">
        <v>316</v>
      </c>
      <c r="G47" s="1213" t="n">
        <v>0</v>
      </c>
      <c r="H47" s="1213" t="n">
        <v>202</v>
      </c>
      <c r="I47" s="1213" t="n">
        <v>0</v>
      </c>
      <c r="J47" s="1213" t="n">
        <v>0</v>
      </c>
      <c r="K47" s="1213" t="n">
        <v>135</v>
      </c>
      <c r="L47" s="1213" t="n">
        <v>0</v>
      </c>
      <c r="M47" s="1213" t="n">
        <v>0</v>
      </c>
      <c r="N47" s="1213" t="n">
        <v>259</v>
      </c>
      <c r="O47" s="1213" t="n">
        <v>0</v>
      </c>
      <c r="P47" s="1214" t="n">
        <v>912</v>
      </c>
      <c r="Q47" s="1213"/>
      <c r="R47" s="1213" t="n">
        <v>14</v>
      </c>
      <c r="S47" s="1213" t="n">
        <v>0</v>
      </c>
      <c r="T47" s="1213" t="n">
        <v>212</v>
      </c>
      <c r="U47" s="1213" t="n">
        <v>0</v>
      </c>
      <c r="V47" s="1215" t="n">
        <v>226</v>
      </c>
      <c r="W47" s="1217"/>
      <c r="X47" s="1214" t="n">
        <v>213</v>
      </c>
      <c r="Y47" s="1217"/>
      <c r="Z47" s="1217"/>
      <c r="AA47" s="1216" t="n">
        <v>1351</v>
      </c>
      <c r="AB47" s="482"/>
      <c r="AC47" s="271"/>
      <c r="AD47" s="374"/>
    </row>
    <row r="48" s="353" customFormat="true" ht="10.9" hidden="false" customHeight="true" outlineLevel="0" collapsed="false">
      <c r="A48" s="137" t="s">
        <v>83</v>
      </c>
      <c r="B48" s="1212" t="n">
        <v>11</v>
      </c>
      <c r="C48" s="1213" t="n">
        <v>68</v>
      </c>
      <c r="D48" s="1213" t="n">
        <v>0</v>
      </c>
      <c r="E48" s="1213" t="n">
        <v>72</v>
      </c>
      <c r="F48" s="1213" t="n">
        <v>195</v>
      </c>
      <c r="G48" s="1213" t="n">
        <v>0</v>
      </c>
      <c r="H48" s="1213" t="n">
        <v>112</v>
      </c>
      <c r="I48" s="1213" t="n">
        <v>0</v>
      </c>
      <c r="J48" s="1213" t="n">
        <v>0</v>
      </c>
      <c r="K48" s="1213" t="n">
        <v>19</v>
      </c>
      <c r="L48" s="1213" t="n">
        <v>439</v>
      </c>
      <c r="M48" s="1213" t="n">
        <v>41</v>
      </c>
      <c r="N48" s="1213" t="n">
        <v>106</v>
      </c>
      <c r="O48" s="1213" t="n">
        <v>1971</v>
      </c>
      <c r="P48" s="1214" t="n">
        <v>3023</v>
      </c>
      <c r="Q48" s="1213"/>
      <c r="R48" s="1213" t="n">
        <v>6</v>
      </c>
      <c r="S48" s="1213" t="n">
        <v>0</v>
      </c>
      <c r="T48" s="1213" t="n">
        <v>460</v>
      </c>
      <c r="U48" s="1213" t="n">
        <v>6</v>
      </c>
      <c r="V48" s="1215" t="n">
        <v>472</v>
      </c>
      <c r="W48" s="1217"/>
      <c r="X48" s="1214" t="n">
        <v>1440</v>
      </c>
      <c r="Y48" s="1217"/>
      <c r="Z48" s="1217"/>
      <c r="AA48" s="1216" t="n">
        <v>4935</v>
      </c>
      <c r="AB48" s="482"/>
      <c r="AC48" s="271"/>
      <c r="AD48" s="374"/>
    </row>
    <row r="49" s="353" customFormat="true" ht="10.9" hidden="false" customHeight="true" outlineLevel="0" collapsed="false">
      <c r="A49" s="1220"/>
      <c r="B49" s="1221"/>
      <c r="C49" s="1222"/>
      <c r="D49" s="1223"/>
      <c r="E49" s="1223"/>
      <c r="F49" s="1223"/>
      <c r="G49" s="1223"/>
      <c r="H49" s="1223"/>
      <c r="I49" s="1223"/>
      <c r="J49" s="1223"/>
      <c r="K49" s="1223"/>
      <c r="L49" s="1223"/>
      <c r="M49" s="1223"/>
      <c r="N49" s="1222"/>
      <c r="O49" s="1222"/>
      <c r="P49" s="1224"/>
      <c r="Q49" s="1223"/>
      <c r="R49" s="1222"/>
      <c r="S49" s="1222"/>
      <c r="T49" s="1223"/>
      <c r="U49" s="1222"/>
      <c r="V49" s="1224"/>
      <c r="W49" s="1223"/>
      <c r="X49" s="1222"/>
      <c r="Y49" s="273"/>
      <c r="Z49" s="1222"/>
      <c r="AA49" s="1149"/>
      <c r="AB49" s="482"/>
      <c r="AC49" s="271"/>
      <c r="AD49" s="374"/>
    </row>
    <row r="50" s="353" customFormat="true" ht="10.9" hidden="false" customHeight="true" outlineLevel="0" collapsed="false">
      <c r="A50" s="1225" t="s">
        <v>584</v>
      </c>
      <c r="B50" s="1226"/>
      <c r="C50" s="1156" t="n">
        <v>3613</v>
      </c>
      <c r="D50" s="1156" t="n">
        <v>848</v>
      </c>
      <c r="E50" s="1156" t="n">
        <v>778</v>
      </c>
      <c r="F50" s="1156" t="n">
        <v>9413</v>
      </c>
      <c r="G50" s="1156" t="n">
        <v>0</v>
      </c>
      <c r="H50" s="1156" t="n">
        <v>5322</v>
      </c>
      <c r="I50" s="1156" t="n">
        <v>331</v>
      </c>
      <c r="J50" s="1156" t="n">
        <v>0</v>
      </c>
      <c r="K50" s="1156" t="n">
        <v>4797</v>
      </c>
      <c r="L50" s="1156" t="n">
        <v>1748</v>
      </c>
      <c r="M50" s="1156" t="n">
        <v>6901</v>
      </c>
      <c r="N50" s="1156" t="n">
        <v>26921</v>
      </c>
      <c r="O50" s="1156" t="n">
        <v>8902</v>
      </c>
      <c r="P50" s="1156" t="n">
        <v>69574</v>
      </c>
      <c r="Q50" s="500"/>
      <c r="R50" s="1156" t="n">
        <v>395</v>
      </c>
      <c r="S50" s="1156" t="n">
        <v>43</v>
      </c>
      <c r="T50" s="1156" t="n">
        <v>11286</v>
      </c>
      <c r="U50" s="1156" t="n">
        <v>70</v>
      </c>
      <c r="V50" s="1156" t="n">
        <v>11794</v>
      </c>
      <c r="W50" s="500"/>
      <c r="X50" s="1156" t="n">
        <v>17041</v>
      </c>
      <c r="Y50" s="1227"/>
      <c r="Z50" s="500"/>
      <c r="AA50" s="1156" t="n">
        <v>98420</v>
      </c>
      <c r="AB50" s="482"/>
      <c r="AC50" s="271"/>
      <c r="AD50" s="374"/>
    </row>
    <row r="51" s="1076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1"/>
      <c r="R52" s="1076"/>
      <c r="S52" s="1076"/>
      <c r="T52" s="1076"/>
      <c r="X52" s="1231"/>
      <c r="Y52" s="1076"/>
      <c r="AA52" s="1231"/>
      <c r="AB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1"/>
      <c r="Y53" s="1076"/>
      <c r="AA53" s="1231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85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2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2"/>
      <c r="AA2" s="1232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3"/>
      <c r="Y3" s="61"/>
    </row>
    <row r="4" customFormat="false" ht="10.9" hidden="false" customHeight="true" outlineLevel="0" collapsed="false">
      <c r="A4" s="1090" t="s">
        <v>420</v>
      </c>
      <c r="B4" s="1234" t="s">
        <v>421</v>
      </c>
      <c r="C4" s="923" t="s">
        <v>319</v>
      </c>
      <c r="D4" s="923" t="s">
        <v>555</v>
      </c>
      <c r="E4" s="927"/>
      <c r="F4" s="1028" t="s">
        <v>272</v>
      </c>
      <c r="G4" s="1028"/>
      <c r="H4" s="1028"/>
      <c r="I4" s="211" t="s">
        <v>556</v>
      </c>
      <c r="J4" s="927"/>
      <c r="K4" s="1028" t="s">
        <v>566</v>
      </c>
      <c r="L4" s="1028"/>
      <c r="M4" s="1028"/>
      <c r="N4" s="211" t="s">
        <v>556</v>
      </c>
      <c r="O4" s="927"/>
      <c r="P4" s="1028" t="s">
        <v>586</v>
      </c>
      <c r="Q4" s="1028"/>
      <c r="R4" s="1028"/>
      <c r="S4" s="211" t="s">
        <v>426</v>
      </c>
      <c r="T4" s="927"/>
      <c r="U4" s="1235" t="s">
        <v>21</v>
      </c>
      <c r="V4" s="1096"/>
      <c r="W4" s="1236" t="s">
        <v>394</v>
      </c>
      <c r="X4" s="1237" t="s">
        <v>587</v>
      </c>
    </row>
    <row r="5" customFormat="false" ht="10.9" hidden="false" customHeight="true" outlineLevel="0" collapsed="false">
      <c r="A5" s="1090"/>
      <c r="B5" s="1234"/>
      <c r="C5" s="923"/>
      <c r="D5" s="923"/>
      <c r="E5" s="934"/>
      <c r="F5" s="938" t="s">
        <v>561</v>
      </c>
      <c r="G5" s="938" t="s">
        <v>562</v>
      </c>
      <c r="H5" s="1034" t="s">
        <v>563</v>
      </c>
      <c r="I5" s="220"/>
      <c r="J5" s="934"/>
      <c r="K5" s="938" t="s">
        <v>561</v>
      </c>
      <c r="L5" s="938" t="s">
        <v>562</v>
      </c>
      <c r="M5" s="1034" t="s">
        <v>563</v>
      </c>
      <c r="N5" s="220"/>
      <c r="O5" s="934"/>
      <c r="P5" s="938" t="s">
        <v>561</v>
      </c>
      <c r="Q5" s="938" t="s">
        <v>562</v>
      </c>
      <c r="R5" s="1034" t="s">
        <v>563</v>
      </c>
      <c r="S5" s="220"/>
      <c r="T5" s="934"/>
      <c r="U5" s="936" t="s">
        <v>426</v>
      </c>
      <c r="V5" s="1104"/>
      <c r="W5" s="1238" t="s">
        <v>588</v>
      </c>
      <c r="X5" s="1237"/>
    </row>
    <row r="6" customFormat="false" ht="10.9" hidden="false" customHeight="true" outlineLevel="0" collapsed="false">
      <c r="A6" s="1111"/>
      <c r="B6" s="1239"/>
      <c r="C6" s="1114"/>
      <c r="D6" s="1240"/>
      <c r="E6" s="1088"/>
      <c r="F6" s="273"/>
      <c r="G6" s="273"/>
      <c r="H6" s="1241"/>
      <c r="I6" s="1242"/>
      <c r="J6" s="1088"/>
      <c r="K6" s="273"/>
      <c r="L6" s="273"/>
      <c r="M6" s="1241"/>
      <c r="N6" s="1242"/>
      <c r="O6" s="503"/>
      <c r="P6" s="273"/>
      <c r="Q6" s="273"/>
      <c r="R6" s="1241"/>
      <c r="S6" s="1242"/>
      <c r="T6" s="503"/>
      <c r="U6" s="1118"/>
      <c r="V6" s="81"/>
      <c r="W6" s="1243"/>
      <c r="X6" s="1244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0</v>
      </c>
      <c r="G7" s="990" t="n">
        <v>422</v>
      </c>
      <c r="H7" s="1245" t="n">
        <v>168</v>
      </c>
      <c r="I7" s="1246" t="n">
        <v>600</v>
      </c>
      <c r="J7" s="869"/>
      <c r="K7" s="990" t="n">
        <v>8</v>
      </c>
      <c r="L7" s="990" t="n">
        <v>490</v>
      </c>
      <c r="M7" s="1245" t="n">
        <v>171</v>
      </c>
      <c r="N7" s="1246" t="n">
        <v>669</v>
      </c>
      <c r="O7" s="503"/>
      <c r="P7" s="990" t="n">
        <v>0</v>
      </c>
      <c r="Q7" s="990" t="n">
        <v>0</v>
      </c>
      <c r="R7" s="1245" t="n">
        <v>5</v>
      </c>
      <c r="S7" s="1246" t="n">
        <v>5</v>
      </c>
      <c r="T7" s="503"/>
      <c r="U7" s="1129" t="n">
        <v>1274</v>
      </c>
      <c r="V7" s="81"/>
      <c r="W7" s="1247" t="n">
        <v>1275</v>
      </c>
      <c r="X7" s="1047" t="n">
        <v>-0.000784313725490196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10</v>
      </c>
      <c r="G8" s="990" t="n">
        <v>1391</v>
      </c>
      <c r="H8" s="1245" t="n">
        <v>579</v>
      </c>
      <c r="I8" s="1246" t="n">
        <v>1980</v>
      </c>
      <c r="J8" s="869"/>
      <c r="K8" s="990" t="n">
        <v>13</v>
      </c>
      <c r="L8" s="990" t="n">
        <v>973</v>
      </c>
      <c r="M8" s="1245" t="n">
        <v>412</v>
      </c>
      <c r="N8" s="1246" t="n">
        <v>1398</v>
      </c>
      <c r="O8" s="503"/>
      <c r="P8" s="990" t="n">
        <v>0</v>
      </c>
      <c r="Q8" s="990" t="n">
        <v>0</v>
      </c>
      <c r="R8" s="1245" t="n">
        <v>9</v>
      </c>
      <c r="S8" s="1246" t="n">
        <v>9</v>
      </c>
      <c r="T8" s="503"/>
      <c r="U8" s="1129" t="n">
        <v>3387</v>
      </c>
      <c r="V8" s="81"/>
      <c r="W8" s="1247" t="n">
        <v>3393</v>
      </c>
      <c r="X8" s="1047" t="n">
        <v>-0.0017683465959328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29</v>
      </c>
      <c r="G9" s="990" t="n">
        <v>1620</v>
      </c>
      <c r="H9" s="1245" t="n">
        <v>838</v>
      </c>
      <c r="I9" s="1246" t="n">
        <v>2487</v>
      </c>
      <c r="J9" s="869"/>
      <c r="K9" s="990" t="n">
        <v>8</v>
      </c>
      <c r="L9" s="990" t="n">
        <v>1481</v>
      </c>
      <c r="M9" s="1245" t="n">
        <v>558</v>
      </c>
      <c r="N9" s="1246" t="n">
        <v>2047</v>
      </c>
      <c r="O9" s="503"/>
      <c r="P9" s="990" t="n">
        <v>0</v>
      </c>
      <c r="Q9" s="990" t="n">
        <v>1</v>
      </c>
      <c r="R9" s="1245" t="n">
        <v>12</v>
      </c>
      <c r="S9" s="1246" t="n">
        <v>13</v>
      </c>
      <c r="T9" s="503"/>
      <c r="U9" s="1129" t="n">
        <v>4547</v>
      </c>
      <c r="V9" s="81"/>
      <c r="W9" s="1247" t="n">
        <v>4527</v>
      </c>
      <c r="X9" s="1047" t="n">
        <v>0.00441793682350342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3</v>
      </c>
      <c r="G10" s="990" t="n">
        <v>1315</v>
      </c>
      <c r="H10" s="1245" t="n">
        <v>662</v>
      </c>
      <c r="I10" s="1246" t="n">
        <v>2000</v>
      </c>
      <c r="J10" s="869"/>
      <c r="K10" s="990" t="n">
        <v>17</v>
      </c>
      <c r="L10" s="990" t="n">
        <v>1183</v>
      </c>
      <c r="M10" s="1245" t="n">
        <v>513</v>
      </c>
      <c r="N10" s="1246" t="n">
        <v>1713</v>
      </c>
      <c r="O10" s="503"/>
      <c r="P10" s="990" t="n">
        <v>0</v>
      </c>
      <c r="Q10" s="990" t="n">
        <v>5</v>
      </c>
      <c r="R10" s="1245" t="n">
        <v>10</v>
      </c>
      <c r="S10" s="1246" t="n">
        <v>15</v>
      </c>
      <c r="T10" s="503"/>
      <c r="U10" s="1129" t="n">
        <v>3728</v>
      </c>
      <c r="V10" s="81"/>
      <c r="W10" s="1247" t="n">
        <v>3699</v>
      </c>
      <c r="X10" s="1047" t="n">
        <v>0.00783995674506624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7</v>
      </c>
      <c r="G11" s="990" t="n">
        <v>1394</v>
      </c>
      <c r="H11" s="1245" t="n">
        <v>618</v>
      </c>
      <c r="I11" s="1246" t="n">
        <v>2029</v>
      </c>
      <c r="J11" s="869"/>
      <c r="K11" s="990" t="n">
        <v>4</v>
      </c>
      <c r="L11" s="990" t="n">
        <v>1062</v>
      </c>
      <c r="M11" s="1245" t="n">
        <v>394</v>
      </c>
      <c r="N11" s="1246" t="n">
        <v>1460</v>
      </c>
      <c r="O11" s="503"/>
      <c r="P11" s="990" t="n">
        <v>0</v>
      </c>
      <c r="Q11" s="990" t="n">
        <v>2</v>
      </c>
      <c r="R11" s="1245" t="n">
        <v>8</v>
      </c>
      <c r="S11" s="1246" t="n">
        <v>10</v>
      </c>
      <c r="T11" s="503"/>
      <c r="U11" s="1129" t="n">
        <v>3499</v>
      </c>
      <c r="V11" s="81"/>
      <c r="W11" s="1247" t="n">
        <v>3472</v>
      </c>
      <c r="X11" s="1047" t="n">
        <v>0.00777649769585254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37</v>
      </c>
      <c r="G12" s="990" t="n">
        <v>2252</v>
      </c>
      <c r="H12" s="1245" t="n">
        <v>997</v>
      </c>
      <c r="I12" s="1246" t="n">
        <v>3286</v>
      </c>
      <c r="J12" s="869"/>
      <c r="K12" s="990" t="n">
        <v>21</v>
      </c>
      <c r="L12" s="990" t="n">
        <v>2437</v>
      </c>
      <c r="M12" s="1245" t="n">
        <v>910</v>
      </c>
      <c r="N12" s="1246" t="n">
        <v>3368</v>
      </c>
      <c r="O12" s="503"/>
      <c r="P12" s="990" t="n">
        <v>0</v>
      </c>
      <c r="Q12" s="990" t="n">
        <v>2</v>
      </c>
      <c r="R12" s="1245" t="n">
        <v>15</v>
      </c>
      <c r="S12" s="1246" t="n">
        <v>17</v>
      </c>
      <c r="T12" s="503"/>
      <c r="U12" s="1129" t="n">
        <v>6671</v>
      </c>
      <c r="V12" s="81"/>
      <c r="W12" s="1247" t="n">
        <v>6612</v>
      </c>
      <c r="X12" s="1047" t="n">
        <v>0.00892316999395039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5</v>
      </c>
      <c r="G13" s="990" t="n">
        <v>2297</v>
      </c>
      <c r="H13" s="1245" t="n">
        <v>961</v>
      </c>
      <c r="I13" s="1246" t="n">
        <v>3283</v>
      </c>
      <c r="J13" s="869"/>
      <c r="K13" s="990" t="n">
        <v>9</v>
      </c>
      <c r="L13" s="990" t="n">
        <v>2323</v>
      </c>
      <c r="M13" s="1245" t="n">
        <v>1030</v>
      </c>
      <c r="N13" s="1246" t="n">
        <v>3362</v>
      </c>
      <c r="O13" s="503"/>
      <c r="P13" s="990" t="n">
        <v>0</v>
      </c>
      <c r="Q13" s="990" t="n">
        <v>3</v>
      </c>
      <c r="R13" s="1245" t="n">
        <v>12</v>
      </c>
      <c r="S13" s="1246" t="n">
        <v>15</v>
      </c>
      <c r="T13" s="503"/>
      <c r="U13" s="1129" t="n">
        <v>6660</v>
      </c>
      <c r="V13" s="81"/>
      <c r="W13" s="1247" t="n">
        <v>6582</v>
      </c>
      <c r="X13" s="1047" t="n">
        <v>0.0118505013673655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19</v>
      </c>
      <c r="G14" s="990" t="n">
        <v>1178</v>
      </c>
      <c r="H14" s="1245" t="n">
        <v>408</v>
      </c>
      <c r="I14" s="1246" t="n">
        <v>1605</v>
      </c>
      <c r="J14" s="869"/>
      <c r="K14" s="990" t="n">
        <v>23</v>
      </c>
      <c r="L14" s="990" t="n">
        <v>1062</v>
      </c>
      <c r="M14" s="1245" t="n">
        <v>371</v>
      </c>
      <c r="N14" s="1246" t="n">
        <v>1456</v>
      </c>
      <c r="O14" s="503"/>
      <c r="P14" s="990" t="n">
        <v>0</v>
      </c>
      <c r="Q14" s="990" t="n">
        <v>1</v>
      </c>
      <c r="R14" s="1245" t="n">
        <v>3</v>
      </c>
      <c r="S14" s="1246" t="n">
        <v>4</v>
      </c>
      <c r="T14" s="503"/>
      <c r="U14" s="1129" t="n">
        <v>3065</v>
      </c>
      <c r="V14" s="81"/>
      <c r="W14" s="1247" t="n">
        <v>3018</v>
      </c>
      <c r="X14" s="1047" t="n">
        <v>0.0155732273028496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9</v>
      </c>
      <c r="G15" s="990" t="n">
        <v>1705</v>
      </c>
      <c r="H15" s="1245" t="n">
        <v>882</v>
      </c>
      <c r="I15" s="1246" t="n">
        <v>2606</v>
      </c>
      <c r="J15" s="869"/>
      <c r="K15" s="990" t="n">
        <v>8</v>
      </c>
      <c r="L15" s="990" t="n">
        <v>1267</v>
      </c>
      <c r="M15" s="1245" t="n">
        <v>554</v>
      </c>
      <c r="N15" s="1246" t="n">
        <v>1829</v>
      </c>
      <c r="O15" s="503"/>
      <c r="P15" s="990" t="n">
        <v>0</v>
      </c>
      <c r="Q15" s="990" t="n">
        <v>2</v>
      </c>
      <c r="R15" s="1245" t="n">
        <v>9</v>
      </c>
      <c r="S15" s="1246" t="n">
        <v>11</v>
      </c>
      <c r="T15" s="503"/>
      <c r="U15" s="1129" t="n">
        <v>4446</v>
      </c>
      <c r="V15" s="81"/>
      <c r="W15" s="1247" t="n">
        <v>4403</v>
      </c>
      <c r="X15" s="1047" t="n">
        <v>0.009766068589598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4</v>
      </c>
      <c r="G16" s="990" t="n">
        <v>2257</v>
      </c>
      <c r="H16" s="1245" t="n">
        <v>1040</v>
      </c>
      <c r="I16" s="1246" t="n">
        <v>3321</v>
      </c>
      <c r="J16" s="869"/>
      <c r="K16" s="990" t="n">
        <v>25</v>
      </c>
      <c r="L16" s="990" t="n">
        <v>1924</v>
      </c>
      <c r="M16" s="1245" t="n">
        <v>752</v>
      </c>
      <c r="N16" s="1246" t="n">
        <v>2701</v>
      </c>
      <c r="O16" s="503"/>
      <c r="P16" s="990" t="n">
        <v>0</v>
      </c>
      <c r="Q16" s="990" t="n">
        <v>2</v>
      </c>
      <c r="R16" s="1245" t="n">
        <v>14</v>
      </c>
      <c r="S16" s="1246" t="n">
        <v>16</v>
      </c>
      <c r="T16" s="503"/>
      <c r="U16" s="1129" t="n">
        <v>6038</v>
      </c>
      <c r="V16" s="81"/>
      <c r="W16" s="1247" t="n">
        <v>6012</v>
      </c>
      <c r="X16" s="1047" t="n">
        <v>0.00432468396540253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47</v>
      </c>
      <c r="G17" s="990" t="n">
        <v>2999</v>
      </c>
      <c r="H17" s="1245" t="n">
        <v>1014</v>
      </c>
      <c r="I17" s="1246" t="n">
        <v>4060</v>
      </c>
      <c r="J17" s="869"/>
      <c r="K17" s="990" t="n">
        <v>30</v>
      </c>
      <c r="L17" s="990" t="n">
        <v>2676</v>
      </c>
      <c r="M17" s="1245" t="n">
        <v>730</v>
      </c>
      <c r="N17" s="1246" t="n">
        <v>3436</v>
      </c>
      <c r="O17" s="503"/>
      <c r="P17" s="990" t="n">
        <v>0</v>
      </c>
      <c r="Q17" s="990" t="n">
        <v>10</v>
      </c>
      <c r="R17" s="1245" t="n">
        <v>13</v>
      </c>
      <c r="S17" s="1246" t="n">
        <v>23</v>
      </c>
      <c r="T17" s="503"/>
      <c r="U17" s="1129" t="n">
        <v>7519</v>
      </c>
      <c r="V17" s="81"/>
      <c r="W17" s="1247" t="n">
        <v>7402</v>
      </c>
      <c r="X17" s="1047" t="n">
        <v>0.0158065387733045</v>
      </c>
    </row>
    <row r="18" customFormat="false" ht="12" hidden="false" customHeight="false" outlineLevel="0" collapsed="false">
      <c r="A18" s="1248"/>
      <c r="B18" s="1085"/>
      <c r="C18" s="1249"/>
      <c r="D18" s="1250"/>
      <c r="E18" s="1174"/>
      <c r="F18" s="273"/>
      <c r="G18" s="482"/>
      <c r="H18" s="1251"/>
      <c r="I18" s="1252"/>
      <c r="J18" s="1174"/>
      <c r="K18" s="273"/>
      <c r="L18" s="482"/>
      <c r="M18" s="1251"/>
      <c r="N18" s="1252"/>
      <c r="O18" s="271"/>
      <c r="P18" s="273"/>
      <c r="Q18" s="482"/>
      <c r="R18" s="1251"/>
      <c r="S18" s="1252"/>
      <c r="T18" s="271"/>
      <c r="U18" s="1253"/>
      <c r="V18" s="271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60</v>
      </c>
      <c r="G19" s="1062" t="n">
        <v>18830</v>
      </c>
      <c r="H19" s="1062" t="n">
        <v>8167</v>
      </c>
      <c r="I19" s="1062" t="n">
        <v>27257</v>
      </c>
      <c r="J19" s="1258"/>
      <c r="K19" s="1260" t="n">
        <v>166</v>
      </c>
      <c r="L19" s="1062" t="n">
        <v>16878</v>
      </c>
      <c r="M19" s="1062" t="n">
        <v>6395</v>
      </c>
      <c r="N19" s="1062" t="n">
        <v>23439</v>
      </c>
      <c r="O19" s="957"/>
      <c r="P19" s="1260" t="n">
        <v>0</v>
      </c>
      <c r="Q19" s="1062" t="n">
        <v>28</v>
      </c>
      <c r="R19" s="1062" t="n">
        <v>110</v>
      </c>
      <c r="S19" s="1062" t="n">
        <v>138</v>
      </c>
      <c r="T19" s="957"/>
      <c r="U19" s="1062" t="n">
        <v>50834</v>
      </c>
      <c r="V19" s="281"/>
      <c r="W19" s="960" t="n">
        <v>50395</v>
      </c>
      <c r="X19" s="1063" t="n">
        <v>0.0087111816648477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1"/>
      <c r="D29" s="1261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2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8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3"/>
      <c r="D4" s="1264"/>
      <c r="E4" s="1265" t="s">
        <v>361</v>
      </c>
      <c r="F4" s="477"/>
      <c r="G4" s="1266"/>
      <c r="H4" s="477"/>
      <c r="I4" s="1266"/>
      <c r="J4" s="477"/>
      <c r="K4" s="1266"/>
      <c r="L4" s="477"/>
      <c r="M4" s="1266"/>
      <c r="N4" s="1267"/>
      <c r="O4" s="1268" t="s">
        <v>361</v>
      </c>
      <c r="P4" s="358"/>
    </row>
    <row r="5" customFormat="false" ht="11.25" hidden="false" customHeight="false" outlineLevel="0" collapsed="false">
      <c r="A5" s="390" t="s">
        <v>420</v>
      </c>
      <c r="B5" s="322" t="s">
        <v>319</v>
      </c>
      <c r="C5" s="434" t="s">
        <v>421</v>
      </c>
      <c r="D5" s="1269" t="s">
        <v>555</v>
      </c>
      <c r="E5" s="541" t="s">
        <v>561</v>
      </c>
      <c r="F5" s="324"/>
      <c r="G5" s="1270" t="s">
        <v>562</v>
      </c>
      <c r="H5" s="324"/>
      <c r="I5" s="1270" t="s">
        <v>590</v>
      </c>
      <c r="J5" s="324"/>
      <c r="K5" s="1270" t="s">
        <v>590</v>
      </c>
      <c r="L5" s="324"/>
      <c r="M5" s="1270" t="s">
        <v>591</v>
      </c>
      <c r="N5" s="1271"/>
      <c r="O5" s="1272" t="s">
        <v>592</v>
      </c>
      <c r="P5" s="358"/>
    </row>
    <row r="6" customFormat="false" ht="12" hidden="false" customHeight="false" outlineLevel="0" collapsed="false">
      <c r="A6" s="467"/>
      <c r="B6" s="999"/>
      <c r="C6" s="996"/>
      <c r="D6" s="1273"/>
      <c r="E6" s="1274"/>
      <c r="F6" s="999"/>
      <c r="G6" s="1275"/>
      <c r="H6" s="934"/>
      <c r="I6" s="933" t="s">
        <v>593</v>
      </c>
      <c r="J6" s="999"/>
      <c r="K6" s="933" t="s">
        <v>594</v>
      </c>
      <c r="L6" s="934"/>
      <c r="M6" s="1275"/>
      <c r="N6" s="1276"/>
      <c r="O6" s="1277"/>
      <c r="P6" s="358"/>
    </row>
    <row r="7" customFormat="false" ht="11.25" hidden="false" customHeight="false" outlineLevel="0" collapsed="false">
      <c r="A7" s="390" t="s">
        <v>16</v>
      </c>
      <c r="B7" s="358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581</v>
      </c>
      <c r="F8" s="554"/>
      <c r="G8" s="990" t="n">
        <v>34918</v>
      </c>
      <c r="H8" s="554"/>
      <c r="I8" s="990" t="n">
        <v>13478</v>
      </c>
      <c r="J8" s="554"/>
      <c r="K8" s="990" t="n">
        <v>7484</v>
      </c>
      <c r="L8" s="554"/>
      <c r="M8" s="990" t="n">
        <v>249</v>
      </c>
      <c r="N8" s="1283"/>
      <c r="O8" s="1284" t="n">
        <v>58710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4935</v>
      </c>
      <c r="F9" s="554"/>
      <c r="G9" s="990" t="n">
        <v>66060</v>
      </c>
      <c r="H9" s="554"/>
      <c r="I9" s="990" t="n">
        <v>23336</v>
      </c>
      <c r="J9" s="554"/>
      <c r="K9" s="990" t="n">
        <v>12735</v>
      </c>
      <c r="L9" s="554"/>
      <c r="M9" s="990" t="n">
        <v>298</v>
      </c>
      <c r="N9" s="1283"/>
      <c r="O9" s="1284" t="n">
        <v>107364</v>
      </c>
      <c r="P9" s="358"/>
      <c r="Q9" s="1285"/>
      <c r="R9" s="1285"/>
      <c r="S9" s="1286"/>
      <c r="T9" s="1286"/>
      <c r="U9" s="1286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832</v>
      </c>
      <c r="F10" s="554"/>
      <c r="G10" s="990" t="n">
        <v>38534</v>
      </c>
      <c r="H10" s="554"/>
      <c r="I10" s="990" t="n">
        <v>15852</v>
      </c>
      <c r="J10" s="554"/>
      <c r="K10" s="990" t="n">
        <v>9275</v>
      </c>
      <c r="L10" s="554"/>
      <c r="M10" s="990" t="n">
        <v>208</v>
      </c>
      <c r="N10" s="1283"/>
      <c r="O10" s="1284" t="n">
        <v>66701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796</v>
      </c>
      <c r="F11" s="554"/>
      <c r="G11" s="990" t="n">
        <v>29419</v>
      </c>
      <c r="H11" s="554"/>
      <c r="I11" s="990" t="n">
        <v>9582</v>
      </c>
      <c r="J11" s="554"/>
      <c r="K11" s="990" t="n">
        <v>6687</v>
      </c>
      <c r="L11" s="554"/>
      <c r="M11" s="990" t="n">
        <v>149</v>
      </c>
      <c r="N11" s="1283"/>
      <c r="O11" s="1284" t="n">
        <v>47633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52</v>
      </c>
      <c r="F12" s="554"/>
      <c r="G12" s="990" t="n">
        <v>10851</v>
      </c>
      <c r="H12" s="554"/>
      <c r="I12" s="990" t="n">
        <v>4736</v>
      </c>
      <c r="J12" s="554"/>
      <c r="K12" s="990" t="n">
        <v>2602</v>
      </c>
      <c r="L12" s="554"/>
      <c r="M12" s="990" t="n">
        <v>76</v>
      </c>
      <c r="N12" s="1283"/>
      <c r="O12" s="1284" t="n">
        <v>19217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245</v>
      </c>
      <c r="F13" s="554"/>
      <c r="G13" s="990" t="n">
        <v>41630</v>
      </c>
      <c r="H13" s="554"/>
      <c r="I13" s="990" t="n">
        <v>13873</v>
      </c>
      <c r="J13" s="554"/>
      <c r="K13" s="990" t="n">
        <v>8066</v>
      </c>
      <c r="L13" s="554"/>
      <c r="M13" s="990" t="n">
        <v>283</v>
      </c>
      <c r="N13" s="1283"/>
      <c r="O13" s="1284" t="n">
        <v>67097</v>
      </c>
      <c r="P13" s="358"/>
      <c r="Q13" s="358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702</v>
      </c>
      <c r="F14" s="554"/>
      <c r="G14" s="990" t="n">
        <v>26350</v>
      </c>
      <c r="H14" s="554"/>
      <c r="I14" s="990" t="n">
        <v>11843</v>
      </c>
      <c r="J14" s="554"/>
      <c r="K14" s="990" t="n">
        <v>6194</v>
      </c>
      <c r="L14" s="554"/>
      <c r="M14" s="990" t="n">
        <v>221</v>
      </c>
      <c r="N14" s="1283"/>
      <c r="O14" s="1284" t="n">
        <v>4731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2032</v>
      </c>
      <c r="F15" s="554"/>
      <c r="G15" s="990" t="n">
        <v>26033</v>
      </c>
      <c r="H15" s="554"/>
      <c r="I15" s="990" t="n">
        <v>11531</v>
      </c>
      <c r="J15" s="554"/>
      <c r="K15" s="990" t="n">
        <v>5819</v>
      </c>
      <c r="L15" s="554"/>
      <c r="M15" s="990" t="n">
        <v>150</v>
      </c>
      <c r="N15" s="1283"/>
      <c r="O15" s="1284" t="n">
        <v>45565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34</v>
      </c>
      <c r="F16" s="554"/>
      <c r="G16" s="990" t="n">
        <v>15480</v>
      </c>
      <c r="H16" s="554"/>
      <c r="I16" s="990" t="n">
        <v>8703</v>
      </c>
      <c r="J16" s="554"/>
      <c r="K16" s="990" t="n">
        <v>4137</v>
      </c>
      <c r="L16" s="554"/>
      <c r="M16" s="990" t="n">
        <v>160</v>
      </c>
      <c r="N16" s="1283"/>
      <c r="O16" s="1284" t="n">
        <v>30214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389</v>
      </c>
      <c r="F17" s="554"/>
      <c r="G17" s="990" t="n">
        <v>33858</v>
      </c>
      <c r="H17" s="554"/>
      <c r="I17" s="990" t="n">
        <v>14047</v>
      </c>
      <c r="J17" s="554"/>
      <c r="K17" s="990" t="n">
        <v>8386</v>
      </c>
      <c r="L17" s="554"/>
      <c r="M17" s="990" t="n">
        <v>362</v>
      </c>
      <c r="N17" s="1283"/>
      <c r="O17" s="1284" t="n">
        <v>59042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874</v>
      </c>
      <c r="F18" s="554"/>
      <c r="G18" s="990" t="n">
        <v>32629</v>
      </c>
      <c r="H18" s="554"/>
      <c r="I18" s="990" t="n">
        <v>15161</v>
      </c>
      <c r="J18" s="554"/>
      <c r="K18" s="990" t="n">
        <v>7914</v>
      </c>
      <c r="L18" s="554"/>
      <c r="M18" s="990" t="n">
        <v>328</v>
      </c>
      <c r="N18" s="1283"/>
      <c r="O18" s="1284" t="n">
        <v>58906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490</v>
      </c>
      <c r="F19" s="554"/>
      <c r="G19" s="990" t="n">
        <v>35456</v>
      </c>
      <c r="H19" s="554"/>
      <c r="I19" s="990" t="n">
        <v>15163</v>
      </c>
      <c r="J19" s="554"/>
      <c r="K19" s="990" t="n">
        <v>8315</v>
      </c>
      <c r="L19" s="554"/>
      <c r="M19" s="990" t="n">
        <v>333</v>
      </c>
      <c r="N19" s="1283"/>
      <c r="O19" s="1284" t="n">
        <v>61757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721</v>
      </c>
      <c r="F20" s="554"/>
      <c r="G20" s="990" t="n">
        <v>34724</v>
      </c>
      <c r="H20" s="554"/>
      <c r="I20" s="990" t="n">
        <v>15605</v>
      </c>
      <c r="J20" s="554"/>
      <c r="K20" s="990" t="n">
        <v>7657</v>
      </c>
      <c r="L20" s="554"/>
      <c r="M20" s="990" t="n">
        <v>232</v>
      </c>
      <c r="N20" s="1283"/>
      <c r="O20" s="1284" t="n">
        <v>60939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303</v>
      </c>
      <c r="F21" s="554"/>
      <c r="G21" s="990" t="n">
        <v>11067</v>
      </c>
      <c r="H21" s="554"/>
      <c r="I21" s="990" t="n">
        <v>5475</v>
      </c>
      <c r="J21" s="554"/>
      <c r="K21" s="990" t="n">
        <v>2874</v>
      </c>
      <c r="L21" s="554"/>
      <c r="M21" s="990" t="n">
        <v>103</v>
      </c>
      <c r="N21" s="1283"/>
      <c r="O21" s="1284" t="n">
        <v>20822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53</v>
      </c>
      <c r="F22" s="554"/>
      <c r="G22" s="990" t="n">
        <v>41978</v>
      </c>
      <c r="H22" s="554"/>
      <c r="I22" s="990" t="n">
        <v>14468</v>
      </c>
      <c r="J22" s="554"/>
      <c r="K22" s="990" t="n">
        <v>8470</v>
      </c>
      <c r="L22" s="554"/>
      <c r="M22" s="990" t="n">
        <v>332</v>
      </c>
      <c r="N22" s="1283"/>
      <c r="O22" s="1284" t="n">
        <v>68701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355</v>
      </c>
      <c r="F23" s="554"/>
      <c r="G23" s="990" t="n">
        <v>22425</v>
      </c>
      <c r="H23" s="554"/>
      <c r="I23" s="990" t="n">
        <v>12775</v>
      </c>
      <c r="J23" s="554"/>
      <c r="K23" s="990" t="n">
        <v>6899</v>
      </c>
      <c r="L23" s="554"/>
      <c r="M23" s="990" t="n">
        <v>309</v>
      </c>
      <c r="N23" s="1283"/>
      <c r="O23" s="1284" t="n">
        <v>44763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393</v>
      </c>
      <c r="F24" s="554"/>
      <c r="G24" s="990" t="n">
        <v>25100</v>
      </c>
      <c r="H24" s="554"/>
      <c r="I24" s="990" t="n">
        <v>10148</v>
      </c>
      <c r="J24" s="554"/>
      <c r="K24" s="990" t="n">
        <v>4926</v>
      </c>
      <c r="L24" s="554"/>
      <c r="M24" s="990" t="n">
        <v>119</v>
      </c>
      <c r="N24" s="1283"/>
      <c r="O24" s="1284" t="n">
        <v>42686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189</v>
      </c>
      <c r="F25" s="554"/>
      <c r="G25" s="990" t="n">
        <v>10010</v>
      </c>
      <c r="H25" s="554"/>
      <c r="I25" s="990" t="n">
        <v>5419</v>
      </c>
      <c r="J25" s="554"/>
      <c r="K25" s="990" t="n">
        <v>2677</v>
      </c>
      <c r="L25" s="554"/>
      <c r="M25" s="990" t="n">
        <v>96</v>
      </c>
      <c r="N25" s="1283"/>
      <c r="O25" s="1284" t="n">
        <v>19391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13</v>
      </c>
      <c r="F26" s="554"/>
      <c r="G26" s="990" t="n">
        <v>20825</v>
      </c>
      <c r="H26" s="554"/>
      <c r="I26" s="990" t="n">
        <v>7809</v>
      </c>
      <c r="J26" s="554"/>
      <c r="K26" s="990" t="n">
        <v>4658</v>
      </c>
      <c r="L26" s="554"/>
      <c r="M26" s="990" t="n">
        <v>141</v>
      </c>
      <c r="N26" s="1283"/>
      <c r="O26" s="1284" t="n">
        <v>35146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655</v>
      </c>
      <c r="F27" s="554"/>
      <c r="G27" s="990" t="n">
        <v>24269</v>
      </c>
      <c r="H27" s="554"/>
      <c r="I27" s="990" t="n">
        <v>11391</v>
      </c>
      <c r="J27" s="554"/>
      <c r="K27" s="990" t="n">
        <v>5042</v>
      </c>
      <c r="L27" s="554"/>
      <c r="M27" s="990" t="n">
        <v>138</v>
      </c>
      <c r="N27" s="1283"/>
      <c r="O27" s="1284" t="n">
        <v>43495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367</v>
      </c>
      <c r="F28" s="554"/>
      <c r="G28" s="990" t="n">
        <v>27527</v>
      </c>
      <c r="H28" s="554"/>
      <c r="I28" s="990" t="n">
        <v>13246</v>
      </c>
      <c r="J28" s="554"/>
      <c r="K28" s="990" t="n">
        <v>6616</v>
      </c>
      <c r="L28" s="554"/>
      <c r="M28" s="990" t="n">
        <v>213</v>
      </c>
      <c r="N28" s="1283"/>
      <c r="O28" s="1284" t="n">
        <v>49969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1031</v>
      </c>
      <c r="F29" s="554"/>
      <c r="G29" s="990" t="n">
        <v>9904</v>
      </c>
      <c r="H29" s="554"/>
      <c r="I29" s="990" t="n">
        <v>5271</v>
      </c>
      <c r="J29" s="554"/>
      <c r="K29" s="990" t="n">
        <v>2742</v>
      </c>
      <c r="L29" s="554"/>
      <c r="M29" s="990" t="n">
        <v>81</v>
      </c>
      <c r="N29" s="1283"/>
      <c r="O29" s="1284" t="n">
        <v>19029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549</v>
      </c>
      <c r="F30" s="554"/>
      <c r="G30" s="990" t="n">
        <v>13964</v>
      </c>
      <c r="H30" s="554"/>
      <c r="I30" s="990" t="n">
        <v>7024</v>
      </c>
      <c r="J30" s="554"/>
      <c r="K30" s="990" t="n">
        <v>3450</v>
      </c>
      <c r="L30" s="554"/>
      <c r="M30" s="990" t="n">
        <v>121</v>
      </c>
      <c r="N30" s="1283"/>
      <c r="O30" s="1284" t="n">
        <v>26108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815</v>
      </c>
      <c r="F31" s="554"/>
      <c r="G31" s="990" t="n">
        <v>17990</v>
      </c>
      <c r="H31" s="554"/>
      <c r="I31" s="990" t="n">
        <v>8290</v>
      </c>
      <c r="J31" s="554"/>
      <c r="K31" s="990" t="n">
        <v>4162</v>
      </c>
      <c r="L31" s="554"/>
      <c r="M31" s="990" t="n">
        <v>143</v>
      </c>
      <c r="N31" s="1283"/>
      <c r="O31" s="1284" t="n">
        <v>32400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182</v>
      </c>
      <c r="F32" s="554"/>
      <c r="G32" s="990" t="n">
        <v>24212</v>
      </c>
      <c r="H32" s="554"/>
      <c r="I32" s="990" t="n">
        <v>10432</v>
      </c>
      <c r="J32" s="554"/>
      <c r="K32" s="990" t="n">
        <v>5709</v>
      </c>
      <c r="L32" s="554"/>
      <c r="M32" s="990" t="n">
        <v>205</v>
      </c>
      <c r="N32" s="1283"/>
      <c r="O32" s="1284" t="n">
        <v>42740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31</v>
      </c>
      <c r="F33" s="554"/>
      <c r="G33" s="990" t="n">
        <v>26853</v>
      </c>
      <c r="H33" s="554"/>
      <c r="I33" s="990" t="n">
        <v>9574</v>
      </c>
      <c r="J33" s="554"/>
      <c r="K33" s="990" t="n">
        <v>5695</v>
      </c>
      <c r="L33" s="554"/>
      <c r="M33" s="990" t="n">
        <v>179</v>
      </c>
      <c r="N33" s="1283"/>
      <c r="O33" s="1284" t="n">
        <v>44832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784</v>
      </c>
      <c r="F34" s="554"/>
      <c r="G34" s="990" t="n">
        <v>7239</v>
      </c>
      <c r="H34" s="554"/>
      <c r="I34" s="990" t="n">
        <v>3584</v>
      </c>
      <c r="J34" s="554"/>
      <c r="K34" s="990" t="n">
        <v>1937</v>
      </c>
      <c r="L34" s="554"/>
      <c r="M34" s="990" t="n">
        <v>78</v>
      </c>
      <c r="N34" s="1283"/>
      <c r="O34" s="1284" t="n">
        <v>13622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921</v>
      </c>
      <c r="F35" s="554"/>
      <c r="G35" s="990" t="n">
        <v>23547</v>
      </c>
      <c r="H35" s="554"/>
      <c r="I35" s="990" t="n">
        <v>7810</v>
      </c>
      <c r="J35" s="554"/>
      <c r="K35" s="990" t="n">
        <v>4809</v>
      </c>
      <c r="L35" s="554"/>
      <c r="M35" s="990" t="n">
        <v>149</v>
      </c>
      <c r="N35" s="1283"/>
      <c r="O35" s="1284" t="n">
        <v>38236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270</v>
      </c>
      <c r="F36" s="554"/>
      <c r="G36" s="990" t="n">
        <v>28280</v>
      </c>
      <c r="H36" s="554"/>
      <c r="I36" s="990" t="n">
        <v>14441</v>
      </c>
      <c r="J36" s="554"/>
      <c r="K36" s="990" t="n">
        <v>8622</v>
      </c>
      <c r="L36" s="554"/>
      <c r="M36" s="990" t="n">
        <v>482</v>
      </c>
      <c r="N36" s="1283"/>
      <c r="O36" s="1284" t="n">
        <v>54095</v>
      </c>
      <c r="P36" s="358"/>
    </row>
    <row r="37" customFormat="false" ht="10.15" hidden="false" customHeight="true" outlineLevel="0" collapsed="false">
      <c r="A37" s="107" t="s">
        <v>366</v>
      </c>
      <c r="B37" s="401" t="s">
        <v>16</v>
      </c>
      <c r="C37" s="480" t="s">
        <v>42</v>
      </c>
      <c r="D37" s="401" t="s">
        <v>144</v>
      </c>
      <c r="E37" s="990" t="n">
        <v>1920</v>
      </c>
      <c r="F37" s="554"/>
      <c r="G37" s="990" t="n">
        <v>26011</v>
      </c>
      <c r="H37" s="554"/>
      <c r="I37" s="990" t="n">
        <v>10705</v>
      </c>
      <c r="J37" s="554"/>
      <c r="K37" s="990" t="n">
        <v>5537</v>
      </c>
      <c r="L37" s="554"/>
      <c r="M37" s="990" t="n">
        <v>128</v>
      </c>
      <c r="N37" s="1283"/>
      <c r="O37" s="1284" t="n">
        <v>44301</v>
      </c>
      <c r="P37" s="358"/>
    </row>
    <row r="38" customFormat="false" ht="10.15" hidden="false" customHeight="true" outlineLevel="0" collapsed="false">
      <c r="A38" s="107" t="s">
        <v>366</v>
      </c>
      <c r="B38" s="401" t="s">
        <v>16</v>
      </c>
      <c r="C38" s="480" t="s">
        <v>36</v>
      </c>
      <c r="D38" s="401" t="s">
        <v>144</v>
      </c>
      <c r="E38" s="990" t="n">
        <v>3130</v>
      </c>
      <c r="F38" s="554"/>
      <c r="G38" s="990" t="n">
        <v>42608</v>
      </c>
      <c r="H38" s="554"/>
      <c r="I38" s="990" t="n">
        <v>17567</v>
      </c>
      <c r="J38" s="554"/>
      <c r="K38" s="990" t="n">
        <v>9700</v>
      </c>
      <c r="L38" s="554"/>
      <c r="M38" s="990" t="n">
        <v>266</v>
      </c>
      <c r="N38" s="1283"/>
      <c r="O38" s="1284" t="n">
        <v>73271</v>
      </c>
      <c r="P38" s="358"/>
    </row>
    <row r="39" customFormat="false" ht="10.15" hidden="false" customHeight="true" outlineLevel="0" collapsed="false">
      <c r="A39" s="107" t="s">
        <v>366</v>
      </c>
      <c r="B39" s="401" t="s">
        <v>16</v>
      </c>
      <c r="C39" s="480" t="s">
        <v>43</v>
      </c>
      <c r="D39" s="401" t="s">
        <v>144</v>
      </c>
      <c r="E39" s="990" t="n">
        <v>2785</v>
      </c>
      <c r="F39" s="554"/>
      <c r="G39" s="990" t="n">
        <v>31291</v>
      </c>
      <c r="H39" s="554"/>
      <c r="I39" s="990" t="n">
        <v>13838</v>
      </c>
      <c r="J39" s="554"/>
      <c r="K39" s="990" t="n">
        <v>6986</v>
      </c>
      <c r="L39" s="554"/>
      <c r="M39" s="990" t="n">
        <v>223</v>
      </c>
      <c r="N39" s="1283"/>
      <c r="O39" s="1284" t="n">
        <v>55123</v>
      </c>
      <c r="P39" s="358"/>
    </row>
    <row r="40" customFormat="false" ht="10.15" hidden="false" customHeight="true" outlineLevel="0" collapsed="false">
      <c r="A40" s="107" t="s">
        <v>366</v>
      </c>
      <c r="B40" s="401" t="s">
        <v>16</v>
      </c>
      <c r="C40" s="480" t="s">
        <v>65</v>
      </c>
      <c r="D40" s="401" t="s">
        <v>144</v>
      </c>
      <c r="E40" s="990" t="n">
        <v>2157</v>
      </c>
      <c r="F40" s="554"/>
      <c r="G40" s="990" t="n">
        <v>22731</v>
      </c>
      <c r="H40" s="554"/>
      <c r="I40" s="990" t="n">
        <v>10071</v>
      </c>
      <c r="J40" s="554"/>
      <c r="K40" s="990" t="n">
        <v>5259</v>
      </c>
      <c r="L40" s="554"/>
      <c r="M40" s="990" t="n">
        <v>201</v>
      </c>
      <c r="N40" s="1283"/>
      <c r="O40" s="1284" t="n">
        <v>40419</v>
      </c>
      <c r="P40" s="358"/>
    </row>
    <row r="41" customFormat="false" ht="10.15" hidden="false" customHeight="true" outlineLevel="0" collapsed="false">
      <c r="A41" s="107" t="s">
        <v>366</v>
      </c>
      <c r="B41" s="401" t="s">
        <v>16</v>
      </c>
      <c r="C41" s="480" t="s">
        <v>71</v>
      </c>
      <c r="D41" s="401" t="s">
        <v>144</v>
      </c>
      <c r="E41" s="990" t="n">
        <v>4484</v>
      </c>
      <c r="F41" s="554"/>
      <c r="G41" s="990" t="n">
        <v>59560</v>
      </c>
      <c r="H41" s="554"/>
      <c r="I41" s="990" t="n">
        <v>22665</v>
      </c>
      <c r="J41" s="554"/>
      <c r="K41" s="990" t="n">
        <v>12035</v>
      </c>
      <c r="L41" s="554"/>
      <c r="M41" s="990" t="n">
        <v>267</v>
      </c>
      <c r="N41" s="1283"/>
      <c r="O41" s="1284" t="n">
        <v>99011</v>
      </c>
      <c r="P41" s="358"/>
    </row>
    <row r="42" customFormat="false" ht="10.15" hidden="false" customHeight="true" outlineLevel="0" collapsed="false">
      <c r="A42" s="107" t="s">
        <v>366</v>
      </c>
      <c r="B42" s="401" t="s">
        <v>16</v>
      </c>
      <c r="C42" s="480" t="s">
        <v>66</v>
      </c>
      <c r="D42" s="401" t="s">
        <v>144</v>
      </c>
      <c r="E42" s="990" t="n">
        <v>5139</v>
      </c>
      <c r="F42" s="554"/>
      <c r="G42" s="990" t="n">
        <v>72366</v>
      </c>
      <c r="H42" s="554"/>
      <c r="I42" s="990" t="n">
        <v>25756</v>
      </c>
      <c r="J42" s="554"/>
      <c r="K42" s="990" t="n">
        <v>14343</v>
      </c>
      <c r="L42" s="554"/>
      <c r="M42" s="990" t="n">
        <v>326</v>
      </c>
      <c r="N42" s="1283"/>
      <c r="O42" s="1284" t="n">
        <v>117930</v>
      </c>
      <c r="P42" s="358"/>
    </row>
    <row r="43" customFormat="false" ht="10.15" hidden="false" customHeight="true" outlineLevel="0" collapsed="false">
      <c r="A43" s="107" t="s">
        <v>366</v>
      </c>
      <c r="B43" s="401" t="s">
        <v>16</v>
      </c>
      <c r="C43" s="480" t="s">
        <v>84</v>
      </c>
      <c r="D43" s="401" t="s">
        <v>144</v>
      </c>
      <c r="E43" s="990" t="n">
        <v>3491</v>
      </c>
      <c r="F43" s="554"/>
      <c r="G43" s="990" t="n">
        <v>45427</v>
      </c>
      <c r="H43" s="554"/>
      <c r="I43" s="990" t="n">
        <v>15863</v>
      </c>
      <c r="J43" s="554"/>
      <c r="K43" s="990" t="n">
        <v>9295</v>
      </c>
      <c r="L43" s="554"/>
      <c r="M43" s="990" t="n">
        <v>240</v>
      </c>
      <c r="N43" s="1283"/>
      <c r="O43" s="1284" t="n">
        <v>74316</v>
      </c>
      <c r="P43" s="358"/>
    </row>
    <row r="44" customFormat="false" ht="10.15" hidden="false" customHeight="true" outlineLevel="0" collapsed="false">
      <c r="A44" s="107" t="s">
        <v>366</v>
      </c>
      <c r="B44" s="401" t="s">
        <v>16</v>
      </c>
      <c r="C44" s="480" t="s">
        <v>102</v>
      </c>
      <c r="D44" s="401" t="s">
        <v>144</v>
      </c>
      <c r="E44" s="990" t="n">
        <v>2246</v>
      </c>
      <c r="F44" s="554"/>
      <c r="G44" s="990" t="n">
        <v>34508</v>
      </c>
      <c r="H44" s="554"/>
      <c r="I44" s="990" t="n">
        <v>9834</v>
      </c>
      <c r="J44" s="554"/>
      <c r="K44" s="990" t="n">
        <v>7129</v>
      </c>
      <c r="L44" s="554"/>
      <c r="M44" s="990" t="n">
        <v>146</v>
      </c>
      <c r="N44" s="1283"/>
      <c r="O44" s="1284" t="n">
        <v>53863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35</v>
      </c>
      <c r="F45" s="554"/>
      <c r="G45" s="990" t="n">
        <v>22840</v>
      </c>
      <c r="H45" s="554"/>
      <c r="I45" s="990" t="n">
        <v>10277</v>
      </c>
      <c r="J45" s="554"/>
      <c r="K45" s="990" t="n">
        <v>5468</v>
      </c>
      <c r="L45" s="554"/>
      <c r="M45" s="990" t="n">
        <v>153</v>
      </c>
      <c r="N45" s="1283"/>
      <c r="O45" s="1284" t="n">
        <v>40873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441</v>
      </c>
      <c r="F46" s="554"/>
      <c r="G46" s="990" t="n">
        <v>42510</v>
      </c>
      <c r="H46" s="554"/>
      <c r="I46" s="990" t="n">
        <v>17242</v>
      </c>
      <c r="J46" s="554"/>
      <c r="K46" s="990" t="n">
        <v>8756</v>
      </c>
      <c r="L46" s="554"/>
      <c r="M46" s="990" t="n">
        <v>245</v>
      </c>
      <c r="N46" s="1283"/>
      <c r="O46" s="1284" t="n">
        <v>72194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43</v>
      </c>
      <c r="F47" s="554"/>
      <c r="G47" s="990" t="n">
        <v>13806</v>
      </c>
      <c r="H47" s="554"/>
      <c r="I47" s="990" t="n">
        <v>6146</v>
      </c>
      <c r="J47" s="554"/>
      <c r="K47" s="990" t="n">
        <v>3224</v>
      </c>
      <c r="L47" s="554"/>
      <c r="M47" s="990" t="n">
        <v>104</v>
      </c>
      <c r="N47" s="1283"/>
      <c r="O47" s="1284" t="n">
        <v>24623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05</v>
      </c>
      <c r="F48" s="554"/>
      <c r="G48" s="990" t="n">
        <v>25122</v>
      </c>
      <c r="H48" s="554"/>
      <c r="I48" s="990" t="n">
        <v>9515</v>
      </c>
      <c r="J48" s="554"/>
      <c r="K48" s="990" t="n">
        <v>5111</v>
      </c>
      <c r="L48" s="554"/>
      <c r="M48" s="990" t="n">
        <v>120</v>
      </c>
      <c r="N48" s="1283"/>
      <c r="O48" s="1284" t="n">
        <v>42173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537</v>
      </c>
      <c r="F49" s="554"/>
      <c r="G49" s="990" t="n">
        <v>29295</v>
      </c>
      <c r="H49" s="554"/>
      <c r="I49" s="990" t="n">
        <v>11278</v>
      </c>
      <c r="J49" s="554"/>
      <c r="K49" s="990" t="n">
        <v>6282</v>
      </c>
      <c r="L49" s="554"/>
      <c r="M49" s="990" t="n">
        <v>153</v>
      </c>
      <c r="N49" s="1283"/>
      <c r="O49" s="1284" t="n">
        <v>49545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70</v>
      </c>
      <c r="F50" s="554"/>
      <c r="G50" s="990" t="n">
        <v>13073</v>
      </c>
      <c r="H50" s="554"/>
      <c r="I50" s="990" t="n">
        <v>5690</v>
      </c>
      <c r="J50" s="554"/>
      <c r="K50" s="990" t="n">
        <v>3296</v>
      </c>
      <c r="L50" s="554"/>
      <c r="M50" s="990" t="n">
        <v>129</v>
      </c>
      <c r="N50" s="1283"/>
      <c r="O50" s="1284" t="n">
        <v>23558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244</v>
      </c>
      <c r="F51" s="554"/>
      <c r="G51" s="990" t="n">
        <v>37999</v>
      </c>
      <c r="H51" s="554"/>
      <c r="I51" s="990" t="n">
        <v>13239</v>
      </c>
      <c r="J51" s="554"/>
      <c r="K51" s="990" t="n">
        <v>7909</v>
      </c>
      <c r="L51" s="554"/>
      <c r="M51" s="990" t="n">
        <v>237</v>
      </c>
      <c r="N51" s="1283"/>
      <c r="O51" s="1284" t="n">
        <v>62628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154</v>
      </c>
      <c r="F52" s="554"/>
      <c r="G52" s="990" t="n">
        <v>35404</v>
      </c>
      <c r="H52" s="554"/>
      <c r="I52" s="990" t="n">
        <v>13049</v>
      </c>
      <c r="J52" s="554"/>
      <c r="K52" s="990" t="n">
        <v>7322</v>
      </c>
      <c r="L52" s="554"/>
      <c r="M52" s="990" t="n">
        <v>226</v>
      </c>
      <c r="N52" s="1283"/>
      <c r="O52" s="1284" t="n">
        <v>59155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198</v>
      </c>
      <c r="F53" s="554"/>
      <c r="G53" s="990" t="n">
        <v>11982</v>
      </c>
      <c r="H53" s="554"/>
      <c r="I53" s="990" t="n">
        <v>5316</v>
      </c>
      <c r="J53" s="554"/>
      <c r="K53" s="990" t="n">
        <v>2815</v>
      </c>
      <c r="L53" s="554"/>
      <c r="M53" s="990" t="n">
        <v>96</v>
      </c>
      <c r="N53" s="1283"/>
      <c r="O53" s="1284" t="n">
        <v>21407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232</v>
      </c>
      <c r="F54" s="554"/>
      <c r="G54" s="990" t="n">
        <v>23744</v>
      </c>
      <c r="H54" s="554"/>
      <c r="I54" s="990" t="n">
        <v>12937</v>
      </c>
      <c r="J54" s="554"/>
      <c r="K54" s="990" t="n">
        <v>6272</v>
      </c>
      <c r="L54" s="554"/>
      <c r="M54" s="990" t="n">
        <v>226</v>
      </c>
      <c r="N54" s="1283"/>
      <c r="O54" s="1284" t="n">
        <v>45411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320</v>
      </c>
      <c r="F55" s="554"/>
      <c r="G55" s="990" t="n">
        <v>35759</v>
      </c>
      <c r="H55" s="554"/>
      <c r="I55" s="990" t="n">
        <v>18900</v>
      </c>
      <c r="J55" s="554"/>
      <c r="K55" s="990" t="n">
        <v>9014</v>
      </c>
      <c r="L55" s="554"/>
      <c r="M55" s="990" t="n">
        <v>362</v>
      </c>
      <c r="N55" s="1283"/>
      <c r="O55" s="1284" t="n">
        <v>67355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566</v>
      </c>
      <c r="F56" s="554"/>
      <c r="G56" s="990" t="n">
        <v>23096</v>
      </c>
      <c r="H56" s="554"/>
      <c r="I56" s="990" t="n">
        <v>12774</v>
      </c>
      <c r="J56" s="554"/>
      <c r="K56" s="990" t="n">
        <v>6085</v>
      </c>
      <c r="L56" s="554"/>
      <c r="M56" s="990" t="n">
        <v>224</v>
      </c>
      <c r="N56" s="1283"/>
      <c r="O56" s="1284" t="n">
        <v>44745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3008</v>
      </c>
      <c r="F57" s="554"/>
      <c r="G57" s="990" t="n">
        <v>31709</v>
      </c>
      <c r="H57" s="554"/>
      <c r="I57" s="990" t="n">
        <v>15334</v>
      </c>
      <c r="J57" s="554"/>
      <c r="K57" s="990" t="n">
        <v>7562</v>
      </c>
      <c r="L57" s="554"/>
      <c r="M57" s="990" t="n">
        <v>272</v>
      </c>
      <c r="N57" s="1283"/>
      <c r="O57" s="1284" t="n">
        <v>57885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3"/>
      <c r="O58" s="1284"/>
      <c r="P58" s="358"/>
    </row>
    <row r="59" customFormat="false" ht="12" hidden="false" customHeight="false" outlineLevel="0" collapsed="false">
      <c r="A59" s="1288" t="s">
        <v>595</v>
      </c>
      <c r="B59" s="1289"/>
      <c r="C59" s="1290"/>
      <c r="D59" s="1291"/>
      <c r="E59" s="1292" t="n">
        <v>121999</v>
      </c>
      <c r="F59" s="1293"/>
      <c r="G59" s="1292" t="n">
        <v>1441973</v>
      </c>
      <c r="H59" s="1293"/>
      <c r="I59" s="1292" t="n">
        <v>598063</v>
      </c>
      <c r="J59" s="1293"/>
      <c r="K59" s="1292" t="n">
        <v>323959</v>
      </c>
      <c r="L59" s="1293"/>
      <c r="M59" s="1292" t="n">
        <v>10282</v>
      </c>
      <c r="N59" s="1293"/>
      <c r="O59" s="1294" t="n">
        <v>2496276</v>
      </c>
      <c r="P59" s="358"/>
      <c r="Q59" s="518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554"/>
      <c r="G61" s="990" t="n">
        <v>6</v>
      </c>
      <c r="H61" s="1302"/>
      <c r="I61" s="990" t="n">
        <v>64</v>
      </c>
      <c r="J61" s="1302"/>
      <c r="K61" s="990" t="n">
        <v>14</v>
      </c>
      <c r="L61" s="1302"/>
      <c r="M61" s="990" t="n">
        <v>3</v>
      </c>
      <c r="N61" s="1303"/>
      <c r="O61" s="1284" t="n">
        <v>87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2</v>
      </c>
      <c r="F62" s="554"/>
      <c r="G62" s="990" t="n">
        <v>3</v>
      </c>
      <c r="H62" s="361"/>
      <c r="I62" s="990" t="n">
        <v>67</v>
      </c>
      <c r="J62" s="358"/>
      <c r="K62" s="990" t="n">
        <v>16</v>
      </c>
      <c r="L62" s="361"/>
      <c r="M62" s="990" t="n">
        <v>4</v>
      </c>
      <c r="N62" s="450"/>
      <c r="O62" s="1284" t="n">
        <v>92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4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4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4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4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4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4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4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4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165</v>
      </c>
      <c r="H71" s="358"/>
      <c r="I71" s="990" t="n">
        <v>981</v>
      </c>
      <c r="J71" s="358"/>
      <c r="K71" s="990" t="n">
        <v>315</v>
      </c>
      <c r="L71" s="358"/>
      <c r="M71" s="990" t="n">
        <v>9</v>
      </c>
      <c r="N71" s="450"/>
      <c r="O71" s="1284" t="n">
        <v>1470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06</v>
      </c>
      <c r="H72" s="554"/>
      <c r="I72" s="990" t="n">
        <v>3140</v>
      </c>
      <c r="J72" s="554"/>
      <c r="K72" s="990" t="n">
        <v>905</v>
      </c>
      <c r="L72" s="554"/>
      <c r="M72" s="990" t="n">
        <v>27</v>
      </c>
      <c r="N72" s="1283"/>
      <c r="O72" s="1284" t="n">
        <v>4578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15</v>
      </c>
      <c r="H73" s="554"/>
      <c r="I73" s="990" t="n">
        <v>1724</v>
      </c>
      <c r="J73" s="554"/>
      <c r="K73" s="990" t="n">
        <v>545</v>
      </c>
      <c r="L73" s="554"/>
      <c r="M73" s="990" t="n">
        <v>23</v>
      </c>
      <c r="N73" s="1283"/>
      <c r="O73" s="1284" t="n">
        <v>2507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414</v>
      </c>
      <c r="H74" s="554"/>
      <c r="I74" s="990" t="n">
        <v>3266</v>
      </c>
      <c r="J74" s="554"/>
      <c r="K74" s="990" t="n">
        <v>977</v>
      </c>
      <c r="L74" s="554"/>
      <c r="M74" s="990" t="n">
        <v>30</v>
      </c>
      <c r="N74" s="1283"/>
      <c r="O74" s="1284" t="n">
        <v>4687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552</v>
      </c>
      <c r="H75" s="554"/>
      <c r="I75" s="990" t="n">
        <v>3112</v>
      </c>
      <c r="J75" s="554"/>
      <c r="K75" s="990" t="n">
        <v>953</v>
      </c>
      <c r="L75" s="554"/>
      <c r="M75" s="990" t="n">
        <v>31</v>
      </c>
      <c r="N75" s="1283"/>
      <c r="O75" s="1284" t="n">
        <v>4648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254</v>
      </c>
      <c r="H76" s="554"/>
      <c r="I76" s="990" t="n">
        <v>1878</v>
      </c>
      <c r="J76" s="554"/>
      <c r="K76" s="990" t="n">
        <v>608</v>
      </c>
      <c r="L76" s="554"/>
      <c r="M76" s="990" t="n">
        <v>19</v>
      </c>
      <c r="N76" s="1283"/>
      <c r="O76" s="1284" t="n">
        <v>2759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253</v>
      </c>
      <c r="H77" s="554"/>
      <c r="I77" s="990" t="n">
        <v>1462</v>
      </c>
      <c r="J77" s="554"/>
      <c r="K77" s="990" t="n">
        <v>535</v>
      </c>
      <c r="L77" s="554"/>
      <c r="M77" s="990" t="n">
        <v>16</v>
      </c>
      <c r="N77" s="1283"/>
      <c r="O77" s="1284" t="n">
        <v>2266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24</v>
      </c>
      <c r="H78" s="554"/>
      <c r="I78" s="990" t="n">
        <v>2064</v>
      </c>
      <c r="J78" s="554"/>
      <c r="K78" s="990" t="n">
        <v>666</v>
      </c>
      <c r="L78" s="554"/>
      <c r="M78" s="990" t="n">
        <v>30</v>
      </c>
      <c r="N78" s="1283"/>
      <c r="O78" s="1284" t="n">
        <v>3084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1</v>
      </c>
      <c r="F79" s="554"/>
      <c r="G79" s="990" t="n">
        <v>9</v>
      </c>
      <c r="H79" s="554"/>
      <c r="I79" s="990" t="n">
        <v>28</v>
      </c>
      <c r="J79" s="554"/>
      <c r="K79" s="990" t="n">
        <v>4</v>
      </c>
      <c r="L79" s="554"/>
      <c r="M79" s="990" t="n">
        <v>0</v>
      </c>
      <c r="N79" s="1283"/>
      <c r="O79" s="1284" t="n">
        <v>42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554"/>
      <c r="G80" s="990" t="n">
        <v>4</v>
      </c>
      <c r="H80" s="554"/>
      <c r="I80" s="990" t="n">
        <v>41</v>
      </c>
      <c r="J80" s="554"/>
      <c r="K80" s="990" t="n">
        <v>7</v>
      </c>
      <c r="L80" s="554"/>
      <c r="M80" s="990" t="n">
        <v>1</v>
      </c>
      <c r="N80" s="1283"/>
      <c r="O80" s="1284" t="n">
        <v>53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2</v>
      </c>
      <c r="F81" s="554"/>
      <c r="G81" s="990" t="n">
        <v>20</v>
      </c>
      <c r="H81" s="554"/>
      <c r="I81" s="990" t="n">
        <v>76</v>
      </c>
      <c r="J81" s="554"/>
      <c r="K81" s="990" t="n">
        <v>17</v>
      </c>
      <c r="L81" s="554"/>
      <c r="M81" s="990" t="n">
        <v>1</v>
      </c>
      <c r="N81" s="1283"/>
      <c r="O81" s="1284" t="n">
        <v>116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3</v>
      </c>
      <c r="H82" s="554"/>
      <c r="I82" s="990" t="n">
        <v>50</v>
      </c>
      <c r="J82" s="554"/>
      <c r="K82" s="990" t="n">
        <v>10</v>
      </c>
      <c r="L82" s="554"/>
      <c r="M82" s="990" t="n">
        <v>1</v>
      </c>
      <c r="N82" s="1283"/>
      <c r="O82" s="1284" t="n">
        <v>75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1</v>
      </c>
      <c r="F83" s="554"/>
      <c r="G83" s="990" t="n">
        <v>40</v>
      </c>
      <c r="H83" s="554"/>
      <c r="I83" s="990" t="n">
        <v>143</v>
      </c>
      <c r="J83" s="554"/>
      <c r="K83" s="990" t="n">
        <v>31</v>
      </c>
      <c r="L83" s="554"/>
      <c r="M83" s="990" t="n">
        <v>3</v>
      </c>
      <c r="N83" s="1283"/>
      <c r="O83" s="1284" t="n">
        <v>218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2</v>
      </c>
      <c r="F84" s="554"/>
      <c r="G84" s="990" t="n">
        <v>13</v>
      </c>
      <c r="H84" s="554"/>
      <c r="I84" s="990" t="n">
        <v>127</v>
      </c>
      <c r="J84" s="554"/>
      <c r="K84" s="990" t="n">
        <v>41</v>
      </c>
      <c r="L84" s="554"/>
      <c r="M84" s="990" t="n">
        <v>7</v>
      </c>
      <c r="N84" s="1283"/>
      <c r="O84" s="1284" t="n">
        <v>190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8</v>
      </c>
      <c r="H85" s="554"/>
      <c r="I85" s="990" t="n">
        <v>54</v>
      </c>
      <c r="J85" s="554"/>
      <c r="K85" s="990" t="n">
        <v>9</v>
      </c>
      <c r="L85" s="554"/>
      <c r="M85" s="990" t="n">
        <v>1</v>
      </c>
      <c r="N85" s="1283"/>
      <c r="O85" s="1284" t="n">
        <v>72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1</v>
      </c>
      <c r="F86" s="554"/>
      <c r="G86" s="990" t="n">
        <v>6</v>
      </c>
      <c r="H86" s="554"/>
      <c r="I86" s="990" t="n">
        <v>155</v>
      </c>
      <c r="J86" s="554"/>
      <c r="K86" s="990" t="n">
        <v>25</v>
      </c>
      <c r="L86" s="554"/>
      <c r="M86" s="990" t="n">
        <v>7</v>
      </c>
      <c r="N86" s="1283"/>
      <c r="O86" s="1284" t="n">
        <v>194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2</v>
      </c>
      <c r="F87" s="554"/>
      <c r="G87" s="990" t="n">
        <v>13</v>
      </c>
      <c r="H87" s="554"/>
      <c r="I87" s="990" t="n">
        <v>122</v>
      </c>
      <c r="J87" s="554"/>
      <c r="K87" s="990" t="n">
        <v>31</v>
      </c>
      <c r="L87" s="554"/>
      <c r="M87" s="990" t="n">
        <v>3</v>
      </c>
      <c r="N87" s="1283"/>
      <c r="O87" s="1284" t="n">
        <v>171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554"/>
      <c r="G88" s="990" t="n">
        <v>16</v>
      </c>
      <c r="H88" s="554"/>
      <c r="I88" s="990" t="n">
        <v>190</v>
      </c>
      <c r="J88" s="554"/>
      <c r="K88" s="990" t="n">
        <v>41</v>
      </c>
      <c r="L88" s="554"/>
      <c r="M88" s="990" t="n">
        <v>4</v>
      </c>
      <c r="N88" s="1283"/>
      <c r="O88" s="1284" t="n">
        <v>251</v>
      </c>
      <c r="P88" s="358"/>
      <c r="Q88" s="358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4"/>
      <c r="G89" s="990"/>
      <c r="H89" s="554"/>
      <c r="I89" s="990"/>
      <c r="J89" s="554"/>
      <c r="K89" s="990"/>
      <c r="L89" s="554"/>
      <c r="M89" s="990"/>
      <c r="N89" s="1283"/>
      <c r="O89" s="1307"/>
      <c r="P89" s="358"/>
      <c r="Q89" s="554"/>
    </row>
    <row r="90" customFormat="false" ht="12" hidden="false" customHeight="false" outlineLevel="0" collapsed="false">
      <c r="A90" s="1308" t="s">
        <v>596</v>
      </c>
      <c r="B90" s="1309"/>
      <c r="C90" s="1310"/>
      <c r="D90" s="1311"/>
      <c r="E90" s="1292" t="n">
        <v>12</v>
      </c>
      <c r="F90" s="1293"/>
      <c r="G90" s="1292" t="n">
        <v>2834</v>
      </c>
      <c r="H90" s="1293"/>
      <c r="I90" s="1292" t="n">
        <v>18744</v>
      </c>
      <c r="J90" s="1293"/>
      <c r="K90" s="1292" t="n">
        <v>5750</v>
      </c>
      <c r="L90" s="1293"/>
      <c r="M90" s="1292" t="n">
        <v>220</v>
      </c>
      <c r="N90" s="1312"/>
      <c r="O90" s="1313" t="n">
        <v>27560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1" activeCellId="0" sqref="A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28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28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28"/>
    </row>
    <row r="4" s="354" customFormat="true" ht="11.25" hidden="false" customHeight="false" outlineLevel="0" collapsed="false">
      <c r="A4" s="372"/>
      <c r="B4" s="477"/>
      <c r="C4" s="1314"/>
      <c r="D4" s="1315"/>
      <c r="E4" s="1266"/>
      <c r="F4" s="477"/>
      <c r="G4" s="1266"/>
      <c r="H4" s="477"/>
      <c r="I4" s="1266"/>
      <c r="J4" s="477"/>
      <c r="K4" s="1266"/>
      <c r="L4" s="477"/>
      <c r="M4" s="1316" t="s">
        <v>598</v>
      </c>
      <c r="N4" s="1317"/>
      <c r="O4" s="926" t="s">
        <v>266</v>
      </c>
      <c r="P4" s="927"/>
      <c r="Q4" s="926" t="s">
        <v>266</v>
      </c>
      <c r="R4" s="927"/>
      <c r="S4" s="1316" t="s">
        <v>556</v>
      </c>
      <c r="T4" s="927"/>
      <c r="U4" s="926" t="s">
        <v>19</v>
      </c>
      <c r="V4" s="927"/>
      <c r="W4" s="926" t="s">
        <v>19</v>
      </c>
      <c r="X4" s="927"/>
      <c r="Y4" s="926" t="s">
        <v>426</v>
      </c>
      <c r="Z4" s="1318"/>
      <c r="AA4" s="1316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0</v>
      </c>
      <c r="B5" s="322" t="s">
        <v>319</v>
      </c>
      <c r="C5" s="322" t="s">
        <v>421</v>
      </c>
      <c r="D5" s="397" t="s">
        <v>555</v>
      </c>
      <c r="E5" s="1270" t="s">
        <v>561</v>
      </c>
      <c r="F5" s="324"/>
      <c r="G5" s="1270" t="s">
        <v>562</v>
      </c>
      <c r="H5" s="324"/>
      <c r="I5" s="1270" t="s">
        <v>590</v>
      </c>
      <c r="J5" s="324"/>
      <c r="K5" s="533" t="s">
        <v>591</v>
      </c>
      <c r="L5" s="322"/>
      <c r="M5" s="1319" t="s">
        <v>599</v>
      </c>
      <c r="N5" s="322"/>
      <c r="O5" s="1270" t="s">
        <v>600</v>
      </c>
      <c r="P5" s="322"/>
      <c r="Q5" s="533" t="s">
        <v>601</v>
      </c>
      <c r="R5" s="322"/>
      <c r="S5" s="1319" t="s">
        <v>262</v>
      </c>
      <c r="T5" s="322"/>
      <c r="U5" s="1270" t="s">
        <v>600</v>
      </c>
      <c r="V5" s="322"/>
      <c r="W5" s="533" t="s">
        <v>601</v>
      </c>
      <c r="X5" s="322"/>
      <c r="Y5" s="533" t="s">
        <v>19</v>
      </c>
      <c r="Z5" s="398"/>
      <c r="AA5" s="1319" t="s">
        <v>426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0" t="s">
        <v>361</v>
      </c>
      <c r="B6" s="934" t="s">
        <v>361</v>
      </c>
      <c r="C6" s="934" t="s">
        <v>361</v>
      </c>
      <c r="D6" s="1321"/>
      <c r="E6" s="938" t="s">
        <v>361</v>
      </c>
      <c r="F6" s="1322"/>
      <c r="G6" s="938" t="s">
        <v>361</v>
      </c>
      <c r="H6" s="1322"/>
      <c r="I6" s="938" t="s">
        <v>361</v>
      </c>
      <c r="J6" s="1322"/>
      <c r="K6" s="933" t="s">
        <v>361</v>
      </c>
      <c r="L6" s="934"/>
      <c r="M6" s="1323" t="s">
        <v>602</v>
      </c>
      <c r="N6" s="934"/>
      <c r="O6" s="933" t="s">
        <v>361</v>
      </c>
      <c r="P6" s="934"/>
      <c r="Q6" s="933" t="s">
        <v>361</v>
      </c>
      <c r="R6" s="934"/>
      <c r="S6" s="1323" t="s">
        <v>266</v>
      </c>
      <c r="T6" s="934"/>
      <c r="U6" s="933" t="s">
        <v>361</v>
      </c>
      <c r="V6" s="934"/>
      <c r="W6" s="933" t="s">
        <v>361</v>
      </c>
      <c r="X6" s="934"/>
      <c r="Y6" s="933"/>
      <c r="Z6" s="1324"/>
      <c r="AA6" s="1323" t="s">
        <v>361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21</v>
      </c>
      <c r="F8" s="408"/>
      <c r="G8" s="990" t="n">
        <v>1331</v>
      </c>
      <c r="H8" s="408"/>
      <c r="I8" s="990" t="n">
        <v>3239</v>
      </c>
      <c r="J8" s="408"/>
      <c r="K8" s="990" t="n">
        <v>2054</v>
      </c>
      <c r="L8" s="554"/>
      <c r="M8" s="1284" t="n">
        <v>6645</v>
      </c>
      <c r="N8" s="554"/>
      <c r="O8" s="990" t="n">
        <v>1019</v>
      </c>
      <c r="P8" s="554"/>
      <c r="Q8" s="990" t="n">
        <v>1171</v>
      </c>
      <c r="R8" s="554"/>
      <c r="S8" s="1284" t="n">
        <v>2190</v>
      </c>
      <c r="T8" s="554"/>
      <c r="U8" s="990" t="n">
        <v>329</v>
      </c>
      <c r="V8" s="554"/>
      <c r="W8" s="990" t="n">
        <v>954</v>
      </c>
      <c r="X8" s="554"/>
      <c r="Y8" s="1127" t="n">
        <v>1283</v>
      </c>
      <c r="Z8" s="1334"/>
      <c r="AA8" s="1284" t="n">
        <v>10118</v>
      </c>
      <c r="AB8" s="1228"/>
      <c r="AC8" s="1335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32</v>
      </c>
      <c r="F9" s="408"/>
      <c r="G9" s="990" t="n">
        <v>2594</v>
      </c>
      <c r="H9" s="408"/>
      <c r="I9" s="990" t="n">
        <v>4656</v>
      </c>
      <c r="J9" s="408"/>
      <c r="K9" s="990" t="n">
        <v>3066</v>
      </c>
      <c r="L9" s="554"/>
      <c r="M9" s="1284" t="n">
        <v>10348</v>
      </c>
      <c r="N9" s="554"/>
      <c r="O9" s="990" t="n">
        <v>1095</v>
      </c>
      <c r="P9" s="554"/>
      <c r="Q9" s="990" t="n">
        <v>1568</v>
      </c>
      <c r="R9" s="554"/>
      <c r="S9" s="1284" t="n">
        <v>2663</v>
      </c>
      <c r="T9" s="554"/>
      <c r="U9" s="990" t="n">
        <v>154</v>
      </c>
      <c r="V9" s="554"/>
      <c r="W9" s="990" t="n">
        <v>524</v>
      </c>
      <c r="X9" s="554"/>
      <c r="Y9" s="1127" t="n">
        <v>678</v>
      </c>
      <c r="Z9" s="1334"/>
      <c r="AA9" s="1284" t="n">
        <v>13689</v>
      </c>
      <c r="AB9" s="1228"/>
      <c r="AC9" s="1335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18</v>
      </c>
      <c r="F10" s="408"/>
      <c r="G10" s="990" t="n">
        <v>1821</v>
      </c>
      <c r="H10" s="408"/>
      <c r="I10" s="990" t="n">
        <v>3731</v>
      </c>
      <c r="J10" s="408"/>
      <c r="K10" s="990" t="n">
        <v>2302</v>
      </c>
      <c r="L10" s="554"/>
      <c r="M10" s="1284" t="n">
        <v>7872</v>
      </c>
      <c r="N10" s="554"/>
      <c r="O10" s="990" t="n">
        <v>854</v>
      </c>
      <c r="P10" s="554"/>
      <c r="Q10" s="990" t="n">
        <v>1191</v>
      </c>
      <c r="R10" s="554"/>
      <c r="S10" s="1284" t="n">
        <v>2045</v>
      </c>
      <c r="T10" s="554"/>
      <c r="U10" s="990" t="n">
        <v>136</v>
      </c>
      <c r="V10" s="554"/>
      <c r="W10" s="990" t="n">
        <v>356</v>
      </c>
      <c r="X10" s="554"/>
      <c r="Y10" s="1127" t="n">
        <v>492</v>
      </c>
      <c r="Z10" s="1334"/>
      <c r="AA10" s="1284" t="n">
        <v>10409</v>
      </c>
      <c r="AB10" s="1228"/>
      <c r="AC10" s="1335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9</v>
      </c>
      <c r="F11" s="408"/>
      <c r="G11" s="990" t="n">
        <v>827</v>
      </c>
      <c r="H11" s="408"/>
      <c r="I11" s="990" t="n">
        <v>1262</v>
      </c>
      <c r="J11" s="408"/>
      <c r="K11" s="990" t="n">
        <v>1551</v>
      </c>
      <c r="L11" s="554"/>
      <c r="M11" s="1284" t="n">
        <v>3649</v>
      </c>
      <c r="N11" s="554"/>
      <c r="O11" s="990" t="n">
        <v>357</v>
      </c>
      <c r="P11" s="554"/>
      <c r="Q11" s="990" t="n">
        <v>2002</v>
      </c>
      <c r="R11" s="554"/>
      <c r="S11" s="1284" t="n">
        <v>2359</v>
      </c>
      <c r="T11" s="554"/>
      <c r="U11" s="990" t="n">
        <v>127</v>
      </c>
      <c r="V11" s="554"/>
      <c r="W11" s="990" t="n">
        <v>1033</v>
      </c>
      <c r="X11" s="554"/>
      <c r="Y11" s="1127" t="n">
        <v>1160</v>
      </c>
      <c r="Z11" s="1334"/>
      <c r="AA11" s="1284" t="n">
        <v>7168</v>
      </c>
      <c r="AB11" s="1228"/>
      <c r="AC11" s="1335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7</v>
      </c>
      <c r="F12" s="408"/>
      <c r="G12" s="990" t="n">
        <v>493</v>
      </c>
      <c r="H12" s="408"/>
      <c r="I12" s="990" t="n">
        <v>1097</v>
      </c>
      <c r="J12" s="408"/>
      <c r="K12" s="990" t="n">
        <v>992</v>
      </c>
      <c r="L12" s="554"/>
      <c r="M12" s="1284" t="n">
        <v>2589</v>
      </c>
      <c r="N12" s="554"/>
      <c r="O12" s="990" t="n">
        <v>371</v>
      </c>
      <c r="P12" s="554"/>
      <c r="Q12" s="990" t="n">
        <v>611</v>
      </c>
      <c r="R12" s="554"/>
      <c r="S12" s="1284" t="n">
        <v>982</v>
      </c>
      <c r="T12" s="554"/>
      <c r="U12" s="990" t="n">
        <v>60</v>
      </c>
      <c r="V12" s="554"/>
      <c r="W12" s="990" t="n">
        <v>318</v>
      </c>
      <c r="X12" s="554"/>
      <c r="Y12" s="1127" t="n">
        <v>378</v>
      </c>
      <c r="Z12" s="1334"/>
      <c r="AA12" s="1284" t="n">
        <v>3949</v>
      </c>
      <c r="AB12" s="1228"/>
      <c r="AC12" s="1335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28</v>
      </c>
      <c r="F13" s="408"/>
      <c r="G13" s="990" t="n">
        <v>1392</v>
      </c>
      <c r="H13" s="408"/>
      <c r="I13" s="990" t="n">
        <v>2342</v>
      </c>
      <c r="J13" s="408"/>
      <c r="K13" s="990" t="n">
        <v>2366</v>
      </c>
      <c r="L13" s="554"/>
      <c r="M13" s="1284" t="n">
        <v>6128</v>
      </c>
      <c r="N13" s="554"/>
      <c r="O13" s="990" t="n">
        <v>577</v>
      </c>
      <c r="P13" s="554"/>
      <c r="Q13" s="990" t="n">
        <v>1608</v>
      </c>
      <c r="R13" s="554"/>
      <c r="S13" s="1284" t="n">
        <v>2185</v>
      </c>
      <c r="T13" s="554"/>
      <c r="U13" s="990" t="n">
        <v>126</v>
      </c>
      <c r="V13" s="554"/>
      <c r="W13" s="990" t="n">
        <v>344</v>
      </c>
      <c r="X13" s="554"/>
      <c r="Y13" s="1127" t="n">
        <v>470</v>
      </c>
      <c r="Z13" s="1334"/>
      <c r="AA13" s="1284" t="n">
        <v>8783</v>
      </c>
      <c r="AB13" s="1228"/>
      <c r="AC13" s="1335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24</v>
      </c>
      <c r="F14" s="408"/>
      <c r="G14" s="990" t="n">
        <v>721</v>
      </c>
      <c r="H14" s="408"/>
      <c r="I14" s="990" t="n">
        <v>1715</v>
      </c>
      <c r="J14" s="408"/>
      <c r="K14" s="990" t="n">
        <v>2634</v>
      </c>
      <c r="L14" s="554"/>
      <c r="M14" s="1284" t="n">
        <v>5094</v>
      </c>
      <c r="N14" s="554"/>
      <c r="O14" s="990" t="n">
        <v>442</v>
      </c>
      <c r="P14" s="554"/>
      <c r="Q14" s="990" t="n">
        <v>1764</v>
      </c>
      <c r="R14" s="554"/>
      <c r="S14" s="1284" t="n">
        <v>2206</v>
      </c>
      <c r="T14" s="554"/>
      <c r="U14" s="990" t="n">
        <v>96</v>
      </c>
      <c r="V14" s="554"/>
      <c r="W14" s="990" t="n">
        <v>682</v>
      </c>
      <c r="X14" s="554"/>
      <c r="Y14" s="1127" t="n">
        <v>778</v>
      </c>
      <c r="Z14" s="1334"/>
      <c r="AA14" s="1284" t="n">
        <v>8078</v>
      </c>
      <c r="AB14" s="1228"/>
      <c r="AC14" s="1335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30</v>
      </c>
      <c r="F15" s="408"/>
      <c r="G15" s="990" t="n">
        <v>951</v>
      </c>
      <c r="H15" s="408"/>
      <c r="I15" s="990" t="n">
        <v>2966</v>
      </c>
      <c r="J15" s="408"/>
      <c r="K15" s="990" t="n">
        <v>1859</v>
      </c>
      <c r="L15" s="554"/>
      <c r="M15" s="1284" t="n">
        <v>5806</v>
      </c>
      <c r="N15" s="554"/>
      <c r="O15" s="990" t="n">
        <v>1430</v>
      </c>
      <c r="P15" s="554"/>
      <c r="Q15" s="990" t="n">
        <v>1033</v>
      </c>
      <c r="R15" s="554"/>
      <c r="S15" s="1284" t="n">
        <v>2463</v>
      </c>
      <c r="T15" s="554"/>
      <c r="U15" s="990" t="n">
        <v>397</v>
      </c>
      <c r="V15" s="554"/>
      <c r="W15" s="990" t="n">
        <v>1258</v>
      </c>
      <c r="X15" s="554"/>
      <c r="Y15" s="1127" t="n">
        <v>1655</v>
      </c>
      <c r="Z15" s="1334"/>
      <c r="AA15" s="1284" t="n">
        <v>9924</v>
      </c>
      <c r="AB15" s="1228"/>
      <c r="AC15" s="1335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3</v>
      </c>
      <c r="F16" s="408"/>
      <c r="G16" s="990" t="n">
        <v>433</v>
      </c>
      <c r="H16" s="408"/>
      <c r="I16" s="990" t="n">
        <v>1988</v>
      </c>
      <c r="J16" s="408"/>
      <c r="K16" s="990" t="n">
        <v>1678</v>
      </c>
      <c r="L16" s="554"/>
      <c r="M16" s="1284" t="n">
        <v>4112</v>
      </c>
      <c r="N16" s="554"/>
      <c r="O16" s="990" t="n">
        <v>913</v>
      </c>
      <c r="P16" s="554"/>
      <c r="Q16" s="990" t="n">
        <v>1437</v>
      </c>
      <c r="R16" s="554"/>
      <c r="S16" s="1284" t="n">
        <v>2350</v>
      </c>
      <c r="T16" s="554"/>
      <c r="U16" s="990" t="n">
        <v>178</v>
      </c>
      <c r="V16" s="554"/>
      <c r="W16" s="990" t="n">
        <v>1041</v>
      </c>
      <c r="X16" s="554"/>
      <c r="Y16" s="1127" t="n">
        <v>1219</v>
      </c>
      <c r="Z16" s="1334"/>
      <c r="AA16" s="1284" t="n">
        <v>7681</v>
      </c>
      <c r="AB16" s="1228"/>
      <c r="AC16" s="1335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9</v>
      </c>
      <c r="F17" s="408"/>
      <c r="G17" s="990" t="n">
        <v>821</v>
      </c>
      <c r="H17" s="408"/>
      <c r="I17" s="990" t="n">
        <v>2564</v>
      </c>
      <c r="J17" s="408"/>
      <c r="K17" s="990" t="n">
        <v>2781</v>
      </c>
      <c r="L17" s="554"/>
      <c r="M17" s="1284" t="n">
        <v>6175</v>
      </c>
      <c r="N17" s="554"/>
      <c r="O17" s="990" t="n">
        <v>1177</v>
      </c>
      <c r="P17" s="554"/>
      <c r="Q17" s="990" t="n">
        <v>2207</v>
      </c>
      <c r="R17" s="554"/>
      <c r="S17" s="1284" t="n">
        <v>3384</v>
      </c>
      <c r="T17" s="554"/>
      <c r="U17" s="990" t="n">
        <v>299</v>
      </c>
      <c r="V17" s="554"/>
      <c r="W17" s="990" t="n">
        <v>1705</v>
      </c>
      <c r="X17" s="554"/>
      <c r="Y17" s="1127" t="n">
        <v>2004</v>
      </c>
      <c r="Z17" s="1334"/>
      <c r="AA17" s="1284" t="n">
        <v>11563</v>
      </c>
      <c r="AB17" s="1228"/>
      <c r="AC17" s="1335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36</v>
      </c>
      <c r="F18" s="408"/>
      <c r="G18" s="990" t="n">
        <v>802</v>
      </c>
      <c r="H18" s="408"/>
      <c r="I18" s="990" t="n">
        <v>2572</v>
      </c>
      <c r="J18" s="408"/>
      <c r="K18" s="990" t="n">
        <v>3167</v>
      </c>
      <c r="L18" s="554"/>
      <c r="M18" s="1284" t="n">
        <v>6577</v>
      </c>
      <c r="N18" s="554"/>
      <c r="O18" s="990" t="n">
        <v>940</v>
      </c>
      <c r="P18" s="554"/>
      <c r="Q18" s="990" t="n">
        <v>2918</v>
      </c>
      <c r="R18" s="554"/>
      <c r="S18" s="1284" t="n">
        <v>3858</v>
      </c>
      <c r="T18" s="554"/>
      <c r="U18" s="990" t="n">
        <v>341</v>
      </c>
      <c r="V18" s="554"/>
      <c r="W18" s="990" t="n">
        <v>1921</v>
      </c>
      <c r="X18" s="554"/>
      <c r="Y18" s="1127" t="n">
        <v>2262</v>
      </c>
      <c r="Z18" s="1334"/>
      <c r="AA18" s="1284" t="n">
        <v>12697</v>
      </c>
      <c r="AB18" s="1228"/>
      <c r="AC18" s="1335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20</v>
      </c>
      <c r="F19" s="408"/>
      <c r="G19" s="990" t="n">
        <v>1162</v>
      </c>
      <c r="H19" s="408"/>
      <c r="I19" s="990" t="n">
        <v>3229</v>
      </c>
      <c r="J19" s="408"/>
      <c r="K19" s="990" t="n">
        <v>6563</v>
      </c>
      <c r="L19" s="554"/>
      <c r="M19" s="1284" t="n">
        <v>10974</v>
      </c>
      <c r="N19" s="554"/>
      <c r="O19" s="990" t="n">
        <v>864</v>
      </c>
      <c r="P19" s="554"/>
      <c r="Q19" s="990" t="n">
        <v>4069</v>
      </c>
      <c r="R19" s="554"/>
      <c r="S19" s="1284" t="n">
        <v>4933</v>
      </c>
      <c r="T19" s="554"/>
      <c r="U19" s="990" t="n">
        <v>326</v>
      </c>
      <c r="V19" s="554"/>
      <c r="W19" s="990" t="n">
        <v>1947</v>
      </c>
      <c r="X19" s="554"/>
      <c r="Y19" s="1127" t="n">
        <v>2273</v>
      </c>
      <c r="Z19" s="1334"/>
      <c r="AA19" s="1284" t="n">
        <v>18180</v>
      </c>
      <c r="AB19" s="1228"/>
      <c r="AC19" s="1335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34</v>
      </c>
      <c r="F20" s="408"/>
      <c r="G20" s="990" t="n">
        <v>1496</v>
      </c>
      <c r="H20" s="408"/>
      <c r="I20" s="990" t="n">
        <v>3282</v>
      </c>
      <c r="J20" s="408"/>
      <c r="K20" s="990" t="n">
        <v>2384</v>
      </c>
      <c r="L20" s="554"/>
      <c r="M20" s="1284" t="n">
        <v>7196</v>
      </c>
      <c r="N20" s="554"/>
      <c r="O20" s="990" t="n">
        <v>878</v>
      </c>
      <c r="P20" s="554"/>
      <c r="Q20" s="990" t="n">
        <v>1013</v>
      </c>
      <c r="R20" s="554"/>
      <c r="S20" s="1284" t="n">
        <v>1891</v>
      </c>
      <c r="T20" s="554"/>
      <c r="U20" s="990" t="n">
        <v>144</v>
      </c>
      <c r="V20" s="554"/>
      <c r="W20" s="990" t="n">
        <v>342</v>
      </c>
      <c r="X20" s="554"/>
      <c r="Y20" s="1127" t="n">
        <v>486</v>
      </c>
      <c r="Z20" s="1334"/>
      <c r="AA20" s="1284" t="n">
        <v>9573</v>
      </c>
      <c r="AB20" s="1228"/>
      <c r="AC20" s="1335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9</v>
      </c>
      <c r="F21" s="408"/>
      <c r="G21" s="990" t="n">
        <v>397</v>
      </c>
      <c r="H21" s="408"/>
      <c r="I21" s="990" t="n">
        <v>1048</v>
      </c>
      <c r="J21" s="408"/>
      <c r="K21" s="990" t="n">
        <v>834</v>
      </c>
      <c r="L21" s="554"/>
      <c r="M21" s="1284" t="n">
        <v>2288</v>
      </c>
      <c r="N21" s="554"/>
      <c r="O21" s="990" t="n">
        <v>334</v>
      </c>
      <c r="P21" s="554"/>
      <c r="Q21" s="990" t="n">
        <v>527</v>
      </c>
      <c r="R21" s="554"/>
      <c r="S21" s="1284" t="n">
        <v>861</v>
      </c>
      <c r="T21" s="554"/>
      <c r="U21" s="990" t="n">
        <v>57</v>
      </c>
      <c r="V21" s="554"/>
      <c r="W21" s="990" t="n">
        <v>266</v>
      </c>
      <c r="X21" s="554"/>
      <c r="Y21" s="1127" t="n">
        <v>323</v>
      </c>
      <c r="Z21" s="1334"/>
      <c r="AA21" s="1284" t="n">
        <v>3472</v>
      </c>
      <c r="AB21" s="1228"/>
      <c r="AC21" s="1335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13</v>
      </c>
      <c r="F22" s="408"/>
      <c r="G22" s="990" t="n">
        <v>1435</v>
      </c>
      <c r="H22" s="408"/>
      <c r="I22" s="990" t="n">
        <v>2151</v>
      </c>
      <c r="J22" s="408"/>
      <c r="K22" s="990" t="n">
        <v>2191</v>
      </c>
      <c r="L22" s="554"/>
      <c r="M22" s="1284" t="n">
        <v>5790</v>
      </c>
      <c r="N22" s="554"/>
      <c r="O22" s="990" t="n">
        <v>537</v>
      </c>
      <c r="P22" s="554"/>
      <c r="Q22" s="990" t="n">
        <v>1061</v>
      </c>
      <c r="R22" s="554"/>
      <c r="S22" s="1284" t="n">
        <v>1598</v>
      </c>
      <c r="T22" s="554"/>
      <c r="U22" s="990" t="n">
        <v>124</v>
      </c>
      <c r="V22" s="554"/>
      <c r="W22" s="990" t="n">
        <v>534</v>
      </c>
      <c r="X22" s="554"/>
      <c r="Y22" s="1127" t="n">
        <v>658</v>
      </c>
      <c r="Z22" s="1334"/>
      <c r="AA22" s="1284" t="n">
        <v>8046</v>
      </c>
      <c r="AB22" s="1228"/>
      <c r="AC22" s="1335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1</v>
      </c>
      <c r="F23" s="408"/>
      <c r="G23" s="990" t="n">
        <v>790</v>
      </c>
      <c r="H23" s="408"/>
      <c r="I23" s="990" t="n">
        <v>2257</v>
      </c>
      <c r="J23" s="408"/>
      <c r="K23" s="990" t="n">
        <v>4171</v>
      </c>
      <c r="L23" s="554"/>
      <c r="M23" s="1284" t="n">
        <v>7239</v>
      </c>
      <c r="N23" s="554"/>
      <c r="O23" s="990" t="n">
        <v>580</v>
      </c>
      <c r="P23" s="554"/>
      <c r="Q23" s="990" t="n">
        <v>2272</v>
      </c>
      <c r="R23" s="554"/>
      <c r="S23" s="1284" t="n">
        <v>2852</v>
      </c>
      <c r="T23" s="554"/>
      <c r="U23" s="990" t="n">
        <v>218</v>
      </c>
      <c r="V23" s="554"/>
      <c r="W23" s="990" t="n">
        <v>1152</v>
      </c>
      <c r="X23" s="554"/>
      <c r="Y23" s="1127" t="n">
        <v>1370</v>
      </c>
      <c r="Z23" s="1334"/>
      <c r="AA23" s="1284" t="n">
        <v>11461</v>
      </c>
      <c r="AB23" s="1228"/>
      <c r="AC23" s="1335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2</v>
      </c>
      <c r="F24" s="408"/>
      <c r="G24" s="990" t="n">
        <v>873</v>
      </c>
      <c r="H24" s="408"/>
      <c r="I24" s="990" t="n">
        <v>2408</v>
      </c>
      <c r="J24" s="408"/>
      <c r="K24" s="990" t="n">
        <v>1396</v>
      </c>
      <c r="L24" s="554"/>
      <c r="M24" s="1284" t="n">
        <v>4699</v>
      </c>
      <c r="N24" s="554"/>
      <c r="O24" s="990" t="n">
        <v>936</v>
      </c>
      <c r="P24" s="554"/>
      <c r="Q24" s="990" t="n">
        <v>769</v>
      </c>
      <c r="R24" s="554"/>
      <c r="S24" s="1284" t="n">
        <v>1705</v>
      </c>
      <c r="T24" s="554"/>
      <c r="U24" s="990" t="n">
        <v>250</v>
      </c>
      <c r="V24" s="554"/>
      <c r="W24" s="990" t="n">
        <v>727</v>
      </c>
      <c r="X24" s="554"/>
      <c r="Y24" s="1127" t="n">
        <v>977</v>
      </c>
      <c r="Z24" s="1334"/>
      <c r="AA24" s="1284" t="n">
        <v>7381</v>
      </c>
      <c r="AB24" s="1228"/>
      <c r="AC24" s="1335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3</v>
      </c>
      <c r="F25" s="408"/>
      <c r="G25" s="990" t="n">
        <v>377</v>
      </c>
      <c r="H25" s="408"/>
      <c r="I25" s="990" t="n">
        <v>1184</v>
      </c>
      <c r="J25" s="408"/>
      <c r="K25" s="990" t="n">
        <v>986</v>
      </c>
      <c r="L25" s="554"/>
      <c r="M25" s="1284" t="n">
        <v>2550</v>
      </c>
      <c r="N25" s="554"/>
      <c r="O25" s="990" t="n">
        <v>322</v>
      </c>
      <c r="P25" s="554"/>
      <c r="Q25" s="990" t="n">
        <v>502</v>
      </c>
      <c r="R25" s="554"/>
      <c r="S25" s="1284" t="n">
        <v>824</v>
      </c>
      <c r="T25" s="554"/>
      <c r="U25" s="990" t="n">
        <v>148</v>
      </c>
      <c r="V25" s="554"/>
      <c r="W25" s="990" t="n">
        <v>811</v>
      </c>
      <c r="X25" s="554"/>
      <c r="Y25" s="1127" t="n">
        <v>959</v>
      </c>
      <c r="Z25" s="1334"/>
      <c r="AA25" s="1284" t="n">
        <v>4333</v>
      </c>
      <c r="AB25" s="1228"/>
      <c r="AC25" s="1335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8</v>
      </c>
      <c r="F26" s="408"/>
      <c r="G26" s="990" t="n">
        <v>471</v>
      </c>
      <c r="H26" s="408"/>
      <c r="I26" s="990" t="n">
        <v>1252</v>
      </c>
      <c r="J26" s="408"/>
      <c r="K26" s="990" t="n">
        <v>1413</v>
      </c>
      <c r="L26" s="554"/>
      <c r="M26" s="1284" t="n">
        <v>3144</v>
      </c>
      <c r="N26" s="554"/>
      <c r="O26" s="990" t="n">
        <v>587</v>
      </c>
      <c r="P26" s="554"/>
      <c r="Q26" s="990" t="n">
        <v>1228</v>
      </c>
      <c r="R26" s="554"/>
      <c r="S26" s="1284" t="n">
        <v>1815</v>
      </c>
      <c r="T26" s="554"/>
      <c r="U26" s="990" t="n">
        <v>103</v>
      </c>
      <c r="V26" s="554"/>
      <c r="W26" s="990" t="n">
        <v>446</v>
      </c>
      <c r="X26" s="554"/>
      <c r="Y26" s="1127" t="n">
        <v>549</v>
      </c>
      <c r="Z26" s="1334"/>
      <c r="AA26" s="1284" t="n">
        <v>5508</v>
      </c>
      <c r="AB26" s="1228"/>
      <c r="AC26" s="1335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20</v>
      </c>
      <c r="F27" s="408"/>
      <c r="G27" s="990" t="n">
        <v>969</v>
      </c>
      <c r="H27" s="408"/>
      <c r="I27" s="990" t="n">
        <v>2822</v>
      </c>
      <c r="J27" s="408"/>
      <c r="K27" s="990" t="n">
        <v>1821</v>
      </c>
      <c r="L27" s="554"/>
      <c r="M27" s="1284" t="n">
        <v>5632</v>
      </c>
      <c r="N27" s="554"/>
      <c r="O27" s="990" t="n">
        <v>1324</v>
      </c>
      <c r="P27" s="554"/>
      <c r="Q27" s="990" t="n">
        <v>1342</v>
      </c>
      <c r="R27" s="554"/>
      <c r="S27" s="1284" t="n">
        <v>2666</v>
      </c>
      <c r="T27" s="554"/>
      <c r="U27" s="990" t="n">
        <v>320</v>
      </c>
      <c r="V27" s="554"/>
      <c r="W27" s="990" t="n">
        <v>1127</v>
      </c>
      <c r="X27" s="554"/>
      <c r="Y27" s="1127" t="n">
        <v>1447</v>
      </c>
      <c r="Z27" s="1334"/>
      <c r="AA27" s="1284" t="n">
        <v>9745</v>
      </c>
      <c r="AB27" s="1228"/>
      <c r="AC27" s="1335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21</v>
      </c>
      <c r="F28" s="408"/>
      <c r="G28" s="990" t="n">
        <v>1211</v>
      </c>
      <c r="H28" s="408"/>
      <c r="I28" s="990" t="n">
        <v>3582</v>
      </c>
      <c r="J28" s="408"/>
      <c r="K28" s="990" t="n">
        <v>2505</v>
      </c>
      <c r="L28" s="554"/>
      <c r="M28" s="1284" t="n">
        <v>7319</v>
      </c>
      <c r="N28" s="554"/>
      <c r="O28" s="990" t="n">
        <v>1493</v>
      </c>
      <c r="P28" s="554"/>
      <c r="Q28" s="990" t="n">
        <v>1390</v>
      </c>
      <c r="R28" s="554"/>
      <c r="S28" s="1284" t="n">
        <v>2883</v>
      </c>
      <c r="T28" s="554"/>
      <c r="U28" s="990" t="n">
        <v>145</v>
      </c>
      <c r="V28" s="554"/>
      <c r="W28" s="990" t="n">
        <v>304</v>
      </c>
      <c r="X28" s="554"/>
      <c r="Y28" s="1127" t="n">
        <v>449</v>
      </c>
      <c r="Z28" s="1334"/>
      <c r="AA28" s="1284" t="n">
        <v>10651</v>
      </c>
      <c r="AB28" s="1228"/>
      <c r="AC28" s="1335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6</v>
      </c>
      <c r="F29" s="408"/>
      <c r="G29" s="990" t="n">
        <v>337</v>
      </c>
      <c r="H29" s="408"/>
      <c r="I29" s="990" t="n">
        <v>1208</v>
      </c>
      <c r="J29" s="408"/>
      <c r="K29" s="990" t="n">
        <v>941</v>
      </c>
      <c r="L29" s="554"/>
      <c r="M29" s="1284" t="n">
        <v>2492</v>
      </c>
      <c r="N29" s="554"/>
      <c r="O29" s="990" t="n">
        <v>514</v>
      </c>
      <c r="P29" s="554"/>
      <c r="Q29" s="990" t="n">
        <v>624</v>
      </c>
      <c r="R29" s="554"/>
      <c r="S29" s="1284" t="n">
        <v>1138</v>
      </c>
      <c r="T29" s="554"/>
      <c r="U29" s="990" t="n">
        <v>151</v>
      </c>
      <c r="V29" s="554"/>
      <c r="W29" s="990" t="n">
        <v>705</v>
      </c>
      <c r="X29" s="554"/>
      <c r="Y29" s="1127" t="n">
        <v>856</v>
      </c>
      <c r="Z29" s="1334"/>
      <c r="AA29" s="1284" t="n">
        <v>4486</v>
      </c>
      <c r="AB29" s="1228"/>
      <c r="AC29" s="1335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5</v>
      </c>
      <c r="F30" s="408"/>
      <c r="G30" s="990" t="n">
        <v>457</v>
      </c>
      <c r="H30" s="408"/>
      <c r="I30" s="990" t="n">
        <v>1373</v>
      </c>
      <c r="J30" s="408"/>
      <c r="K30" s="990" t="n">
        <v>1026</v>
      </c>
      <c r="L30" s="554"/>
      <c r="M30" s="1284" t="n">
        <v>2861</v>
      </c>
      <c r="N30" s="554"/>
      <c r="O30" s="990" t="n">
        <v>434</v>
      </c>
      <c r="P30" s="554"/>
      <c r="Q30" s="990" t="n">
        <v>568</v>
      </c>
      <c r="R30" s="554"/>
      <c r="S30" s="1284" t="n">
        <v>1002</v>
      </c>
      <c r="T30" s="554"/>
      <c r="U30" s="990" t="n">
        <v>78</v>
      </c>
      <c r="V30" s="554"/>
      <c r="W30" s="990" t="n">
        <v>277</v>
      </c>
      <c r="X30" s="554"/>
      <c r="Y30" s="1127" t="n">
        <v>355</v>
      </c>
      <c r="Z30" s="1334"/>
      <c r="AA30" s="1284" t="n">
        <v>4218</v>
      </c>
      <c r="AB30" s="1228"/>
      <c r="AC30" s="1335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4</v>
      </c>
      <c r="F31" s="408"/>
      <c r="G31" s="990" t="n">
        <v>698</v>
      </c>
      <c r="H31" s="408"/>
      <c r="I31" s="990" t="n">
        <v>1526</v>
      </c>
      <c r="J31" s="408"/>
      <c r="K31" s="990" t="n">
        <v>1108</v>
      </c>
      <c r="L31" s="554"/>
      <c r="M31" s="1284" t="n">
        <v>3346</v>
      </c>
      <c r="N31" s="554"/>
      <c r="O31" s="990" t="n">
        <v>493</v>
      </c>
      <c r="P31" s="554"/>
      <c r="Q31" s="990" t="n">
        <v>669</v>
      </c>
      <c r="R31" s="554"/>
      <c r="S31" s="1284" t="n">
        <v>1162</v>
      </c>
      <c r="T31" s="554"/>
      <c r="U31" s="990" t="n">
        <v>68</v>
      </c>
      <c r="V31" s="554"/>
      <c r="W31" s="990" t="n">
        <v>267</v>
      </c>
      <c r="X31" s="554"/>
      <c r="Y31" s="1127" t="n">
        <v>335</v>
      </c>
      <c r="Z31" s="1334"/>
      <c r="AA31" s="1284" t="n">
        <v>4843</v>
      </c>
      <c r="AB31" s="1228"/>
      <c r="AC31" s="1335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4</v>
      </c>
      <c r="F32" s="408"/>
      <c r="G32" s="990" t="n">
        <v>665</v>
      </c>
      <c r="H32" s="408"/>
      <c r="I32" s="990" t="n">
        <v>2156</v>
      </c>
      <c r="J32" s="408"/>
      <c r="K32" s="990" t="n">
        <v>1849</v>
      </c>
      <c r="L32" s="554"/>
      <c r="M32" s="1284" t="n">
        <v>4684</v>
      </c>
      <c r="N32" s="554"/>
      <c r="O32" s="990" t="n">
        <v>1002</v>
      </c>
      <c r="P32" s="554"/>
      <c r="Q32" s="990" t="n">
        <v>1550</v>
      </c>
      <c r="R32" s="554"/>
      <c r="S32" s="1284" t="n">
        <v>2552</v>
      </c>
      <c r="T32" s="554"/>
      <c r="U32" s="990" t="n">
        <v>143</v>
      </c>
      <c r="V32" s="554"/>
      <c r="W32" s="990" t="n">
        <v>571</v>
      </c>
      <c r="X32" s="554"/>
      <c r="Y32" s="1127" t="n">
        <v>714</v>
      </c>
      <c r="Z32" s="1334"/>
      <c r="AA32" s="1284" t="n">
        <v>7950</v>
      </c>
      <c r="AB32" s="1228"/>
      <c r="AC32" s="1335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16</v>
      </c>
      <c r="F33" s="408"/>
      <c r="G33" s="990" t="n">
        <v>797</v>
      </c>
      <c r="H33" s="408"/>
      <c r="I33" s="990" t="n">
        <v>1295</v>
      </c>
      <c r="J33" s="408"/>
      <c r="K33" s="990" t="n">
        <v>1093</v>
      </c>
      <c r="L33" s="554"/>
      <c r="M33" s="1284" t="n">
        <v>3201</v>
      </c>
      <c r="N33" s="554"/>
      <c r="O33" s="990" t="n">
        <v>476</v>
      </c>
      <c r="P33" s="554"/>
      <c r="Q33" s="990" t="n">
        <v>796</v>
      </c>
      <c r="R33" s="554"/>
      <c r="S33" s="1284" t="n">
        <v>1272</v>
      </c>
      <c r="T33" s="554"/>
      <c r="U33" s="990" t="n">
        <v>85</v>
      </c>
      <c r="V33" s="554"/>
      <c r="W33" s="990" t="n">
        <v>453</v>
      </c>
      <c r="X33" s="554"/>
      <c r="Y33" s="1127" t="n">
        <v>538</v>
      </c>
      <c r="Z33" s="1334"/>
      <c r="AA33" s="1284" t="n">
        <v>5011</v>
      </c>
      <c r="AB33" s="1228"/>
      <c r="AC33" s="1335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16</v>
      </c>
      <c r="F34" s="408"/>
      <c r="G34" s="990" t="n">
        <v>260</v>
      </c>
      <c r="H34" s="408"/>
      <c r="I34" s="990" t="n">
        <v>747</v>
      </c>
      <c r="J34" s="408"/>
      <c r="K34" s="990" t="n">
        <v>996</v>
      </c>
      <c r="L34" s="554"/>
      <c r="M34" s="1284" t="n">
        <v>2019</v>
      </c>
      <c r="N34" s="554"/>
      <c r="O34" s="990" t="n">
        <v>190</v>
      </c>
      <c r="P34" s="554"/>
      <c r="Q34" s="990" t="n">
        <v>767</v>
      </c>
      <c r="R34" s="554"/>
      <c r="S34" s="1284" t="n">
        <v>957</v>
      </c>
      <c r="T34" s="554"/>
      <c r="U34" s="990" t="n">
        <v>24</v>
      </c>
      <c r="V34" s="554"/>
      <c r="W34" s="990" t="n">
        <v>79</v>
      </c>
      <c r="X34" s="554"/>
      <c r="Y34" s="1127" t="n">
        <v>103</v>
      </c>
      <c r="Z34" s="1334"/>
      <c r="AA34" s="1284" t="n">
        <v>3079</v>
      </c>
      <c r="AB34" s="1228"/>
      <c r="AC34" s="1335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25</v>
      </c>
      <c r="F35" s="408"/>
      <c r="G35" s="990" t="n">
        <v>946</v>
      </c>
      <c r="H35" s="408"/>
      <c r="I35" s="990" t="n">
        <v>1282</v>
      </c>
      <c r="J35" s="408"/>
      <c r="K35" s="990" t="n">
        <v>1399</v>
      </c>
      <c r="L35" s="554"/>
      <c r="M35" s="1284" t="n">
        <v>3652</v>
      </c>
      <c r="N35" s="554"/>
      <c r="O35" s="990" t="n">
        <v>376</v>
      </c>
      <c r="P35" s="554"/>
      <c r="Q35" s="990" t="n">
        <v>1170</v>
      </c>
      <c r="R35" s="554"/>
      <c r="S35" s="1284" t="n">
        <v>1546</v>
      </c>
      <c r="T35" s="554"/>
      <c r="U35" s="990" t="n">
        <v>82</v>
      </c>
      <c r="V35" s="554"/>
      <c r="W35" s="990" t="n">
        <v>249</v>
      </c>
      <c r="X35" s="554"/>
      <c r="Y35" s="1127" t="n">
        <v>331</v>
      </c>
      <c r="Z35" s="1334"/>
      <c r="AA35" s="1284" t="n">
        <v>5529</v>
      </c>
      <c r="AB35" s="1228"/>
      <c r="AC35" s="1335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18</v>
      </c>
      <c r="F36" s="408"/>
      <c r="G36" s="990" t="n">
        <v>945</v>
      </c>
      <c r="H36" s="408"/>
      <c r="I36" s="990" t="n">
        <v>3207</v>
      </c>
      <c r="J36" s="408"/>
      <c r="K36" s="990" t="n">
        <v>10212</v>
      </c>
      <c r="L36" s="554"/>
      <c r="M36" s="1284" t="n">
        <v>14382</v>
      </c>
      <c r="N36" s="554"/>
      <c r="O36" s="990" t="n">
        <v>1034</v>
      </c>
      <c r="P36" s="554"/>
      <c r="Q36" s="990" t="n">
        <v>7066</v>
      </c>
      <c r="R36" s="554"/>
      <c r="S36" s="1284" t="n">
        <v>8100</v>
      </c>
      <c r="T36" s="554"/>
      <c r="U36" s="990" t="n">
        <v>172</v>
      </c>
      <c r="V36" s="554"/>
      <c r="W36" s="990" t="n">
        <v>1576</v>
      </c>
      <c r="X36" s="554"/>
      <c r="Y36" s="1127" t="n">
        <v>1748</v>
      </c>
      <c r="Z36" s="1334"/>
      <c r="AA36" s="1284" t="n">
        <v>24230</v>
      </c>
      <c r="AB36" s="1228"/>
      <c r="AC36" s="1335"/>
    </row>
    <row r="37" s="2" customFormat="true" ht="11.25" hidden="false" customHeight="false" outlineLevel="0" collapsed="false">
      <c r="A37" s="107" t="s">
        <v>366</v>
      </c>
      <c r="B37" s="401" t="s">
        <v>16</v>
      </c>
      <c r="C37" s="480" t="s">
        <v>42</v>
      </c>
      <c r="D37" s="955" t="s">
        <v>144</v>
      </c>
      <c r="E37" s="990" t="n">
        <v>18</v>
      </c>
      <c r="F37" s="408"/>
      <c r="G37" s="990" t="n">
        <v>1130</v>
      </c>
      <c r="H37" s="408"/>
      <c r="I37" s="990" t="n">
        <v>3104</v>
      </c>
      <c r="J37" s="408"/>
      <c r="K37" s="990" t="n">
        <v>1735</v>
      </c>
      <c r="L37" s="554"/>
      <c r="M37" s="1284" t="n">
        <v>5987</v>
      </c>
      <c r="N37" s="554"/>
      <c r="O37" s="990" t="n">
        <v>1290</v>
      </c>
      <c r="P37" s="554"/>
      <c r="Q37" s="990" t="n">
        <v>1003</v>
      </c>
      <c r="R37" s="554"/>
      <c r="S37" s="1284" t="n">
        <v>2293</v>
      </c>
      <c r="T37" s="554"/>
      <c r="U37" s="990" t="n">
        <v>333</v>
      </c>
      <c r="V37" s="554"/>
      <c r="W37" s="990" t="n">
        <v>1118</v>
      </c>
      <c r="X37" s="554"/>
      <c r="Y37" s="1127" t="n">
        <v>1451</v>
      </c>
      <c r="Z37" s="1334"/>
      <c r="AA37" s="1284" t="n">
        <v>9731</v>
      </c>
      <c r="AB37" s="1228"/>
      <c r="AC37" s="1335"/>
    </row>
    <row r="38" s="2" customFormat="true" ht="11.25" hidden="false" customHeight="false" outlineLevel="0" collapsed="false">
      <c r="A38" s="107" t="s">
        <v>366</v>
      </c>
      <c r="B38" s="401" t="s">
        <v>16</v>
      </c>
      <c r="C38" s="480" t="s">
        <v>36</v>
      </c>
      <c r="D38" s="955" t="s">
        <v>144</v>
      </c>
      <c r="E38" s="990" t="n">
        <v>32</v>
      </c>
      <c r="F38" s="408"/>
      <c r="G38" s="990" t="n">
        <v>1907</v>
      </c>
      <c r="H38" s="408"/>
      <c r="I38" s="990" t="n">
        <v>4976</v>
      </c>
      <c r="J38" s="408"/>
      <c r="K38" s="990" t="n">
        <v>2748</v>
      </c>
      <c r="L38" s="554"/>
      <c r="M38" s="1284" t="n">
        <v>9663</v>
      </c>
      <c r="N38" s="554"/>
      <c r="O38" s="990" t="n">
        <v>1557</v>
      </c>
      <c r="P38" s="554"/>
      <c r="Q38" s="990" t="n">
        <v>1301</v>
      </c>
      <c r="R38" s="554"/>
      <c r="S38" s="1284" t="n">
        <v>2858</v>
      </c>
      <c r="T38" s="554"/>
      <c r="U38" s="990" t="n">
        <v>157</v>
      </c>
      <c r="V38" s="554"/>
      <c r="W38" s="990" t="n">
        <v>395</v>
      </c>
      <c r="X38" s="554"/>
      <c r="Y38" s="1127" t="n">
        <v>552</v>
      </c>
      <c r="Z38" s="1334"/>
      <c r="AA38" s="1284" t="n">
        <v>13073</v>
      </c>
      <c r="AB38" s="1228"/>
      <c r="AC38" s="1335"/>
    </row>
    <row r="39" s="2" customFormat="true" ht="11.25" hidden="false" customHeight="false" outlineLevel="0" collapsed="false">
      <c r="A39" s="107" t="s">
        <v>366</v>
      </c>
      <c r="B39" s="401" t="s">
        <v>16</v>
      </c>
      <c r="C39" s="480" t="s">
        <v>43</v>
      </c>
      <c r="D39" s="955" t="s">
        <v>144</v>
      </c>
      <c r="E39" s="990" t="n">
        <v>31</v>
      </c>
      <c r="F39" s="408"/>
      <c r="G39" s="990" t="n">
        <v>1082</v>
      </c>
      <c r="H39" s="408"/>
      <c r="I39" s="990" t="n">
        <v>2722</v>
      </c>
      <c r="J39" s="408"/>
      <c r="K39" s="990" t="n">
        <v>2062</v>
      </c>
      <c r="L39" s="554"/>
      <c r="M39" s="1284" t="n">
        <v>5897</v>
      </c>
      <c r="N39" s="554"/>
      <c r="O39" s="990" t="n">
        <v>1186</v>
      </c>
      <c r="P39" s="554"/>
      <c r="Q39" s="990" t="n">
        <v>1127</v>
      </c>
      <c r="R39" s="554"/>
      <c r="S39" s="1284" t="n">
        <v>2313</v>
      </c>
      <c r="T39" s="554"/>
      <c r="U39" s="990" t="n">
        <v>178</v>
      </c>
      <c r="V39" s="554"/>
      <c r="W39" s="990" t="n">
        <v>645</v>
      </c>
      <c r="X39" s="554"/>
      <c r="Y39" s="1127" t="n">
        <v>823</v>
      </c>
      <c r="Z39" s="1334"/>
      <c r="AA39" s="1284" t="n">
        <v>9033</v>
      </c>
      <c r="AB39" s="1228"/>
      <c r="AC39" s="1335"/>
    </row>
    <row r="40" s="2" customFormat="true" ht="11.25" hidden="false" customHeight="false" outlineLevel="0" collapsed="false">
      <c r="A40" s="107" t="s">
        <v>366</v>
      </c>
      <c r="B40" s="401" t="s">
        <v>16</v>
      </c>
      <c r="C40" s="480" t="s">
        <v>65</v>
      </c>
      <c r="D40" s="955" t="s">
        <v>144</v>
      </c>
      <c r="E40" s="990" t="n">
        <v>21</v>
      </c>
      <c r="F40" s="408"/>
      <c r="G40" s="990" t="n">
        <v>864</v>
      </c>
      <c r="H40" s="408"/>
      <c r="I40" s="990" t="n">
        <v>2841</v>
      </c>
      <c r="J40" s="408"/>
      <c r="K40" s="990" t="n">
        <v>2086</v>
      </c>
      <c r="L40" s="554"/>
      <c r="M40" s="1284" t="n">
        <v>5812</v>
      </c>
      <c r="N40" s="554"/>
      <c r="O40" s="990" t="n">
        <v>965</v>
      </c>
      <c r="P40" s="554"/>
      <c r="Q40" s="990" t="n">
        <v>1003</v>
      </c>
      <c r="R40" s="554"/>
      <c r="S40" s="1284" t="n">
        <v>1968</v>
      </c>
      <c r="T40" s="554"/>
      <c r="U40" s="990" t="n">
        <v>286</v>
      </c>
      <c r="V40" s="554"/>
      <c r="W40" s="990" t="n">
        <v>952</v>
      </c>
      <c r="X40" s="554"/>
      <c r="Y40" s="1127" t="n">
        <v>1238</v>
      </c>
      <c r="Z40" s="1334"/>
      <c r="AA40" s="1284" t="n">
        <v>9018</v>
      </c>
      <c r="AB40" s="1228"/>
      <c r="AC40" s="1335"/>
    </row>
    <row r="41" s="2" customFormat="true" ht="11.25" hidden="false" customHeight="false" outlineLevel="0" collapsed="false">
      <c r="A41" s="107" t="s">
        <v>366</v>
      </c>
      <c r="B41" s="401" t="s">
        <v>16</v>
      </c>
      <c r="C41" s="480" t="s">
        <v>71</v>
      </c>
      <c r="D41" s="955" t="s">
        <v>144</v>
      </c>
      <c r="E41" s="990" t="n">
        <v>32</v>
      </c>
      <c r="F41" s="408"/>
      <c r="G41" s="990" t="n">
        <v>2945</v>
      </c>
      <c r="H41" s="408"/>
      <c r="I41" s="990" t="n">
        <v>5865</v>
      </c>
      <c r="J41" s="408"/>
      <c r="K41" s="990" t="n">
        <v>3587</v>
      </c>
      <c r="L41" s="554"/>
      <c r="M41" s="1284" t="n">
        <v>12429</v>
      </c>
      <c r="N41" s="554"/>
      <c r="O41" s="990" t="n">
        <v>1417</v>
      </c>
      <c r="P41" s="554"/>
      <c r="Q41" s="990" t="n">
        <v>1416</v>
      </c>
      <c r="R41" s="554"/>
      <c r="S41" s="1284" t="n">
        <v>2833</v>
      </c>
      <c r="T41" s="554"/>
      <c r="U41" s="990" t="n">
        <v>211</v>
      </c>
      <c r="V41" s="554"/>
      <c r="W41" s="990" t="n">
        <v>628</v>
      </c>
      <c r="X41" s="554"/>
      <c r="Y41" s="1127" t="n">
        <v>839</v>
      </c>
      <c r="Z41" s="1334"/>
      <c r="AA41" s="1284" t="n">
        <v>16101</v>
      </c>
      <c r="AB41" s="1228"/>
      <c r="AC41" s="1335"/>
    </row>
    <row r="42" s="2" customFormat="true" ht="11.25" hidden="false" customHeight="false" outlineLevel="0" collapsed="false">
      <c r="A42" s="107" t="s">
        <v>366</v>
      </c>
      <c r="B42" s="401" t="s">
        <v>16</v>
      </c>
      <c r="C42" s="480" t="s">
        <v>66</v>
      </c>
      <c r="D42" s="955" t="s">
        <v>144</v>
      </c>
      <c r="E42" s="990" t="n">
        <v>39</v>
      </c>
      <c r="F42" s="408"/>
      <c r="G42" s="990" t="n">
        <v>4007</v>
      </c>
      <c r="H42" s="408"/>
      <c r="I42" s="990" t="n">
        <v>6554</v>
      </c>
      <c r="J42" s="408"/>
      <c r="K42" s="990" t="n">
        <v>3878</v>
      </c>
      <c r="L42" s="554"/>
      <c r="M42" s="1284" t="n">
        <v>14478</v>
      </c>
      <c r="N42" s="554"/>
      <c r="O42" s="990" t="n">
        <v>1344</v>
      </c>
      <c r="P42" s="554"/>
      <c r="Q42" s="990" t="n">
        <v>1536</v>
      </c>
      <c r="R42" s="554"/>
      <c r="S42" s="1284" t="n">
        <v>2880</v>
      </c>
      <c r="T42" s="554"/>
      <c r="U42" s="990" t="n">
        <v>180</v>
      </c>
      <c r="V42" s="554"/>
      <c r="W42" s="990" t="n">
        <v>621</v>
      </c>
      <c r="X42" s="554"/>
      <c r="Y42" s="1127" t="n">
        <v>801</v>
      </c>
      <c r="Z42" s="1334"/>
      <c r="AA42" s="1284" t="n">
        <v>18159</v>
      </c>
      <c r="AB42" s="1228"/>
      <c r="AC42" s="1335"/>
    </row>
    <row r="43" s="2" customFormat="true" ht="11.25" hidden="false" customHeight="false" outlineLevel="0" collapsed="false">
      <c r="A43" s="107" t="s">
        <v>366</v>
      </c>
      <c r="B43" s="401" t="s">
        <v>16</v>
      </c>
      <c r="C43" s="480" t="s">
        <v>84</v>
      </c>
      <c r="D43" s="955" t="s">
        <v>144</v>
      </c>
      <c r="E43" s="990" t="n">
        <v>27</v>
      </c>
      <c r="F43" s="408"/>
      <c r="G43" s="990" t="n">
        <v>1466</v>
      </c>
      <c r="H43" s="408"/>
      <c r="I43" s="990" t="n">
        <v>2789</v>
      </c>
      <c r="J43" s="408"/>
      <c r="K43" s="990" t="n">
        <v>2350</v>
      </c>
      <c r="L43" s="554"/>
      <c r="M43" s="1284" t="n">
        <v>6632</v>
      </c>
      <c r="N43" s="554"/>
      <c r="O43" s="990" t="n">
        <v>1244</v>
      </c>
      <c r="P43" s="554"/>
      <c r="Q43" s="990" t="n">
        <v>1874</v>
      </c>
      <c r="R43" s="554"/>
      <c r="S43" s="1284" t="n">
        <v>3118</v>
      </c>
      <c r="T43" s="554"/>
      <c r="U43" s="990" t="n">
        <v>191</v>
      </c>
      <c r="V43" s="554"/>
      <c r="W43" s="990" t="n">
        <v>782</v>
      </c>
      <c r="X43" s="554"/>
      <c r="Y43" s="1127" t="n">
        <v>973</v>
      </c>
      <c r="Z43" s="1334"/>
      <c r="AA43" s="1284" t="n">
        <v>10723</v>
      </c>
      <c r="AB43" s="1228"/>
      <c r="AC43" s="1335"/>
    </row>
    <row r="44" s="2" customFormat="true" ht="11.25" hidden="false" customHeight="false" outlineLevel="0" collapsed="false">
      <c r="A44" s="107" t="s">
        <v>366</v>
      </c>
      <c r="B44" s="401" t="s">
        <v>16</v>
      </c>
      <c r="C44" s="480" t="s">
        <v>102</v>
      </c>
      <c r="D44" s="955" t="s">
        <v>144</v>
      </c>
      <c r="E44" s="990" t="n">
        <v>21</v>
      </c>
      <c r="F44" s="408"/>
      <c r="G44" s="990" t="n">
        <v>1613</v>
      </c>
      <c r="H44" s="408"/>
      <c r="I44" s="990" t="n">
        <v>1875</v>
      </c>
      <c r="J44" s="408"/>
      <c r="K44" s="990" t="n">
        <v>1417</v>
      </c>
      <c r="L44" s="554"/>
      <c r="M44" s="1284" t="n">
        <v>4926</v>
      </c>
      <c r="N44" s="554"/>
      <c r="O44" s="990" t="n">
        <v>370</v>
      </c>
      <c r="P44" s="554"/>
      <c r="Q44" s="990" t="n">
        <v>1490</v>
      </c>
      <c r="R44" s="554"/>
      <c r="S44" s="1284" t="n">
        <v>1860</v>
      </c>
      <c r="T44" s="554"/>
      <c r="U44" s="990" t="n">
        <v>33</v>
      </c>
      <c r="V44" s="554"/>
      <c r="W44" s="990" t="n">
        <v>191</v>
      </c>
      <c r="X44" s="554"/>
      <c r="Y44" s="1127" t="n">
        <v>224</v>
      </c>
      <c r="Z44" s="1334"/>
      <c r="AA44" s="1284" t="n">
        <v>7010</v>
      </c>
      <c r="AB44" s="1228"/>
      <c r="AC44" s="1335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7</v>
      </c>
      <c r="F45" s="408"/>
      <c r="G45" s="990" t="n">
        <v>906</v>
      </c>
      <c r="H45" s="408"/>
      <c r="I45" s="990" t="n">
        <v>2388</v>
      </c>
      <c r="J45" s="408"/>
      <c r="K45" s="990" t="n">
        <v>1452</v>
      </c>
      <c r="L45" s="554"/>
      <c r="M45" s="1284" t="n">
        <v>4763</v>
      </c>
      <c r="N45" s="554"/>
      <c r="O45" s="990" t="n">
        <v>979</v>
      </c>
      <c r="P45" s="554"/>
      <c r="Q45" s="990" t="n">
        <v>989</v>
      </c>
      <c r="R45" s="554"/>
      <c r="S45" s="1284" t="n">
        <v>1968</v>
      </c>
      <c r="T45" s="554"/>
      <c r="U45" s="990" t="n">
        <v>562</v>
      </c>
      <c r="V45" s="554"/>
      <c r="W45" s="990" t="n">
        <v>2984</v>
      </c>
      <c r="X45" s="554"/>
      <c r="Y45" s="1127" t="n">
        <v>3546</v>
      </c>
      <c r="Z45" s="1334"/>
      <c r="AA45" s="1284" t="n">
        <v>10277</v>
      </c>
      <c r="AB45" s="1228"/>
      <c r="AC45" s="1335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5</v>
      </c>
      <c r="F46" s="408"/>
      <c r="G46" s="990" t="n">
        <v>1505</v>
      </c>
      <c r="H46" s="408"/>
      <c r="I46" s="990" t="n">
        <v>3017</v>
      </c>
      <c r="J46" s="408"/>
      <c r="K46" s="990" t="n">
        <v>1877</v>
      </c>
      <c r="L46" s="554"/>
      <c r="M46" s="1284" t="n">
        <v>6444</v>
      </c>
      <c r="N46" s="554"/>
      <c r="O46" s="990" t="n">
        <v>936</v>
      </c>
      <c r="P46" s="554"/>
      <c r="Q46" s="990" t="n">
        <v>1194</v>
      </c>
      <c r="R46" s="554"/>
      <c r="S46" s="1284" t="n">
        <v>2130</v>
      </c>
      <c r="T46" s="554"/>
      <c r="U46" s="990" t="n">
        <v>614</v>
      </c>
      <c r="V46" s="554"/>
      <c r="W46" s="990" t="n">
        <v>2681</v>
      </c>
      <c r="X46" s="554"/>
      <c r="Y46" s="1127" t="n">
        <v>3295</v>
      </c>
      <c r="Z46" s="1334"/>
      <c r="AA46" s="1284" t="n">
        <v>11869</v>
      </c>
      <c r="AB46" s="1228"/>
      <c r="AC46" s="1335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20</v>
      </c>
      <c r="F47" s="408"/>
      <c r="G47" s="990" t="n">
        <v>425</v>
      </c>
      <c r="H47" s="408"/>
      <c r="I47" s="990" t="n">
        <v>1287</v>
      </c>
      <c r="J47" s="408"/>
      <c r="K47" s="990" t="n">
        <v>1062</v>
      </c>
      <c r="L47" s="554"/>
      <c r="M47" s="1284" t="n">
        <v>2794</v>
      </c>
      <c r="N47" s="554"/>
      <c r="O47" s="990" t="n">
        <v>486</v>
      </c>
      <c r="P47" s="554"/>
      <c r="Q47" s="990" t="n">
        <v>707</v>
      </c>
      <c r="R47" s="554"/>
      <c r="S47" s="1284" t="n">
        <v>1193</v>
      </c>
      <c r="T47" s="554"/>
      <c r="U47" s="990" t="n">
        <v>591</v>
      </c>
      <c r="V47" s="554"/>
      <c r="W47" s="990" t="n">
        <v>3058</v>
      </c>
      <c r="X47" s="554"/>
      <c r="Y47" s="1127" t="n">
        <v>3649</v>
      </c>
      <c r="Z47" s="1334"/>
      <c r="AA47" s="1284" t="n">
        <v>7636</v>
      </c>
      <c r="AB47" s="1228"/>
      <c r="AC47" s="1335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15</v>
      </c>
      <c r="F48" s="408"/>
      <c r="G48" s="990" t="n">
        <v>930</v>
      </c>
      <c r="H48" s="408"/>
      <c r="I48" s="990" t="n">
        <v>2017</v>
      </c>
      <c r="J48" s="408"/>
      <c r="K48" s="990" t="n">
        <v>1411</v>
      </c>
      <c r="L48" s="554"/>
      <c r="M48" s="1284" t="n">
        <v>4373</v>
      </c>
      <c r="N48" s="554"/>
      <c r="O48" s="990" t="n">
        <v>614</v>
      </c>
      <c r="P48" s="554"/>
      <c r="Q48" s="990" t="n">
        <v>884</v>
      </c>
      <c r="R48" s="554"/>
      <c r="S48" s="1284" t="n">
        <v>1498</v>
      </c>
      <c r="T48" s="554"/>
      <c r="U48" s="990" t="n">
        <v>504</v>
      </c>
      <c r="V48" s="554"/>
      <c r="W48" s="990" t="n">
        <v>2658</v>
      </c>
      <c r="X48" s="554"/>
      <c r="Y48" s="1127" t="n">
        <v>3162</v>
      </c>
      <c r="Z48" s="1334"/>
      <c r="AA48" s="1284" t="n">
        <v>9033</v>
      </c>
      <c r="AB48" s="1228"/>
      <c r="AC48" s="1335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19</v>
      </c>
      <c r="F49" s="408"/>
      <c r="G49" s="990" t="n">
        <v>1164</v>
      </c>
      <c r="H49" s="408"/>
      <c r="I49" s="990" t="n">
        <v>1932</v>
      </c>
      <c r="J49" s="408"/>
      <c r="K49" s="990" t="n">
        <v>1372</v>
      </c>
      <c r="L49" s="554"/>
      <c r="M49" s="1284" t="n">
        <v>4487</v>
      </c>
      <c r="N49" s="554"/>
      <c r="O49" s="990" t="n">
        <v>551</v>
      </c>
      <c r="P49" s="554"/>
      <c r="Q49" s="990" t="n">
        <v>899</v>
      </c>
      <c r="R49" s="554"/>
      <c r="S49" s="1284" t="n">
        <v>1450</v>
      </c>
      <c r="T49" s="554"/>
      <c r="U49" s="990" t="n">
        <v>421</v>
      </c>
      <c r="V49" s="554"/>
      <c r="W49" s="990" t="n">
        <v>2385</v>
      </c>
      <c r="X49" s="554"/>
      <c r="Y49" s="1127" t="n">
        <v>2806</v>
      </c>
      <c r="Z49" s="1334"/>
      <c r="AA49" s="1284" t="n">
        <v>8743</v>
      </c>
      <c r="AB49" s="1228"/>
      <c r="AC49" s="1335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1</v>
      </c>
      <c r="F50" s="408"/>
      <c r="G50" s="990" t="n">
        <v>304</v>
      </c>
      <c r="H50" s="408"/>
      <c r="I50" s="990" t="n">
        <v>932</v>
      </c>
      <c r="J50" s="408"/>
      <c r="K50" s="990" t="n">
        <v>794</v>
      </c>
      <c r="L50" s="554"/>
      <c r="M50" s="1284" t="n">
        <v>2041</v>
      </c>
      <c r="N50" s="554"/>
      <c r="O50" s="990" t="n">
        <v>524</v>
      </c>
      <c r="P50" s="554"/>
      <c r="Q50" s="990" t="n">
        <v>1050</v>
      </c>
      <c r="R50" s="554"/>
      <c r="S50" s="1284" t="n">
        <v>1574</v>
      </c>
      <c r="T50" s="554"/>
      <c r="U50" s="990" t="n">
        <v>538</v>
      </c>
      <c r="V50" s="554"/>
      <c r="W50" s="990" t="n">
        <v>2866</v>
      </c>
      <c r="X50" s="554"/>
      <c r="Y50" s="1127" t="n">
        <v>3404</v>
      </c>
      <c r="Z50" s="1334"/>
      <c r="AA50" s="1284" t="n">
        <v>7019</v>
      </c>
      <c r="AB50" s="1228"/>
      <c r="AC50" s="1335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2</v>
      </c>
      <c r="F51" s="408"/>
      <c r="G51" s="990" t="n">
        <v>1279</v>
      </c>
      <c r="H51" s="408"/>
      <c r="I51" s="990" t="n">
        <v>1988</v>
      </c>
      <c r="J51" s="408"/>
      <c r="K51" s="990" t="n">
        <v>1728</v>
      </c>
      <c r="L51" s="554"/>
      <c r="M51" s="1284" t="n">
        <v>5007</v>
      </c>
      <c r="N51" s="554"/>
      <c r="O51" s="990" t="n">
        <v>566</v>
      </c>
      <c r="P51" s="554"/>
      <c r="Q51" s="990" t="n">
        <v>1115</v>
      </c>
      <c r="R51" s="554"/>
      <c r="S51" s="1284" t="n">
        <v>1681</v>
      </c>
      <c r="T51" s="554"/>
      <c r="U51" s="990" t="n">
        <v>456</v>
      </c>
      <c r="V51" s="554"/>
      <c r="W51" s="990" t="n">
        <v>2814</v>
      </c>
      <c r="X51" s="554"/>
      <c r="Y51" s="1127" t="n">
        <v>3270</v>
      </c>
      <c r="Z51" s="1334"/>
      <c r="AA51" s="1284" t="n">
        <v>9958</v>
      </c>
      <c r="AB51" s="1228"/>
      <c r="AC51" s="1335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7</v>
      </c>
      <c r="F52" s="408"/>
      <c r="G52" s="990" t="n">
        <v>1220</v>
      </c>
      <c r="H52" s="408"/>
      <c r="I52" s="990" t="n">
        <v>1883</v>
      </c>
      <c r="J52" s="408"/>
      <c r="K52" s="990" t="n">
        <v>1743</v>
      </c>
      <c r="L52" s="554"/>
      <c r="M52" s="1284" t="n">
        <v>4883</v>
      </c>
      <c r="N52" s="554"/>
      <c r="O52" s="990" t="n">
        <v>569</v>
      </c>
      <c r="P52" s="554"/>
      <c r="Q52" s="990" t="n">
        <v>1466</v>
      </c>
      <c r="R52" s="554"/>
      <c r="S52" s="1284" t="n">
        <v>2035</v>
      </c>
      <c r="T52" s="554"/>
      <c r="U52" s="990" t="n">
        <v>349</v>
      </c>
      <c r="V52" s="554"/>
      <c r="W52" s="990" t="n">
        <v>1609</v>
      </c>
      <c r="X52" s="554"/>
      <c r="Y52" s="1127" t="n">
        <v>1958</v>
      </c>
      <c r="Z52" s="1334"/>
      <c r="AA52" s="1284" t="n">
        <v>8876</v>
      </c>
      <c r="AB52" s="1228"/>
      <c r="AC52" s="1335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18</v>
      </c>
      <c r="F53" s="408"/>
      <c r="G53" s="990" t="n">
        <v>449</v>
      </c>
      <c r="H53" s="408"/>
      <c r="I53" s="990" t="n">
        <v>1056</v>
      </c>
      <c r="J53" s="408"/>
      <c r="K53" s="990" t="n">
        <v>1425</v>
      </c>
      <c r="L53" s="554"/>
      <c r="M53" s="1284" t="n">
        <v>2948</v>
      </c>
      <c r="N53" s="554"/>
      <c r="O53" s="990" t="n">
        <v>312</v>
      </c>
      <c r="P53" s="554"/>
      <c r="Q53" s="990" t="n">
        <v>1408</v>
      </c>
      <c r="R53" s="554"/>
      <c r="S53" s="1284" t="n">
        <v>1720</v>
      </c>
      <c r="T53" s="554"/>
      <c r="U53" s="990" t="n">
        <v>235</v>
      </c>
      <c r="V53" s="554"/>
      <c r="W53" s="990" t="n">
        <v>1596</v>
      </c>
      <c r="X53" s="554"/>
      <c r="Y53" s="1127" t="n">
        <v>1831</v>
      </c>
      <c r="Z53" s="1334"/>
      <c r="AA53" s="1284" t="n">
        <v>6499</v>
      </c>
      <c r="AB53" s="1228"/>
      <c r="AC53" s="1335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5</v>
      </c>
      <c r="F54" s="408"/>
      <c r="G54" s="990" t="n">
        <v>973</v>
      </c>
      <c r="H54" s="408"/>
      <c r="I54" s="990" t="n">
        <v>3361</v>
      </c>
      <c r="J54" s="408"/>
      <c r="K54" s="990" t="n">
        <v>2165</v>
      </c>
      <c r="L54" s="554"/>
      <c r="M54" s="1284" t="n">
        <v>6514</v>
      </c>
      <c r="N54" s="554"/>
      <c r="O54" s="990" t="n">
        <v>1216</v>
      </c>
      <c r="P54" s="554"/>
      <c r="Q54" s="990" t="n">
        <v>1196</v>
      </c>
      <c r="R54" s="554"/>
      <c r="S54" s="1284" t="n">
        <v>2412</v>
      </c>
      <c r="T54" s="554"/>
      <c r="U54" s="990" t="n">
        <v>233</v>
      </c>
      <c r="V54" s="554"/>
      <c r="W54" s="990" t="n">
        <v>1497</v>
      </c>
      <c r="X54" s="554"/>
      <c r="Y54" s="1127" t="n">
        <v>1730</v>
      </c>
      <c r="Z54" s="1334"/>
      <c r="AA54" s="1284" t="n">
        <v>10656</v>
      </c>
      <c r="AB54" s="1228"/>
      <c r="AC54" s="1335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19</v>
      </c>
      <c r="F55" s="408"/>
      <c r="G55" s="990" t="n">
        <v>1136</v>
      </c>
      <c r="H55" s="408"/>
      <c r="I55" s="990" t="n">
        <v>3797</v>
      </c>
      <c r="J55" s="408"/>
      <c r="K55" s="990" t="n">
        <v>2637</v>
      </c>
      <c r="L55" s="554"/>
      <c r="M55" s="1284" t="n">
        <v>7589</v>
      </c>
      <c r="N55" s="554"/>
      <c r="O55" s="990" t="n">
        <v>1199</v>
      </c>
      <c r="P55" s="554"/>
      <c r="Q55" s="990" t="n">
        <v>1397</v>
      </c>
      <c r="R55" s="554"/>
      <c r="S55" s="1284" t="n">
        <v>2596</v>
      </c>
      <c r="T55" s="554"/>
      <c r="U55" s="990" t="n">
        <v>405</v>
      </c>
      <c r="V55" s="554"/>
      <c r="W55" s="990" t="n">
        <v>1781</v>
      </c>
      <c r="X55" s="554"/>
      <c r="Y55" s="1127" t="n">
        <v>2186</v>
      </c>
      <c r="Z55" s="1334"/>
      <c r="AA55" s="1284" t="n">
        <v>12371</v>
      </c>
      <c r="AB55" s="1228"/>
      <c r="AC55" s="1335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2</v>
      </c>
      <c r="F56" s="408"/>
      <c r="G56" s="990" t="n">
        <v>933</v>
      </c>
      <c r="H56" s="408"/>
      <c r="I56" s="990" t="n">
        <v>2580</v>
      </c>
      <c r="J56" s="408"/>
      <c r="K56" s="990" t="n">
        <v>1902</v>
      </c>
      <c r="L56" s="554"/>
      <c r="M56" s="1284" t="n">
        <v>5427</v>
      </c>
      <c r="N56" s="554"/>
      <c r="O56" s="990" t="n">
        <v>729</v>
      </c>
      <c r="P56" s="554"/>
      <c r="Q56" s="990" t="n">
        <v>1200</v>
      </c>
      <c r="R56" s="554"/>
      <c r="S56" s="1284" t="n">
        <v>1929</v>
      </c>
      <c r="T56" s="554"/>
      <c r="U56" s="990" t="n">
        <v>276</v>
      </c>
      <c r="V56" s="554"/>
      <c r="W56" s="990" t="n">
        <v>1423</v>
      </c>
      <c r="X56" s="554"/>
      <c r="Y56" s="1127" t="n">
        <v>1699</v>
      </c>
      <c r="Z56" s="1334"/>
      <c r="AA56" s="1284" t="n">
        <v>9055</v>
      </c>
      <c r="AB56" s="1228"/>
      <c r="AC56" s="1335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6</v>
      </c>
      <c r="F57" s="408"/>
      <c r="G57" s="990" t="n">
        <v>1214</v>
      </c>
      <c r="H57" s="408"/>
      <c r="I57" s="990" t="n">
        <v>2417</v>
      </c>
      <c r="J57" s="408"/>
      <c r="K57" s="990" t="n">
        <v>3433</v>
      </c>
      <c r="L57" s="554"/>
      <c r="M57" s="1284" t="n">
        <v>7090</v>
      </c>
      <c r="N57" s="554"/>
      <c r="O57" s="990" t="n">
        <v>1121</v>
      </c>
      <c r="P57" s="554"/>
      <c r="Q57" s="990" t="n">
        <v>6748</v>
      </c>
      <c r="R57" s="554"/>
      <c r="S57" s="1284" t="n">
        <v>7869</v>
      </c>
      <c r="T57" s="554"/>
      <c r="U57" s="990" t="n">
        <v>261</v>
      </c>
      <c r="V57" s="554"/>
      <c r="W57" s="990" t="n">
        <v>3026</v>
      </c>
      <c r="X57" s="554"/>
      <c r="Y57" s="1127" t="n">
        <v>3287</v>
      </c>
      <c r="Z57" s="1334"/>
      <c r="AA57" s="1284" t="n">
        <v>18246</v>
      </c>
      <c r="AB57" s="1228"/>
      <c r="AC57" s="1335"/>
    </row>
    <row r="58" s="2" customFormat="true" ht="12" hidden="false" customHeight="false" outlineLevel="0" collapsed="false">
      <c r="A58" s="1336"/>
      <c r="B58" s="1172"/>
      <c r="C58" s="1337"/>
      <c r="D58" s="1338"/>
      <c r="E58" s="990"/>
      <c r="F58" s="408"/>
      <c r="G58" s="990"/>
      <c r="H58" s="408"/>
      <c r="I58" s="990"/>
      <c r="J58" s="408"/>
      <c r="K58" s="990"/>
      <c r="L58" s="554"/>
      <c r="M58" s="1284"/>
      <c r="N58" s="554"/>
      <c r="O58" s="990"/>
      <c r="P58" s="554"/>
      <c r="Q58" s="990"/>
      <c r="R58" s="554"/>
      <c r="S58" s="1284"/>
      <c r="T58" s="554"/>
      <c r="U58" s="990"/>
      <c r="V58" s="554"/>
      <c r="W58" s="990"/>
      <c r="X58" s="554"/>
      <c r="Y58" s="1127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03</v>
      </c>
      <c r="B59" s="1339"/>
      <c r="C59" s="1340"/>
      <c r="D59" s="1341"/>
      <c r="E59" s="1342" t="n">
        <v>999</v>
      </c>
      <c r="F59" s="1343"/>
      <c r="G59" s="1342" t="n">
        <v>53924</v>
      </c>
      <c r="H59" s="1343"/>
      <c r="I59" s="1342" t="n">
        <v>123522</v>
      </c>
      <c r="J59" s="1343"/>
      <c r="K59" s="1342" t="n">
        <v>110202</v>
      </c>
      <c r="L59" s="1343"/>
      <c r="M59" s="1342" t="n">
        <v>288647</v>
      </c>
      <c r="N59" s="1343"/>
      <c r="O59" s="1342" t="n">
        <v>40724</v>
      </c>
      <c r="P59" s="1343"/>
      <c r="Q59" s="1342" t="n">
        <v>75896</v>
      </c>
      <c r="R59" s="1343"/>
      <c r="S59" s="1344" t="n">
        <v>116620</v>
      </c>
      <c r="T59" s="1343"/>
      <c r="U59" s="1342" t="n">
        <v>11895</v>
      </c>
      <c r="V59" s="1343"/>
      <c r="W59" s="1342" t="n">
        <v>57679</v>
      </c>
      <c r="X59" s="1345"/>
      <c r="Y59" s="1344" t="n">
        <v>69574</v>
      </c>
      <c r="Z59" s="1346"/>
      <c r="AA59" s="1344" t="n">
        <v>474841</v>
      </c>
      <c r="AB59" s="1228"/>
      <c r="AC59" s="1335"/>
    </row>
    <row r="60" s="2" customFormat="true" ht="11.25" hidden="false" customHeight="false" outlineLevel="0" collapsed="false">
      <c r="A60" s="390" t="s">
        <v>17</v>
      </c>
      <c r="B60" s="1228"/>
      <c r="C60" s="1142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20</v>
      </c>
      <c r="J61" s="358"/>
      <c r="K61" s="990" t="n">
        <v>139</v>
      </c>
      <c r="L61" s="358"/>
      <c r="M61" s="1352" t="n">
        <v>359</v>
      </c>
      <c r="N61" s="1353"/>
      <c r="O61" s="990" t="n">
        <v>258</v>
      </c>
      <c r="P61" s="361"/>
      <c r="Q61" s="990" t="n">
        <v>73</v>
      </c>
      <c r="R61" s="361"/>
      <c r="S61" s="1284" t="n">
        <v>331</v>
      </c>
      <c r="T61" s="361"/>
      <c r="U61" s="990" t="n">
        <v>17</v>
      </c>
      <c r="V61" s="361"/>
      <c r="W61" s="990" t="n">
        <v>8</v>
      </c>
      <c r="X61" s="554"/>
      <c r="Y61" s="1127" t="n">
        <v>25</v>
      </c>
      <c r="Z61" s="452"/>
      <c r="AA61" s="1284" t="n">
        <v>715</v>
      </c>
      <c r="AB61" s="1228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2"/>
      <c r="G62" s="990" t="n">
        <v>0</v>
      </c>
      <c r="H62" s="1302"/>
      <c r="I62" s="990" t="n">
        <v>332</v>
      </c>
      <c r="J62" s="1302"/>
      <c r="K62" s="990" t="n">
        <v>195</v>
      </c>
      <c r="L62" s="361"/>
      <c r="M62" s="1352" t="n">
        <v>527</v>
      </c>
      <c r="N62" s="361"/>
      <c r="O62" s="990" t="n">
        <v>391</v>
      </c>
      <c r="P62" s="361"/>
      <c r="Q62" s="990" t="n">
        <v>152</v>
      </c>
      <c r="R62" s="361"/>
      <c r="S62" s="1284" t="n">
        <v>543</v>
      </c>
      <c r="T62" s="361"/>
      <c r="U62" s="990" t="n">
        <v>29</v>
      </c>
      <c r="V62" s="361"/>
      <c r="W62" s="990" t="n">
        <v>16</v>
      </c>
      <c r="X62" s="554"/>
      <c r="Y62" s="1127" t="n">
        <v>45</v>
      </c>
      <c r="Z62" s="1354"/>
      <c r="AA62" s="1284" t="n">
        <v>1115</v>
      </c>
      <c r="AB62" s="1228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1"/>
      <c r="M63" s="1352" t="n">
        <v>0</v>
      </c>
      <c r="N63" s="361"/>
      <c r="O63" s="990" t="n">
        <v>8</v>
      </c>
      <c r="P63" s="361"/>
      <c r="Q63" s="990" t="n">
        <v>19</v>
      </c>
      <c r="R63" s="361"/>
      <c r="S63" s="1284" t="n">
        <v>27</v>
      </c>
      <c r="T63" s="361"/>
      <c r="U63" s="990" t="n">
        <v>2</v>
      </c>
      <c r="V63" s="361"/>
      <c r="W63" s="990" t="n">
        <v>12</v>
      </c>
      <c r="X63" s="554"/>
      <c r="Y63" s="1127" t="n">
        <v>14</v>
      </c>
      <c r="Z63" s="1354"/>
      <c r="AA63" s="1284" t="n">
        <v>41</v>
      </c>
      <c r="AB63" s="1228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1"/>
      <c r="M64" s="1352" t="n">
        <v>0</v>
      </c>
      <c r="N64" s="361"/>
      <c r="O64" s="990" t="n">
        <v>1</v>
      </c>
      <c r="P64" s="361"/>
      <c r="Q64" s="990" t="n">
        <v>9</v>
      </c>
      <c r="R64" s="361"/>
      <c r="S64" s="1284" t="n">
        <v>10</v>
      </c>
      <c r="T64" s="361"/>
      <c r="U64" s="990" t="n">
        <v>0</v>
      </c>
      <c r="V64" s="361"/>
      <c r="W64" s="990" t="n">
        <v>9</v>
      </c>
      <c r="X64" s="554"/>
      <c r="Y64" s="1127" t="n">
        <v>9</v>
      </c>
      <c r="Z64" s="1354"/>
      <c r="AA64" s="1284" t="n">
        <v>19</v>
      </c>
      <c r="AB64" s="1228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1"/>
      <c r="M65" s="1352" t="n">
        <v>0</v>
      </c>
      <c r="N65" s="361"/>
      <c r="O65" s="990" t="n">
        <v>8</v>
      </c>
      <c r="P65" s="361"/>
      <c r="Q65" s="990" t="n">
        <v>16</v>
      </c>
      <c r="R65" s="361"/>
      <c r="S65" s="1284" t="n">
        <v>24</v>
      </c>
      <c r="T65" s="361"/>
      <c r="U65" s="990" t="n">
        <v>1</v>
      </c>
      <c r="V65" s="361"/>
      <c r="W65" s="990" t="n">
        <v>7</v>
      </c>
      <c r="X65" s="554"/>
      <c r="Y65" s="1127" t="n">
        <v>8</v>
      </c>
      <c r="Z65" s="1354"/>
      <c r="AA65" s="1284" t="n">
        <v>32</v>
      </c>
      <c r="AB65" s="1228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1"/>
      <c r="M66" s="1352" t="n">
        <v>0</v>
      </c>
      <c r="N66" s="361"/>
      <c r="O66" s="990" t="n">
        <v>0</v>
      </c>
      <c r="P66" s="361"/>
      <c r="Q66" s="990" t="n">
        <v>10</v>
      </c>
      <c r="R66" s="361"/>
      <c r="S66" s="1284" t="n">
        <v>10</v>
      </c>
      <c r="T66" s="361"/>
      <c r="U66" s="990" t="n">
        <v>0</v>
      </c>
      <c r="V66" s="361"/>
      <c r="W66" s="990" t="n">
        <v>5</v>
      </c>
      <c r="X66" s="554"/>
      <c r="Y66" s="1127" t="n">
        <v>5</v>
      </c>
      <c r="Z66" s="1354"/>
      <c r="AA66" s="1284" t="n">
        <v>15</v>
      </c>
      <c r="AB66" s="1228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1"/>
      <c r="M67" s="1352" t="n">
        <v>0</v>
      </c>
      <c r="N67" s="361"/>
      <c r="O67" s="990" t="n">
        <v>2</v>
      </c>
      <c r="P67" s="361"/>
      <c r="Q67" s="990" t="n">
        <v>4</v>
      </c>
      <c r="R67" s="361"/>
      <c r="S67" s="1284" t="n">
        <v>6</v>
      </c>
      <c r="T67" s="361"/>
      <c r="U67" s="990" t="n">
        <v>1</v>
      </c>
      <c r="V67" s="361"/>
      <c r="W67" s="990" t="n">
        <v>3</v>
      </c>
      <c r="X67" s="554"/>
      <c r="Y67" s="1127" t="n">
        <v>4</v>
      </c>
      <c r="Z67" s="1354"/>
      <c r="AA67" s="1284" t="n">
        <v>10</v>
      </c>
      <c r="AB67" s="1228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1"/>
      <c r="M68" s="1352" t="n">
        <v>0</v>
      </c>
      <c r="N68" s="361"/>
      <c r="O68" s="990" t="n">
        <v>0</v>
      </c>
      <c r="P68" s="361"/>
      <c r="Q68" s="990" t="n">
        <v>1</v>
      </c>
      <c r="R68" s="361"/>
      <c r="S68" s="1284" t="n">
        <v>1</v>
      </c>
      <c r="T68" s="361"/>
      <c r="U68" s="990" t="n">
        <v>1</v>
      </c>
      <c r="V68" s="361"/>
      <c r="W68" s="990" t="n">
        <v>2</v>
      </c>
      <c r="X68" s="554"/>
      <c r="Y68" s="1127" t="n">
        <v>3</v>
      </c>
      <c r="Z68" s="1354"/>
      <c r="AA68" s="1284" t="n">
        <v>4</v>
      </c>
      <c r="AB68" s="1228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1"/>
      <c r="M69" s="1352" t="n">
        <v>0</v>
      </c>
      <c r="N69" s="361"/>
      <c r="O69" s="990" t="n">
        <v>0</v>
      </c>
      <c r="P69" s="361"/>
      <c r="Q69" s="990" t="n">
        <v>0</v>
      </c>
      <c r="R69" s="361"/>
      <c r="S69" s="1284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1"/>
      <c r="M70" s="1352" t="n">
        <v>0</v>
      </c>
      <c r="N70" s="361"/>
      <c r="O70" s="990" t="n">
        <v>0</v>
      </c>
      <c r="P70" s="361"/>
      <c r="Q70" s="990" t="n">
        <v>0</v>
      </c>
      <c r="R70" s="361"/>
      <c r="S70" s="1284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2"/>
      <c r="G71" s="990" t="n">
        <v>39</v>
      </c>
      <c r="H71" s="1302"/>
      <c r="I71" s="990" t="n">
        <v>768</v>
      </c>
      <c r="J71" s="1302"/>
      <c r="K71" s="990" t="n">
        <v>242</v>
      </c>
      <c r="L71" s="361"/>
      <c r="M71" s="1352" t="n">
        <v>1049</v>
      </c>
      <c r="N71" s="361"/>
      <c r="O71" s="990" t="n">
        <v>312</v>
      </c>
      <c r="P71" s="361"/>
      <c r="Q71" s="990" t="n">
        <v>97</v>
      </c>
      <c r="R71" s="361"/>
      <c r="S71" s="1284" t="n">
        <v>409</v>
      </c>
      <c r="T71" s="361"/>
      <c r="U71" s="990" t="n">
        <v>122</v>
      </c>
      <c r="V71" s="361"/>
      <c r="W71" s="990" t="n">
        <v>387</v>
      </c>
      <c r="X71" s="554"/>
      <c r="Y71" s="1127" t="n">
        <v>509</v>
      </c>
      <c r="Z71" s="1354"/>
      <c r="AA71" s="1284" t="n">
        <v>1967</v>
      </c>
      <c r="AB71" s="1228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50</v>
      </c>
      <c r="H72" s="358"/>
      <c r="I72" s="990" t="n">
        <v>1858</v>
      </c>
      <c r="J72" s="358"/>
      <c r="K72" s="990" t="n">
        <v>673</v>
      </c>
      <c r="L72" s="358"/>
      <c r="M72" s="1352" t="n">
        <v>2681</v>
      </c>
      <c r="N72" s="358"/>
      <c r="O72" s="990" t="n">
        <v>695</v>
      </c>
      <c r="P72" s="358"/>
      <c r="Q72" s="990" t="n">
        <v>240</v>
      </c>
      <c r="R72" s="358"/>
      <c r="S72" s="1284" t="n">
        <v>935</v>
      </c>
      <c r="T72" s="358"/>
      <c r="U72" s="990" t="n">
        <v>363</v>
      </c>
      <c r="V72" s="358"/>
      <c r="W72" s="990" t="n">
        <v>882</v>
      </c>
      <c r="X72" s="554"/>
      <c r="Y72" s="1127" t="n">
        <v>1245</v>
      </c>
      <c r="Z72" s="452"/>
      <c r="AA72" s="1284" t="n">
        <v>4861</v>
      </c>
      <c r="AB72" s="1228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65</v>
      </c>
      <c r="H73" s="408"/>
      <c r="I73" s="990" t="n">
        <v>1149</v>
      </c>
      <c r="J73" s="408"/>
      <c r="K73" s="990" t="n">
        <v>496</v>
      </c>
      <c r="L73" s="554"/>
      <c r="M73" s="1352" t="n">
        <v>1710</v>
      </c>
      <c r="N73" s="554"/>
      <c r="O73" s="990" t="n">
        <v>553</v>
      </c>
      <c r="P73" s="554"/>
      <c r="Q73" s="990" t="n">
        <v>206</v>
      </c>
      <c r="R73" s="554"/>
      <c r="S73" s="1284" t="n">
        <v>759</v>
      </c>
      <c r="T73" s="554"/>
      <c r="U73" s="990" t="n">
        <v>600</v>
      </c>
      <c r="V73" s="554"/>
      <c r="W73" s="990" t="n">
        <v>1175</v>
      </c>
      <c r="X73" s="554"/>
      <c r="Y73" s="1127" t="n">
        <v>1775</v>
      </c>
      <c r="Z73" s="1334"/>
      <c r="AA73" s="1284" t="n">
        <v>4244</v>
      </c>
      <c r="AB73" s="1228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48</v>
      </c>
      <c r="H74" s="408"/>
      <c r="I74" s="990" t="n">
        <v>2392</v>
      </c>
      <c r="J74" s="408"/>
      <c r="K74" s="990" t="n">
        <v>691</v>
      </c>
      <c r="L74" s="554"/>
      <c r="M74" s="1352" t="n">
        <v>3231</v>
      </c>
      <c r="N74" s="554"/>
      <c r="O74" s="990" t="n">
        <v>741</v>
      </c>
      <c r="P74" s="554"/>
      <c r="Q74" s="990" t="n">
        <v>339</v>
      </c>
      <c r="R74" s="554"/>
      <c r="S74" s="1284" t="n">
        <v>1080</v>
      </c>
      <c r="T74" s="554"/>
      <c r="U74" s="990" t="n">
        <v>387</v>
      </c>
      <c r="V74" s="554"/>
      <c r="W74" s="990" t="n">
        <v>1278</v>
      </c>
      <c r="X74" s="554"/>
      <c r="Y74" s="1127" t="n">
        <v>1665</v>
      </c>
      <c r="Z74" s="1334"/>
      <c r="AA74" s="1284" t="n">
        <v>5976</v>
      </c>
      <c r="AB74" s="1228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65</v>
      </c>
      <c r="H75" s="408"/>
      <c r="I75" s="990" t="n">
        <v>2377</v>
      </c>
      <c r="J75" s="408"/>
      <c r="K75" s="990" t="n">
        <v>704</v>
      </c>
      <c r="L75" s="554"/>
      <c r="M75" s="1352" t="n">
        <v>3246</v>
      </c>
      <c r="N75" s="554"/>
      <c r="O75" s="990" t="n">
        <v>764</v>
      </c>
      <c r="P75" s="554"/>
      <c r="Q75" s="990" t="n">
        <v>297</v>
      </c>
      <c r="R75" s="554"/>
      <c r="S75" s="1284" t="n">
        <v>1061</v>
      </c>
      <c r="T75" s="554"/>
      <c r="U75" s="990" t="n">
        <v>301</v>
      </c>
      <c r="V75" s="554"/>
      <c r="W75" s="990" t="n">
        <v>1020</v>
      </c>
      <c r="X75" s="554"/>
      <c r="Y75" s="1127" t="n">
        <v>1321</v>
      </c>
      <c r="Z75" s="1334"/>
      <c r="AA75" s="1284" t="n">
        <v>5628</v>
      </c>
      <c r="AB75" s="1228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85</v>
      </c>
      <c r="H76" s="408"/>
      <c r="I76" s="990" t="n">
        <v>1400</v>
      </c>
      <c r="J76" s="408"/>
      <c r="K76" s="990" t="n">
        <v>488</v>
      </c>
      <c r="L76" s="554"/>
      <c r="M76" s="1352" t="n">
        <v>1973</v>
      </c>
      <c r="N76" s="554"/>
      <c r="O76" s="990" t="n">
        <v>476</v>
      </c>
      <c r="P76" s="554"/>
      <c r="Q76" s="990" t="n">
        <v>256</v>
      </c>
      <c r="R76" s="554"/>
      <c r="S76" s="1284" t="n">
        <v>732</v>
      </c>
      <c r="T76" s="554"/>
      <c r="U76" s="990" t="n">
        <v>242</v>
      </c>
      <c r="V76" s="554"/>
      <c r="W76" s="990" t="n">
        <v>986</v>
      </c>
      <c r="X76" s="554"/>
      <c r="Y76" s="1127" t="n">
        <v>1228</v>
      </c>
      <c r="Z76" s="1334"/>
      <c r="AA76" s="1284" t="n">
        <v>3933</v>
      </c>
      <c r="AB76" s="1228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00</v>
      </c>
      <c r="H77" s="408"/>
      <c r="I77" s="990" t="n">
        <v>1448</v>
      </c>
      <c r="J77" s="408"/>
      <c r="K77" s="990" t="n">
        <v>588</v>
      </c>
      <c r="L77" s="554"/>
      <c r="M77" s="1352" t="n">
        <v>2136</v>
      </c>
      <c r="N77" s="554"/>
      <c r="O77" s="990" t="n">
        <v>509</v>
      </c>
      <c r="P77" s="554"/>
      <c r="Q77" s="990" t="n">
        <v>275</v>
      </c>
      <c r="R77" s="554"/>
      <c r="S77" s="1284" t="n">
        <v>784</v>
      </c>
      <c r="T77" s="554"/>
      <c r="U77" s="990" t="n">
        <v>211</v>
      </c>
      <c r="V77" s="554"/>
      <c r="W77" s="990" t="n">
        <v>698</v>
      </c>
      <c r="X77" s="554"/>
      <c r="Y77" s="1127" t="n">
        <v>909</v>
      </c>
      <c r="Z77" s="1334"/>
      <c r="AA77" s="1284" t="n">
        <v>3829</v>
      </c>
      <c r="AB77" s="1228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14</v>
      </c>
      <c r="H78" s="408"/>
      <c r="I78" s="990" t="n">
        <v>2615</v>
      </c>
      <c r="J78" s="408"/>
      <c r="K78" s="990" t="n">
        <v>1596</v>
      </c>
      <c r="L78" s="554"/>
      <c r="M78" s="1352" t="n">
        <v>4325</v>
      </c>
      <c r="N78" s="554"/>
      <c r="O78" s="990" t="n">
        <v>933</v>
      </c>
      <c r="P78" s="554"/>
      <c r="Q78" s="990" t="n">
        <v>1691</v>
      </c>
      <c r="R78" s="554"/>
      <c r="S78" s="1284" t="n">
        <v>2624</v>
      </c>
      <c r="T78" s="554"/>
      <c r="U78" s="990" t="n">
        <v>451</v>
      </c>
      <c r="V78" s="554"/>
      <c r="W78" s="990" t="n">
        <v>2183</v>
      </c>
      <c r="X78" s="554"/>
      <c r="Y78" s="1127" t="n">
        <v>2634</v>
      </c>
      <c r="Z78" s="1334"/>
      <c r="AA78" s="1284" t="n">
        <v>9583</v>
      </c>
      <c r="AB78" s="1228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56</v>
      </c>
      <c r="J79" s="408"/>
      <c r="K79" s="990" t="n">
        <v>40</v>
      </c>
      <c r="L79" s="554"/>
      <c r="M79" s="1352" t="n">
        <v>96</v>
      </c>
      <c r="N79" s="554"/>
      <c r="O79" s="990" t="n">
        <v>53</v>
      </c>
      <c r="P79" s="554"/>
      <c r="Q79" s="990" t="n">
        <v>12</v>
      </c>
      <c r="R79" s="554"/>
      <c r="S79" s="1284" t="n">
        <v>65</v>
      </c>
      <c r="T79" s="554"/>
      <c r="U79" s="990" t="n">
        <v>12</v>
      </c>
      <c r="V79" s="554"/>
      <c r="W79" s="990" t="n">
        <v>1</v>
      </c>
      <c r="X79" s="554"/>
      <c r="Y79" s="1127" t="n">
        <v>13</v>
      </c>
      <c r="Z79" s="1334"/>
      <c r="AA79" s="1284" t="n">
        <v>174</v>
      </c>
      <c r="AB79" s="1228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99</v>
      </c>
      <c r="J80" s="408"/>
      <c r="K80" s="990" t="n">
        <v>52</v>
      </c>
      <c r="L80" s="554"/>
      <c r="M80" s="1352" t="n">
        <v>151</v>
      </c>
      <c r="N80" s="554"/>
      <c r="O80" s="990" t="n">
        <v>68</v>
      </c>
      <c r="P80" s="554"/>
      <c r="Q80" s="990" t="n">
        <v>13</v>
      </c>
      <c r="R80" s="554"/>
      <c r="S80" s="1284" t="n">
        <v>81</v>
      </c>
      <c r="T80" s="554"/>
      <c r="U80" s="990" t="n">
        <v>9</v>
      </c>
      <c r="V80" s="554"/>
      <c r="W80" s="990" t="n">
        <v>3</v>
      </c>
      <c r="X80" s="554"/>
      <c r="Y80" s="1127" t="n">
        <v>12</v>
      </c>
      <c r="Z80" s="1334"/>
      <c r="AA80" s="1284" t="n">
        <v>244</v>
      </c>
      <c r="AB80" s="1228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6</v>
      </c>
      <c r="H81" s="408"/>
      <c r="I81" s="990" t="n">
        <v>146</v>
      </c>
      <c r="J81" s="408"/>
      <c r="K81" s="990" t="n">
        <v>91</v>
      </c>
      <c r="L81" s="554"/>
      <c r="M81" s="1352" t="n">
        <v>243</v>
      </c>
      <c r="N81" s="554"/>
      <c r="O81" s="990" t="n">
        <v>136</v>
      </c>
      <c r="P81" s="554"/>
      <c r="Q81" s="990" t="n">
        <v>25</v>
      </c>
      <c r="R81" s="554"/>
      <c r="S81" s="1284" t="n">
        <v>161</v>
      </c>
      <c r="T81" s="554"/>
      <c r="U81" s="990" t="n">
        <v>12</v>
      </c>
      <c r="V81" s="554"/>
      <c r="W81" s="990" t="n">
        <v>7</v>
      </c>
      <c r="X81" s="554"/>
      <c r="Y81" s="1127" t="n">
        <v>19</v>
      </c>
      <c r="Z81" s="1334"/>
      <c r="AA81" s="1284" t="n">
        <v>423</v>
      </c>
      <c r="AB81" s="1228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5</v>
      </c>
      <c r="H82" s="408"/>
      <c r="I82" s="990" t="n">
        <v>179</v>
      </c>
      <c r="J82" s="408"/>
      <c r="K82" s="990" t="n">
        <v>94</v>
      </c>
      <c r="L82" s="554"/>
      <c r="M82" s="1352" t="n">
        <v>278</v>
      </c>
      <c r="N82" s="554"/>
      <c r="O82" s="990" t="n">
        <v>305</v>
      </c>
      <c r="P82" s="554"/>
      <c r="Q82" s="990" t="n">
        <v>65</v>
      </c>
      <c r="R82" s="554"/>
      <c r="S82" s="1284" t="n">
        <v>370</v>
      </c>
      <c r="T82" s="554"/>
      <c r="U82" s="990" t="n">
        <v>32</v>
      </c>
      <c r="V82" s="554"/>
      <c r="W82" s="990" t="n">
        <v>12</v>
      </c>
      <c r="X82" s="554"/>
      <c r="Y82" s="1127" t="n">
        <v>44</v>
      </c>
      <c r="Z82" s="1334"/>
      <c r="AA82" s="1284" t="n">
        <v>692</v>
      </c>
      <c r="AB82" s="1228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6</v>
      </c>
      <c r="J83" s="408"/>
      <c r="K83" s="990" t="n">
        <v>178</v>
      </c>
      <c r="L83" s="554"/>
      <c r="M83" s="1352" t="n">
        <v>485</v>
      </c>
      <c r="N83" s="554"/>
      <c r="O83" s="990" t="n">
        <v>179</v>
      </c>
      <c r="P83" s="554"/>
      <c r="Q83" s="990" t="n">
        <v>51</v>
      </c>
      <c r="R83" s="554"/>
      <c r="S83" s="1284" t="n">
        <v>230</v>
      </c>
      <c r="T83" s="554"/>
      <c r="U83" s="990" t="n">
        <v>27</v>
      </c>
      <c r="V83" s="554"/>
      <c r="W83" s="990" t="n">
        <v>18</v>
      </c>
      <c r="X83" s="554"/>
      <c r="Y83" s="1127" t="n">
        <v>45</v>
      </c>
      <c r="Z83" s="1334"/>
      <c r="AA83" s="1284" t="n">
        <v>760</v>
      </c>
      <c r="AB83" s="1228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23</v>
      </c>
      <c r="J84" s="408"/>
      <c r="K84" s="990" t="n">
        <v>216</v>
      </c>
      <c r="L84" s="554"/>
      <c r="M84" s="1352" t="n">
        <v>540</v>
      </c>
      <c r="N84" s="554"/>
      <c r="O84" s="990" t="n">
        <v>250</v>
      </c>
      <c r="P84" s="554"/>
      <c r="Q84" s="990" t="n">
        <v>73</v>
      </c>
      <c r="R84" s="554"/>
      <c r="S84" s="1284" t="n">
        <v>323</v>
      </c>
      <c r="T84" s="554"/>
      <c r="U84" s="990" t="n">
        <v>21</v>
      </c>
      <c r="V84" s="554"/>
      <c r="W84" s="990" t="n">
        <v>18</v>
      </c>
      <c r="X84" s="554"/>
      <c r="Y84" s="1127" t="n">
        <v>39</v>
      </c>
      <c r="Z84" s="1334"/>
      <c r="AA84" s="1284" t="n">
        <v>902</v>
      </c>
      <c r="AB84" s="1228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11</v>
      </c>
      <c r="J85" s="408"/>
      <c r="K85" s="990" t="n">
        <v>68</v>
      </c>
      <c r="L85" s="554"/>
      <c r="M85" s="1352" t="n">
        <v>180</v>
      </c>
      <c r="N85" s="554"/>
      <c r="O85" s="990" t="n">
        <v>149</v>
      </c>
      <c r="P85" s="554"/>
      <c r="Q85" s="990" t="n">
        <v>34</v>
      </c>
      <c r="R85" s="554"/>
      <c r="S85" s="1284" t="n">
        <v>183</v>
      </c>
      <c r="T85" s="554"/>
      <c r="U85" s="990" t="n">
        <v>8</v>
      </c>
      <c r="V85" s="554"/>
      <c r="W85" s="990" t="n">
        <v>7</v>
      </c>
      <c r="X85" s="554"/>
      <c r="Y85" s="1127" t="n">
        <v>15</v>
      </c>
      <c r="Z85" s="1334"/>
      <c r="AA85" s="1284" t="n">
        <v>378</v>
      </c>
      <c r="AB85" s="1228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30</v>
      </c>
      <c r="J86" s="408"/>
      <c r="K86" s="990" t="n">
        <v>237</v>
      </c>
      <c r="L86" s="554"/>
      <c r="M86" s="1352" t="n">
        <v>667</v>
      </c>
      <c r="N86" s="554"/>
      <c r="O86" s="990" t="n">
        <v>303</v>
      </c>
      <c r="P86" s="554"/>
      <c r="Q86" s="990" t="n">
        <v>130</v>
      </c>
      <c r="R86" s="554"/>
      <c r="S86" s="1284" t="n">
        <v>433</v>
      </c>
      <c r="T86" s="554"/>
      <c r="U86" s="990" t="n">
        <v>56</v>
      </c>
      <c r="V86" s="554"/>
      <c r="W86" s="990" t="n">
        <v>30</v>
      </c>
      <c r="X86" s="554"/>
      <c r="Y86" s="1127" t="n">
        <v>86</v>
      </c>
      <c r="Z86" s="1334"/>
      <c r="AA86" s="1284" t="n">
        <v>1186</v>
      </c>
      <c r="AB86" s="1228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1</v>
      </c>
      <c r="H87" s="408"/>
      <c r="I87" s="990" t="n">
        <v>276</v>
      </c>
      <c r="J87" s="408"/>
      <c r="K87" s="990" t="n">
        <v>232</v>
      </c>
      <c r="L87" s="554"/>
      <c r="M87" s="1352" t="n">
        <v>509</v>
      </c>
      <c r="N87" s="554"/>
      <c r="O87" s="990" t="n">
        <v>248</v>
      </c>
      <c r="P87" s="554"/>
      <c r="Q87" s="990" t="n">
        <v>65</v>
      </c>
      <c r="R87" s="554"/>
      <c r="S87" s="1284" t="n">
        <v>313</v>
      </c>
      <c r="T87" s="554"/>
      <c r="U87" s="990" t="n">
        <v>30</v>
      </c>
      <c r="V87" s="554"/>
      <c r="W87" s="990" t="n">
        <v>15</v>
      </c>
      <c r="X87" s="554"/>
      <c r="Y87" s="1127" t="n">
        <v>45</v>
      </c>
      <c r="Z87" s="1334"/>
      <c r="AA87" s="1284" t="n">
        <v>867</v>
      </c>
      <c r="AB87" s="1228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1</v>
      </c>
      <c r="H88" s="408"/>
      <c r="I88" s="990" t="n">
        <v>835</v>
      </c>
      <c r="J88" s="408"/>
      <c r="K88" s="990" t="n">
        <v>619</v>
      </c>
      <c r="L88" s="554"/>
      <c r="M88" s="1352" t="n">
        <v>1455</v>
      </c>
      <c r="N88" s="554"/>
      <c r="O88" s="990" t="n">
        <v>572</v>
      </c>
      <c r="P88" s="554"/>
      <c r="Q88" s="990" t="n">
        <v>196</v>
      </c>
      <c r="R88" s="554"/>
      <c r="S88" s="1284" t="n">
        <v>768</v>
      </c>
      <c r="T88" s="554"/>
      <c r="U88" s="990" t="n">
        <v>50</v>
      </c>
      <c r="V88" s="554"/>
      <c r="W88" s="990" t="n">
        <v>27</v>
      </c>
      <c r="X88" s="554"/>
      <c r="Y88" s="1127" t="n">
        <v>77</v>
      </c>
      <c r="Z88" s="1334"/>
      <c r="AA88" s="1284" t="n">
        <v>2300</v>
      </c>
      <c r="AB88" s="1228"/>
    </row>
    <row r="89" s="2" customFormat="true" ht="12" hidden="false" customHeight="false" outlineLevel="0" collapsed="false">
      <c r="A89" s="1336"/>
      <c r="B89" s="1172"/>
      <c r="C89" s="1337"/>
      <c r="D89" s="1355"/>
      <c r="E89" s="990"/>
      <c r="F89" s="408"/>
      <c r="G89" s="990"/>
      <c r="H89" s="408"/>
      <c r="I89" s="990"/>
      <c r="J89" s="408"/>
      <c r="K89" s="990"/>
      <c r="L89" s="554"/>
      <c r="M89" s="1352"/>
      <c r="N89" s="554"/>
      <c r="O89" s="990"/>
      <c r="P89" s="554"/>
      <c r="Q89" s="990"/>
      <c r="R89" s="554"/>
      <c r="S89" s="1284"/>
      <c r="T89" s="554"/>
      <c r="U89" s="990"/>
      <c r="V89" s="554"/>
      <c r="W89" s="990"/>
      <c r="X89" s="554"/>
      <c r="Y89" s="1127"/>
      <c r="Z89" s="1334"/>
      <c r="AA89" s="1284"/>
      <c r="AB89" s="1228"/>
    </row>
    <row r="90" customFormat="false" ht="12" hidden="false" customHeight="false" outlineLevel="0" collapsed="false">
      <c r="A90" s="1256" t="s">
        <v>604</v>
      </c>
      <c r="B90" s="1356"/>
      <c r="C90" s="1357"/>
      <c r="D90" s="1358"/>
      <c r="E90" s="1359" t="n">
        <v>0</v>
      </c>
      <c r="F90" s="1339"/>
      <c r="G90" s="1359" t="n">
        <v>882</v>
      </c>
      <c r="H90" s="1339"/>
      <c r="I90" s="1359" t="n">
        <v>17320</v>
      </c>
      <c r="J90" s="1339"/>
      <c r="K90" s="1359" t="n">
        <v>7639</v>
      </c>
      <c r="L90" s="1339"/>
      <c r="M90" s="1342" t="n">
        <v>25841</v>
      </c>
      <c r="N90" s="1339"/>
      <c r="O90" s="1359" t="n">
        <v>7914</v>
      </c>
      <c r="P90" s="1339"/>
      <c r="Q90" s="1359" t="n">
        <v>4349</v>
      </c>
      <c r="R90" s="1339"/>
      <c r="S90" s="1342" t="n">
        <v>12263</v>
      </c>
      <c r="T90" s="1339"/>
      <c r="U90" s="1359" t="n">
        <v>2985</v>
      </c>
      <c r="V90" s="1339"/>
      <c r="W90" s="1359" t="n">
        <v>8809</v>
      </c>
      <c r="X90" s="1360"/>
      <c r="Y90" s="1344" t="n">
        <v>11794</v>
      </c>
      <c r="Z90" s="1361"/>
      <c r="AA90" s="1344" t="n">
        <v>49898</v>
      </c>
      <c r="AB90" s="1228"/>
      <c r="AC90" s="273"/>
    </row>
    <row r="91" customFormat="false" ht="11.25" hidden="false" customHeight="false" outlineLevel="0" collapsed="false">
      <c r="A91" s="24"/>
      <c r="B91" s="1228"/>
      <c r="C91" s="1084"/>
      <c r="D91" s="1084"/>
      <c r="E91" s="1228"/>
      <c r="F91" s="1228"/>
      <c r="G91" s="20"/>
      <c r="H91" s="1228"/>
      <c r="I91" s="20"/>
      <c r="J91" s="1228"/>
      <c r="K91" s="20"/>
      <c r="L91" s="1228"/>
      <c r="M91" s="1173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3"/>
      <c r="Z91" s="1228"/>
      <c r="AA91" s="20"/>
      <c r="AB91" s="1228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5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W4" activePane="bottomRight" state="frozen"/>
      <selection pane="topLeft" activeCell="A1" activeCellId="0" sqref="A1"/>
      <selection pane="topRight" activeCell="AW1" activeCellId="0" sqref="AW1"/>
      <selection pane="bottomLeft" activeCell="A4" activeCellId="0" sqref="A4"/>
      <selection pane="bottomRight" activeCell="BD51" activeCellId="0" sqref="B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1" min="28" style="65" width="14.41"/>
    <col collapsed="false" customWidth="true" hidden="false" outlineLevel="0" max="52" min="52" style="66" width="14.41"/>
    <col collapsed="false" customWidth="true" hidden="false" outlineLevel="0" max="54" min="53" style="66" width="1.13"/>
    <col collapsed="false" customWidth="true" hidden="false" outlineLevel="0" max="57" min="55" style="66" width="9.28"/>
    <col collapsed="false" customWidth="false" hidden="false" outlineLevel="0" max="257" min="58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32" t="s">
        <v>34</v>
      </c>
    </row>
    <row r="2" customFormat="false" ht="12" hidden="false" customHeight="false" outlineLevel="0" collapsed="false">
      <c r="A2" s="71"/>
      <c r="G2" s="63"/>
      <c r="BA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80" t="s">
        <v>361</v>
      </c>
      <c r="BB3" s="81" t="s">
        <v>361</v>
      </c>
    </row>
    <row r="4" customFormat="false" ht="12" hidden="false" customHeight="true" outlineLevel="0" collapsed="false">
      <c r="A4" s="82" t="s">
        <v>362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/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/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/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81"/>
    </row>
    <row r="8" customFormat="false" ht="12" hidden="false" customHeight="true" outlineLevel="0" collapsed="false">
      <c r="A8" s="92" t="s">
        <v>363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/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/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81"/>
    </row>
    <row r="10" customFormat="false" ht="12" hidden="false" customHeight="true" outlineLevel="0" collapsed="false">
      <c r="A10" s="93" t="s">
        <v>364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/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/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81"/>
    </row>
    <row r="12" customFormat="false" ht="12" hidden="false" customHeight="true" outlineLevel="0" collapsed="false">
      <c r="A12" s="94" t="s">
        <v>365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/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/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/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/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81"/>
    </row>
    <row r="16" customFormat="false" ht="12" hidden="false" customHeight="true" outlineLevel="0" collapsed="false">
      <c r="A16" s="95" t="s">
        <v>366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/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/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/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81"/>
    </row>
    <row r="19" s="105" customFormat="true" ht="12" hidden="false" customHeight="true" outlineLevel="0" collapsed="false">
      <c r="A19" s="96" t="s">
        <v>367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/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81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/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/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/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/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81"/>
    </row>
    <row r="25" s="105" customFormat="true" ht="12" hidden="false" customHeight="true" outlineLevel="0" collapsed="false">
      <c r="A25" s="96" t="s">
        <v>368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/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81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81"/>
    </row>
    <row r="27" customFormat="false" ht="12" hidden="false" customHeight="true" outlineLevel="0" collapsed="false">
      <c r="A27" s="109" t="s">
        <v>369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/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81"/>
    </row>
    <row r="28" s="105" customFormat="true" ht="12" hidden="false" customHeight="true" outlineLevel="0" collapsed="false">
      <c r="A28" s="110" t="s">
        <v>370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/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81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/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81"/>
    </row>
    <row r="31" customFormat="false" ht="12" hidden="false" customHeight="true" outlineLevel="0" collapsed="false">
      <c r="A31" s="96" t="s">
        <v>371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81"/>
    </row>
    <row r="33" customFormat="false" ht="12" hidden="true" customHeight="true" outlineLevel="0" collapsed="false">
      <c r="A33" s="106" t="s">
        <v>171</v>
      </c>
      <c r="B33" s="111" t="s">
        <v>372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81"/>
    </row>
    <row r="34" customFormat="false" ht="12" hidden="true" customHeight="true" outlineLevel="0" collapsed="false">
      <c r="A34" s="106" t="s">
        <v>230</v>
      </c>
      <c r="B34" s="111" t="s">
        <v>373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81"/>
    </row>
    <row r="37" s="105" customFormat="true" ht="12" hidden="false" customHeight="true" outlineLevel="0" collapsed="false">
      <c r="A37" s="125" t="s">
        <v>374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81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81"/>
    </row>
    <row r="40" customFormat="false" ht="12" hidden="false" customHeight="true" outlineLevel="0" collapsed="false">
      <c r="A40" s="131" t="s">
        <v>113</v>
      </c>
      <c r="B40" s="111" t="s">
        <v>375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81"/>
    </row>
    <row r="41" customFormat="false" ht="12" hidden="true" customHeight="true" outlineLevel="0" collapsed="false">
      <c r="A41" s="131" t="s">
        <v>376</v>
      </c>
      <c r="B41" s="111" t="s">
        <v>377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81"/>
    </row>
    <row r="43" customFormat="false" ht="12" hidden="false" customHeight="true" outlineLevel="0" collapsed="false">
      <c r="A43" s="137" t="s">
        <v>378</v>
      </c>
      <c r="B43" s="111" t="s">
        <v>379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81"/>
    </row>
    <row r="44" customFormat="false" ht="12" hidden="false" customHeight="true" outlineLevel="0" collapsed="false">
      <c r="A44" s="137" t="s">
        <v>380</v>
      </c>
      <c r="B44" s="111" t="s">
        <v>379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81"/>
    </row>
    <row r="45" customFormat="false" ht="12" hidden="false" customHeight="true" outlineLevel="0" collapsed="false">
      <c r="A45" s="131" t="s">
        <v>381</v>
      </c>
      <c r="B45" s="111" t="s">
        <v>379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81"/>
    </row>
    <row r="47" s="105" customFormat="true" ht="12" hidden="false" customHeight="true" outlineLevel="0" collapsed="false">
      <c r="A47" s="138" t="s">
        <v>382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81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</row>
    <row r="48" s="150" customFormat="true" ht="12" hidden="false" customHeight="true" outlineLevel="0" collapsed="false">
      <c r="A48" s="144" t="s">
        <v>383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81"/>
    </row>
    <row r="52" customFormat="false" ht="12" hidden="false" customHeight="true" outlineLevel="0" collapsed="false">
      <c r="A52" s="94" t="s">
        <v>384</v>
      </c>
      <c r="B52" s="111" t="s">
        <v>385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81"/>
    </row>
    <row r="57" customFormat="false" ht="12" hidden="false" customHeight="true" outlineLevel="0" collapsed="false">
      <c r="A57" s="161" t="s">
        <v>386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81"/>
    </row>
    <row r="59" customFormat="false" ht="12" hidden="false" customHeight="true" outlineLevel="0" collapsed="false">
      <c r="A59" s="163" t="s">
        <v>387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81"/>
    </row>
    <row r="62" s="180" customFormat="true" ht="36.75" hidden="false" customHeight="false" outlineLevel="0" collapsed="false">
      <c r="A62" s="174" t="s">
        <v>388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9"/>
      <c r="BA62" s="179"/>
    </row>
    <row r="63" s="180" customFormat="true" ht="45" hidden="false" customHeight="false" outlineLevel="0" collapsed="false">
      <c r="A63" s="181" t="s">
        <v>389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9"/>
      <c r="BA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81"/>
      <c r="BA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81"/>
      <c r="BA65" s="81"/>
    </row>
  </sheetData>
  <mergeCells count="1">
    <mergeCell ref="T1:BA1"/>
  </mergeCells>
  <hyperlinks>
    <hyperlink ref="BB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8" activeCellId="0" sqref="N58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0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1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2</v>
      </c>
      <c r="H5" s="210" t="s">
        <v>393</v>
      </c>
      <c r="I5" s="211" t="s">
        <v>394</v>
      </c>
      <c r="J5" s="212" t="s">
        <v>395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6</v>
      </c>
      <c r="E6" s="217" t="s">
        <v>266</v>
      </c>
      <c r="F6" s="218" t="s">
        <v>397</v>
      </c>
      <c r="G6" s="215" t="s">
        <v>398</v>
      </c>
      <c r="H6" s="219" t="s">
        <v>399</v>
      </c>
      <c r="I6" s="220" t="s">
        <v>398</v>
      </c>
      <c r="J6" s="221" t="s">
        <v>400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80408</v>
      </c>
      <c r="D8" s="232" t="n">
        <v>28514</v>
      </c>
      <c r="E8" s="232" t="n">
        <v>9257</v>
      </c>
      <c r="F8" s="232" t="n">
        <v>3613</v>
      </c>
      <c r="G8" s="233" t="n">
        <v>321792</v>
      </c>
      <c r="H8" s="234" t="n">
        <v>0.102742245289959</v>
      </c>
      <c r="I8" s="235" t="n">
        <v>324804</v>
      </c>
      <c r="J8" s="236" t="n">
        <v>-0.0092732848117634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6314</v>
      </c>
      <c r="D9" s="232" t="n">
        <v>8717</v>
      </c>
      <c r="E9" s="232" t="n">
        <v>3167</v>
      </c>
      <c r="F9" s="232" t="n">
        <v>848</v>
      </c>
      <c r="G9" s="233" t="n">
        <v>99046</v>
      </c>
      <c r="H9" s="234" t="n">
        <v>0.0316235594016919</v>
      </c>
      <c r="I9" s="235" t="n">
        <v>99336</v>
      </c>
      <c r="J9" s="236" t="n">
        <v>-0.00291938471450431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7310</v>
      </c>
      <c r="D10" s="232" t="n">
        <v>5094</v>
      </c>
      <c r="E10" s="232" t="n">
        <v>2206</v>
      </c>
      <c r="F10" s="232" t="n">
        <v>778</v>
      </c>
      <c r="G10" s="233" t="n">
        <v>55388</v>
      </c>
      <c r="H10" s="234" t="n">
        <v>0.0176843659324043</v>
      </c>
      <c r="I10" s="235" t="n">
        <v>56126</v>
      </c>
      <c r="J10" s="236" t="n">
        <v>-0.0131489862095998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55484</v>
      </c>
      <c r="D11" s="232" t="n">
        <v>33644</v>
      </c>
      <c r="E11" s="232" t="n">
        <v>16988</v>
      </c>
      <c r="F11" s="232" t="n">
        <v>9413</v>
      </c>
      <c r="G11" s="233" t="n">
        <v>315529</v>
      </c>
      <c r="H11" s="234" t="n">
        <v>0.100742585005517</v>
      </c>
      <c r="I11" s="235" t="n">
        <v>318780</v>
      </c>
      <c r="J11" s="236" t="n">
        <v>-0.0101982558504298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2448</v>
      </c>
      <c r="D13" s="232" t="n">
        <v>32906</v>
      </c>
      <c r="E13" s="232" t="n">
        <v>11546</v>
      </c>
      <c r="F13" s="232" t="n">
        <v>5322</v>
      </c>
      <c r="G13" s="233" t="n">
        <v>342222</v>
      </c>
      <c r="H13" s="234" t="n">
        <v>0.109265167150272</v>
      </c>
      <c r="I13" s="235" t="n">
        <v>343525</v>
      </c>
      <c r="J13" s="236" t="n">
        <v>-0.00379302816388909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2195</v>
      </c>
      <c r="D14" s="232" t="n">
        <v>31554</v>
      </c>
      <c r="E14" s="232" t="n">
        <v>13632</v>
      </c>
      <c r="F14" s="232" t="n">
        <v>4797</v>
      </c>
      <c r="G14" s="233" t="n">
        <v>322178</v>
      </c>
      <c r="H14" s="234" t="n">
        <v>0.102865487964363</v>
      </c>
      <c r="I14" s="235" t="n">
        <v>322410</v>
      </c>
      <c r="J14" s="236" t="n">
        <v>-0.000719580658168171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8236</v>
      </c>
      <c r="D15" s="232" t="n">
        <v>3652</v>
      </c>
      <c r="E15" s="232" t="n">
        <v>1546</v>
      </c>
      <c r="F15" s="232" t="n">
        <v>331</v>
      </c>
      <c r="G15" s="233" t="n">
        <v>43765</v>
      </c>
      <c r="H15" s="234" t="n">
        <v>0.0139733565940578</v>
      </c>
      <c r="I15" s="235" t="n">
        <v>43967</v>
      </c>
      <c r="J15" s="236" t="n">
        <v>-0.00459435485705188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4095</v>
      </c>
      <c r="D16" s="232" t="n">
        <v>14382</v>
      </c>
      <c r="E16" s="232" t="n">
        <v>8100</v>
      </c>
      <c r="F16" s="232" t="n">
        <v>1748</v>
      </c>
      <c r="G16" s="233" t="n">
        <v>78325</v>
      </c>
      <c r="H16" s="234" t="n">
        <v>0.0250077266132658</v>
      </c>
      <c r="I16" s="235" t="n">
        <v>79357</v>
      </c>
      <c r="J16" s="236" t="n">
        <v>-0.013004523860529</v>
      </c>
    </row>
    <row r="17" customFormat="false" ht="12" hidden="false" customHeight="false" outlineLevel="0" collapsed="false">
      <c r="A17" s="241" t="s">
        <v>366</v>
      </c>
      <c r="B17" s="230" t="s">
        <v>16</v>
      </c>
      <c r="C17" s="231" t="n">
        <v>558234</v>
      </c>
      <c r="D17" s="232" t="n">
        <v>65824</v>
      </c>
      <c r="E17" s="232" t="n">
        <v>20123</v>
      </c>
      <c r="F17" s="232" t="n">
        <v>6901</v>
      </c>
      <c r="G17" s="233" t="n">
        <v>651082</v>
      </c>
      <c r="H17" s="234" t="n">
        <v>0.207878463566145</v>
      </c>
      <c r="I17" s="235" t="n">
        <v>654041</v>
      </c>
      <c r="J17" s="236" t="n">
        <v>-0.00452418120576539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396156</v>
      </c>
      <c r="D18" s="232" t="n">
        <v>37740</v>
      </c>
      <c r="E18" s="232" t="n">
        <v>15249</v>
      </c>
      <c r="F18" s="232" t="n">
        <v>26921</v>
      </c>
      <c r="G18" s="233" t="n">
        <v>476066</v>
      </c>
      <c r="H18" s="234" t="n">
        <v>0.15199908557767</v>
      </c>
      <c r="I18" s="235" t="n">
        <v>476077</v>
      </c>
      <c r="J18" s="236" t="n">
        <v>-2.31055060420898E-005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5396</v>
      </c>
      <c r="D19" s="232" t="n">
        <v>26620</v>
      </c>
      <c r="E19" s="232" t="n">
        <v>14806</v>
      </c>
      <c r="F19" s="232" t="n">
        <v>8902</v>
      </c>
      <c r="G19" s="233" t="n">
        <v>265724</v>
      </c>
      <c r="H19" s="234" t="n">
        <v>0.0848407679104173</v>
      </c>
      <c r="I19" s="235" t="n">
        <v>267962</v>
      </c>
      <c r="J19" s="236" t="n">
        <v>-0.00835193049760787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1</v>
      </c>
      <c r="B20" s="245"/>
      <c r="C20" s="235" t="n">
        <v>2496276</v>
      </c>
      <c r="D20" s="235" t="n">
        <v>288647</v>
      </c>
      <c r="E20" s="235" t="n">
        <v>116620</v>
      </c>
      <c r="F20" s="235" t="n">
        <v>69574</v>
      </c>
      <c r="G20" s="233" t="n">
        <v>2971117</v>
      </c>
      <c r="H20" s="246" t="n">
        <v>0.948622811005762</v>
      </c>
      <c r="I20" s="235" t="n">
        <v>2986385</v>
      </c>
      <c r="J20" s="247" t="n">
        <v>-0.00511253572463028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79</v>
      </c>
      <c r="D22" s="232" t="n">
        <v>886</v>
      </c>
      <c r="E22" s="232" t="n">
        <v>874</v>
      </c>
      <c r="F22" s="232" t="n">
        <v>70</v>
      </c>
      <c r="G22" s="233" t="n">
        <v>2009</v>
      </c>
      <c r="H22" s="234" t="n">
        <v>0.000641436613674445</v>
      </c>
      <c r="I22" s="235" t="n">
        <v>2015</v>
      </c>
      <c r="J22" s="236" t="n">
        <v>-0.00297766749379653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78</v>
      </c>
      <c r="F23" s="232" t="n">
        <v>43</v>
      </c>
      <c r="G23" s="233" t="n">
        <v>121</v>
      </c>
      <c r="H23" s="234" t="n">
        <v>3.86330663288242E-005</v>
      </c>
      <c r="I23" s="235" t="n">
        <v>122</v>
      </c>
      <c r="J23" s="236" t="n">
        <v>-0.00819672131147541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5999</v>
      </c>
      <c r="D24" s="232" t="n">
        <v>20351</v>
      </c>
      <c r="E24" s="232" t="n">
        <v>8384</v>
      </c>
      <c r="F24" s="232" t="n">
        <v>11286</v>
      </c>
      <c r="G24" s="233" t="n">
        <v>66020</v>
      </c>
      <c r="H24" s="234" t="n">
        <v>0.0210789672647023</v>
      </c>
      <c r="I24" s="235" t="n">
        <v>67915</v>
      </c>
      <c r="J24" s="236" t="n">
        <v>-0.0279025252153427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382</v>
      </c>
      <c r="D25" s="232" t="n">
        <v>4604</v>
      </c>
      <c r="E25" s="232" t="n">
        <v>2927</v>
      </c>
      <c r="F25" s="232" t="n">
        <v>395</v>
      </c>
      <c r="G25" s="233" t="n">
        <v>9308</v>
      </c>
      <c r="H25" s="234" t="n">
        <v>0.0029718725734603</v>
      </c>
      <c r="I25" s="235" t="n">
        <v>9355</v>
      </c>
      <c r="J25" s="236" t="n">
        <v>-0.00502405130946018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2</v>
      </c>
      <c r="B26" s="245"/>
      <c r="C26" s="235" t="n">
        <v>27560</v>
      </c>
      <c r="D26" s="235" t="n">
        <v>25841</v>
      </c>
      <c r="E26" s="235" t="n">
        <v>12263</v>
      </c>
      <c r="F26" s="235" t="n">
        <v>11794</v>
      </c>
      <c r="G26" s="233" t="n">
        <v>77458</v>
      </c>
      <c r="H26" s="246" t="n">
        <v>0.0247309095181658</v>
      </c>
      <c r="I26" s="235" t="n">
        <v>79407</v>
      </c>
      <c r="J26" s="247" t="n">
        <v>-0.0245444356291007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69</v>
      </c>
      <c r="B28" s="245" t="s">
        <v>18</v>
      </c>
      <c r="C28" s="231"/>
      <c r="D28" s="231"/>
      <c r="E28" s="231"/>
      <c r="F28" s="231"/>
      <c r="G28" s="235" t="n">
        <v>32623</v>
      </c>
      <c r="H28" s="246" t="n">
        <v>0.0104159216764069</v>
      </c>
      <c r="I28" s="235" t="n">
        <v>32506</v>
      </c>
      <c r="J28" s="247" t="n">
        <v>0.00359933550729096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257</v>
      </c>
      <c r="D30" s="252" t="n">
        <v>23439</v>
      </c>
      <c r="E30" s="252" t="n">
        <v>138</v>
      </c>
      <c r="F30" s="232" t="n">
        <v>0</v>
      </c>
      <c r="G30" s="235" t="n">
        <v>50834</v>
      </c>
      <c r="H30" s="253" t="n">
        <v>0.0162303577996649</v>
      </c>
      <c r="I30" s="235" t="n">
        <v>50395</v>
      </c>
      <c r="J30" s="254" t="n">
        <v>0.0087111816648477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3</v>
      </c>
      <c r="B32" s="256" t="s">
        <v>120</v>
      </c>
      <c r="C32" s="257" t="n">
        <v>2551093</v>
      </c>
      <c r="D32" s="257" t="n">
        <v>337927</v>
      </c>
      <c r="E32" s="257" t="n">
        <v>129021</v>
      </c>
      <c r="F32" s="257" t="n">
        <v>81368</v>
      </c>
      <c r="G32" s="257" t="n">
        <v>3132032</v>
      </c>
      <c r="H32" s="258" t="n">
        <v>1</v>
      </c>
      <c r="I32" s="257" t="n">
        <v>3148693</v>
      </c>
      <c r="J32" s="259" t="n">
        <v>-0.00529140186102615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4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5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2</v>
      </c>
      <c r="H38" s="210" t="s">
        <v>406</v>
      </c>
      <c r="I38" s="211" t="s">
        <v>394</v>
      </c>
      <c r="J38" s="212" t="s">
        <v>395</v>
      </c>
    </row>
    <row r="39" s="192" customFormat="true" ht="12.75" hidden="false" customHeight="false" outlineLevel="0" collapsed="false">
      <c r="A39" s="279" t="s">
        <v>407</v>
      </c>
      <c r="B39" s="214" t="s">
        <v>319</v>
      </c>
      <c r="C39" s="280"/>
      <c r="D39" s="281"/>
      <c r="E39" s="281"/>
      <c r="F39" s="282"/>
      <c r="G39" s="215" t="s">
        <v>398</v>
      </c>
      <c r="H39" s="219" t="s">
        <v>408</v>
      </c>
      <c r="I39" s="220" t="s">
        <v>398</v>
      </c>
      <c r="J39" s="221" t="s">
        <v>400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9</v>
      </c>
      <c r="B41" s="291" t="s">
        <v>16</v>
      </c>
      <c r="C41" s="292"/>
      <c r="D41" s="293"/>
      <c r="E41" s="293"/>
      <c r="F41" s="294"/>
      <c r="G41" s="295" t="n">
        <v>2971117</v>
      </c>
      <c r="H41" s="296" t="n">
        <v>0.768114349651738</v>
      </c>
      <c r="I41" s="233" t="n">
        <v>2986385</v>
      </c>
      <c r="J41" s="248" t="n">
        <v>-0.00511253572463028</v>
      </c>
    </row>
    <row r="42" s="192" customFormat="true" ht="12" hidden="false" customHeight="false" outlineLevel="0" collapsed="false">
      <c r="A42" s="290" t="s">
        <v>410</v>
      </c>
      <c r="B42" s="291" t="s">
        <v>17</v>
      </c>
      <c r="C42" s="297"/>
      <c r="D42" s="298"/>
      <c r="E42" s="298"/>
      <c r="F42" s="299"/>
      <c r="G42" s="295" t="n">
        <v>77458</v>
      </c>
      <c r="H42" s="296" t="n">
        <v>0.0200249944028876</v>
      </c>
      <c r="I42" s="233" t="n">
        <v>79407</v>
      </c>
      <c r="J42" s="248" t="n">
        <v>-0.0245444356291007</v>
      </c>
    </row>
    <row r="43" s="192" customFormat="true" ht="12" hidden="false" customHeight="false" outlineLevel="0" collapsed="false">
      <c r="A43" s="290" t="s">
        <v>411</v>
      </c>
      <c r="B43" s="291" t="s">
        <v>18</v>
      </c>
      <c r="C43" s="292"/>
      <c r="D43" s="293"/>
      <c r="E43" s="293"/>
      <c r="F43" s="294"/>
      <c r="G43" s="300" t="n">
        <v>32623</v>
      </c>
      <c r="H43" s="296" t="n">
        <v>0.0084339305482378</v>
      </c>
      <c r="I43" s="233" t="n">
        <v>32506</v>
      </c>
      <c r="J43" s="248" t="n">
        <v>0.00359933550729096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834</v>
      </c>
      <c r="H44" s="296" t="n">
        <v>0.013141968104991</v>
      </c>
      <c r="I44" s="99" t="n">
        <v>50395</v>
      </c>
      <c r="J44" s="248" t="n">
        <v>0.0087111816648477</v>
      </c>
    </row>
    <row r="45" s="192" customFormat="true" ht="12" hidden="false" customHeight="false" outlineLevel="0" collapsed="false">
      <c r="A45" s="302" t="s">
        <v>412</v>
      </c>
      <c r="B45" s="303"/>
      <c r="C45" s="292"/>
      <c r="D45" s="293"/>
      <c r="E45" s="293"/>
      <c r="F45" s="294"/>
      <c r="G45" s="304" t="n">
        <v>3132032</v>
      </c>
      <c r="H45" s="305" t="n">
        <v>0.809715242707855</v>
      </c>
      <c r="I45" s="306" t="n">
        <v>3148693</v>
      </c>
      <c r="J45" s="307" t="n">
        <v>-0.00529140186102615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3</v>
      </c>
      <c r="B47" s="303" t="s">
        <v>113</v>
      </c>
      <c r="C47" s="292"/>
      <c r="D47" s="293"/>
      <c r="E47" s="293"/>
      <c r="F47" s="294"/>
      <c r="G47" s="304" t="n">
        <v>1629</v>
      </c>
      <c r="H47" s="305" t="n">
        <v>0.000421140694083296</v>
      </c>
      <c r="I47" s="99" t="n">
        <v>1611</v>
      </c>
      <c r="J47" s="307" t="n">
        <v>0.0111731843575419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8</v>
      </c>
      <c r="B49" s="291" t="s">
        <v>379</v>
      </c>
      <c r="C49" s="292"/>
      <c r="D49" s="293"/>
      <c r="E49" s="293"/>
      <c r="F49" s="294"/>
      <c r="G49" s="301" t="n">
        <v>238561</v>
      </c>
      <c r="H49" s="296" t="n">
        <v>0.0616744905593648</v>
      </c>
      <c r="I49" s="99" t="n">
        <v>237656</v>
      </c>
      <c r="J49" s="307" t="n">
        <v>0.00380802504460228</v>
      </c>
    </row>
    <row r="50" customFormat="false" ht="12" hidden="false" customHeight="false" outlineLevel="0" collapsed="false">
      <c r="A50" s="308" t="s">
        <v>380</v>
      </c>
      <c r="B50" s="291" t="s">
        <v>379</v>
      </c>
      <c r="C50" s="292"/>
      <c r="D50" s="293"/>
      <c r="E50" s="293"/>
      <c r="F50" s="294"/>
      <c r="G50" s="301" t="n">
        <v>495844</v>
      </c>
      <c r="H50" s="296" t="n">
        <v>0.128189126038697</v>
      </c>
      <c r="I50" s="99" t="n">
        <v>496885</v>
      </c>
      <c r="J50" s="307" t="n">
        <v>-0.00209505217505057</v>
      </c>
      <c r="L50" s="192"/>
    </row>
    <row r="51" customFormat="false" ht="12" hidden="false" customHeight="false" outlineLevel="0" collapsed="false">
      <c r="A51" s="309" t="s">
        <v>414</v>
      </c>
      <c r="B51" s="303"/>
      <c r="C51" s="292"/>
      <c r="D51" s="293"/>
      <c r="E51" s="293"/>
      <c r="F51" s="294"/>
      <c r="G51" s="304" t="n">
        <v>734405</v>
      </c>
      <c r="H51" s="305" t="n">
        <v>0.189863616598062</v>
      </c>
      <c r="I51" s="99" t="n">
        <v>734541</v>
      </c>
      <c r="J51" s="307" t="n">
        <v>-0.000185149637664882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5</v>
      </c>
      <c r="B53" s="314"/>
      <c r="C53" s="315"/>
      <c r="D53" s="316"/>
      <c r="E53" s="316"/>
      <c r="F53" s="317"/>
      <c r="G53" s="318" t="n">
        <v>3868066</v>
      </c>
      <c r="H53" s="319" t="n">
        <v>1</v>
      </c>
      <c r="I53" s="318" t="n">
        <v>3884845</v>
      </c>
      <c r="J53" s="259" t="n">
        <v>-0.00431909123787436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16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2</v>
      </c>
      <c r="H58" s="210" t="s">
        <v>393</v>
      </c>
      <c r="I58" s="211" t="s">
        <v>394</v>
      </c>
      <c r="J58" s="212" t="s">
        <v>395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396</v>
      </c>
      <c r="E59" s="330" t="s">
        <v>266</v>
      </c>
      <c r="F59" s="331"/>
      <c r="G59" s="224" t="s">
        <v>398</v>
      </c>
      <c r="H59" s="226" t="s">
        <v>399</v>
      </c>
      <c r="I59" s="227" t="s">
        <v>398</v>
      </c>
      <c r="J59" s="332" t="s">
        <v>400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49</v>
      </c>
      <c r="E61" s="232" t="n">
        <v>4613</v>
      </c>
      <c r="F61" s="341"/>
      <c r="G61" s="233" t="n">
        <v>4962</v>
      </c>
      <c r="H61" s="234" t="n">
        <v>0.0504165819955294</v>
      </c>
      <c r="I61" s="235" t="n">
        <v>4916</v>
      </c>
      <c r="J61" s="248" t="n">
        <v>0.00935720097640358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1</v>
      </c>
      <c r="D62" s="232" t="n">
        <v>393</v>
      </c>
      <c r="E62" s="232" t="n">
        <v>4620</v>
      </c>
      <c r="F62" s="341"/>
      <c r="G62" s="233" t="n">
        <v>5014</v>
      </c>
      <c r="H62" s="234" t="n">
        <v>0.0509449298922983</v>
      </c>
      <c r="I62" s="235" t="n">
        <v>4966</v>
      </c>
      <c r="J62" s="248" t="n">
        <v>0.00966572694321385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2</v>
      </c>
      <c r="D63" s="232" t="n">
        <v>1467</v>
      </c>
      <c r="E63" s="232" t="n">
        <v>19636</v>
      </c>
      <c r="F63" s="341"/>
      <c r="G63" s="233" t="n">
        <v>21105</v>
      </c>
      <c r="H63" s="234" t="n">
        <v>0.214438122332859</v>
      </c>
      <c r="I63" s="235" t="n">
        <v>20904</v>
      </c>
      <c r="J63" s="248" t="n">
        <v>0.00961538461538462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0</v>
      </c>
      <c r="D64" s="232" t="n">
        <v>504</v>
      </c>
      <c r="E64" s="232" t="n">
        <v>5770</v>
      </c>
      <c r="F64" s="341"/>
      <c r="G64" s="233" t="n">
        <v>6274</v>
      </c>
      <c r="H64" s="234" t="n">
        <v>0.063747205852469</v>
      </c>
      <c r="I64" s="235" t="n">
        <v>6248</v>
      </c>
      <c r="J64" s="248" t="n">
        <v>0.00416133162612036</v>
      </c>
    </row>
    <row r="65" customFormat="false" ht="12" hidden="false" customHeight="false" outlineLevel="0" collapsed="false">
      <c r="A65" s="342" t="s">
        <v>386</v>
      </c>
      <c r="B65" s="340" t="s">
        <v>51</v>
      </c>
      <c r="C65" s="231" t="n">
        <v>15</v>
      </c>
      <c r="D65" s="232" t="n">
        <v>3228</v>
      </c>
      <c r="E65" s="232" t="n">
        <v>38765</v>
      </c>
      <c r="F65" s="341"/>
      <c r="G65" s="233" t="n">
        <v>42008</v>
      </c>
      <c r="H65" s="234" t="n">
        <v>0.426823816297501</v>
      </c>
      <c r="I65" s="235" t="n">
        <v>41557</v>
      </c>
      <c r="J65" s="248" t="n">
        <v>0.010852563948312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6</v>
      </c>
      <c r="D66" s="232" t="n">
        <v>1325</v>
      </c>
      <c r="E66" s="232" t="n">
        <v>17726</v>
      </c>
      <c r="F66" s="341"/>
      <c r="G66" s="233" t="n">
        <v>19057</v>
      </c>
      <c r="H66" s="234" t="n">
        <v>0.193629343629344</v>
      </c>
      <c r="I66" s="235" t="n">
        <v>19010</v>
      </c>
      <c r="J66" s="248" t="n">
        <v>0.00247238295633877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7</v>
      </c>
      <c r="B68" s="343"/>
      <c r="C68" s="235" t="n">
        <v>24</v>
      </c>
      <c r="D68" s="235" t="n">
        <v>7266</v>
      </c>
      <c r="E68" s="235" t="n">
        <v>91145</v>
      </c>
      <c r="F68" s="344"/>
      <c r="G68" s="235" t="n">
        <v>98420</v>
      </c>
      <c r="H68" s="345" t="n">
        <v>1</v>
      </c>
      <c r="I68" s="235" t="n">
        <v>97601</v>
      </c>
      <c r="J68" s="346" t="n">
        <v>0.00839130746611203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18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89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C1" activeCellId="0" sqref="C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41"/>
    <col collapsed="false" customWidth="true" hidden="false" outlineLevel="0" max="2" min="2" style="354" width="6.28"/>
    <col collapsed="false" customWidth="true" hidden="false" outlineLevel="0" max="3" min="3" style="355" width="4.99"/>
    <col collapsed="false" customWidth="true" hidden="false" outlineLevel="0" max="4" min="4" style="355" width="0.56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false" hidden="false" outlineLevel="0" max="11" min="11" style="354" width="9.14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56"/>
    <col collapsed="false" customWidth="true" hidden="false" outlineLevel="0" max="20" min="20" style="356" width="10.13"/>
    <col collapsed="false" customWidth="true" hidden="false" outlineLevel="0" max="21" min="21" style="351" width="6.7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1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0</v>
      </c>
      <c r="B4" s="364" t="s">
        <v>319</v>
      </c>
      <c r="C4" s="365" t="s">
        <v>421</v>
      </c>
      <c r="D4" s="366"/>
      <c r="E4" s="367" t="s">
        <v>272</v>
      </c>
      <c r="F4" s="367"/>
      <c r="G4" s="367"/>
      <c r="H4" s="367"/>
      <c r="I4" s="368" t="s">
        <v>422</v>
      </c>
      <c r="J4" s="369" t="s">
        <v>262</v>
      </c>
      <c r="K4" s="369"/>
      <c r="L4" s="369"/>
      <c r="M4" s="369"/>
      <c r="N4" s="369"/>
      <c r="O4" s="369"/>
      <c r="P4" s="369"/>
      <c r="Q4" s="370" t="s">
        <v>422</v>
      </c>
      <c r="R4" s="371"/>
      <c r="S4" s="372"/>
      <c r="T4" s="373" t="s">
        <v>423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4</v>
      </c>
      <c r="F5" s="376"/>
      <c r="G5" s="377" t="s">
        <v>425</v>
      </c>
      <c r="H5" s="378" t="s">
        <v>426</v>
      </c>
      <c r="I5" s="368" t="s">
        <v>422</v>
      </c>
      <c r="J5" s="379"/>
      <c r="K5" s="379" t="s">
        <v>396</v>
      </c>
      <c r="L5" s="380"/>
      <c r="M5" s="381"/>
      <c r="N5" s="382" t="s">
        <v>427</v>
      </c>
      <c r="O5" s="382"/>
      <c r="P5" s="383" t="s">
        <v>426</v>
      </c>
      <c r="Q5" s="384" t="s">
        <v>422</v>
      </c>
      <c r="R5" s="385" t="s">
        <v>426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28</v>
      </c>
      <c r="F6" s="388" t="s">
        <v>429</v>
      </c>
      <c r="G6" s="389" t="s">
        <v>430</v>
      </c>
      <c r="H6" s="378"/>
      <c r="I6" s="390"/>
      <c r="J6" s="391" t="s">
        <v>428</v>
      </c>
      <c r="K6" s="388" t="s">
        <v>429</v>
      </c>
      <c r="L6" s="389" t="s">
        <v>430</v>
      </c>
      <c r="M6" s="391" t="s">
        <v>428</v>
      </c>
      <c r="N6" s="388" t="s">
        <v>429</v>
      </c>
      <c r="O6" s="389" t="s">
        <v>430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6933</v>
      </c>
      <c r="F8" s="405" t="n">
        <v>1187</v>
      </c>
      <c r="G8" s="406" t="n">
        <v>10592</v>
      </c>
      <c r="H8" s="407" t="n">
        <v>58712</v>
      </c>
      <c r="I8" s="408"/>
      <c r="J8" s="405" t="n">
        <v>2062</v>
      </c>
      <c r="K8" s="405" t="n">
        <v>183</v>
      </c>
      <c r="L8" s="406" t="n">
        <v>4551</v>
      </c>
      <c r="M8" s="405" t="n">
        <v>7</v>
      </c>
      <c r="N8" s="405" t="n">
        <v>6</v>
      </c>
      <c r="O8" s="406" t="n">
        <v>3307</v>
      </c>
      <c r="P8" s="407" t="n">
        <v>10116</v>
      </c>
      <c r="Q8" s="409"/>
      <c r="R8" s="407" t="n">
        <v>68828</v>
      </c>
      <c r="S8" s="410"/>
      <c r="T8" s="400" t="n">
        <v>0.731940489335735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8135</v>
      </c>
      <c r="F9" s="405" t="n">
        <v>2089</v>
      </c>
      <c r="G9" s="406" t="n">
        <v>17141</v>
      </c>
      <c r="H9" s="407" t="n">
        <v>107365</v>
      </c>
      <c r="I9" s="408"/>
      <c r="J9" s="405" t="n">
        <v>3864</v>
      </c>
      <c r="K9" s="405" t="n">
        <v>311</v>
      </c>
      <c r="L9" s="406" t="n">
        <v>6293</v>
      </c>
      <c r="M9" s="405" t="n">
        <v>0</v>
      </c>
      <c r="N9" s="405" t="n">
        <v>15</v>
      </c>
      <c r="O9" s="406" t="n">
        <v>3205</v>
      </c>
      <c r="P9" s="407" t="n">
        <v>13688</v>
      </c>
      <c r="Q9" s="409"/>
      <c r="R9" s="407" t="n">
        <v>121053</v>
      </c>
      <c r="S9" s="410"/>
      <c r="T9" s="400" t="n">
        <v>0.779939365401931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3455</v>
      </c>
      <c r="F10" s="405" t="n">
        <v>1502</v>
      </c>
      <c r="G10" s="406" t="n">
        <v>11744</v>
      </c>
      <c r="H10" s="407" t="n">
        <v>66701</v>
      </c>
      <c r="I10" s="408"/>
      <c r="J10" s="405" t="n">
        <v>2772</v>
      </c>
      <c r="K10" s="405" t="n">
        <v>253</v>
      </c>
      <c r="L10" s="406" t="n">
        <v>4937</v>
      </c>
      <c r="M10" s="405" t="n">
        <v>1</v>
      </c>
      <c r="N10" s="405" t="n">
        <v>8</v>
      </c>
      <c r="O10" s="406" t="n">
        <v>2438</v>
      </c>
      <c r="P10" s="407" t="n">
        <v>10409</v>
      </c>
      <c r="Q10" s="409"/>
      <c r="R10" s="407" t="n">
        <v>77110</v>
      </c>
      <c r="S10" s="410"/>
      <c r="T10" s="400" t="n">
        <v>0.752055505122552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0670</v>
      </c>
      <c r="F11" s="405" t="n">
        <v>1114</v>
      </c>
      <c r="G11" s="406" t="n">
        <v>5849</v>
      </c>
      <c r="H11" s="407" t="n">
        <v>47633</v>
      </c>
      <c r="I11" s="408"/>
      <c r="J11" s="405" t="n">
        <v>1172</v>
      </c>
      <c r="K11" s="405" t="n">
        <v>84</v>
      </c>
      <c r="L11" s="406" t="n">
        <v>2465</v>
      </c>
      <c r="M11" s="405" t="n">
        <v>8</v>
      </c>
      <c r="N11" s="405" t="n">
        <v>4</v>
      </c>
      <c r="O11" s="406" t="n">
        <v>3435</v>
      </c>
      <c r="P11" s="407" t="n">
        <v>7168</v>
      </c>
      <c r="Q11" s="409"/>
      <c r="R11" s="407" t="n">
        <v>54801</v>
      </c>
      <c r="S11" s="410"/>
      <c r="T11" s="400" t="n">
        <v>0.785606102078429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694</v>
      </c>
      <c r="F12" s="405" t="n">
        <v>540</v>
      </c>
      <c r="G12" s="406" t="n">
        <v>3983</v>
      </c>
      <c r="H12" s="407" t="n">
        <v>19217</v>
      </c>
      <c r="I12" s="408"/>
      <c r="J12" s="405" t="n">
        <v>728</v>
      </c>
      <c r="K12" s="405" t="n">
        <v>82</v>
      </c>
      <c r="L12" s="406" t="n">
        <v>1811</v>
      </c>
      <c r="M12" s="405" t="n">
        <v>0</v>
      </c>
      <c r="N12" s="405" t="n">
        <v>3</v>
      </c>
      <c r="O12" s="406" t="n">
        <v>1325</v>
      </c>
      <c r="P12" s="407" t="n">
        <v>3949</v>
      </c>
      <c r="Q12" s="409"/>
      <c r="R12" s="407" t="n">
        <v>23166</v>
      </c>
      <c r="S12" s="410"/>
      <c r="T12" s="400" t="n">
        <v>0.692696192696193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5667</v>
      </c>
      <c r="F13" s="405" t="n">
        <v>1563</v>
      </c>
      <c r="G13" s="406" t="n">
        <v>9869</v>
      </c>
      <c r="H13" s="407" t="n">
        <v>67099</v>
      </c>
      <c r="I13" s="408"/>
      <c r="J13" s="405" t="n">
        <v>1923</v>
      </c>
      <c r="K13" s="405" t="n">
        <v>109</v>
      </c>
      <c r="L13" s="406" t="n">
        <v>4183</v>
      </c>
      <c r="M13" s="405" t="n">
        <v>9</v>
      </c>
      <c r="N13" s="405" t="n">
        <v>4</v>
      </c>
      <c r="O13" s="406" t="n">
        <v>2553</v>
      </c>
      <c r="P13" s="407" t="n">
        <v>8781</v>
      </c>
      <c r="Q13" s="409"/>
      <c r="R13" s="407" t="n">
        <v>75880</v>
      </c>
      <c r="S13" s="410"/>
      <c r="T13" s="400" t="n">
        <v>0.781167633104902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7375</v>
      </c>
      <c r="F14" s="405" t="n">
        <v>1205</v>
      </c>
      <c r="G14" s="406" t="n">
        <v>8730</v>
      </c>
      <c r="H14" s="407" t="n">
        <v>47310</v>
      </c>
      <c r="I14" s="408"/>
      <c r="J14" s="405" t="n">
        <v>1035</v>
      </c>
      <c r="K14" s="405" t="n">
        <v>75</v>
      </c>
      <c r="L14" s="406" t="n">
        <v>4052</v>
      </c>
      <c r="M14" s="405" t="n">
        <v>8</v>
      </c>
      <c r="N14" s="405" t="n">
        <v>3</v>
      </c>
      <c r="O14" s="406" t="n">
        <v>2905</v>
      </c>
      <c r="P14" s="407" t="n">
        <v>8078</v>
      </c>
      <c r="Q14" s="409"/>
      <c r="R14" s="407" t="n">
        <v>55388</v>
      </c>
      <c r="S14" s="410"/>
      <c r="T14" s="400" t="n">
        <v>0.716779807900628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5133</v>
      </c>
      <c r="F15" s="405" t="n">
        <v>1118</v>
      </c>
      <c r="G15" s="406" t="n">
        <v>9315</v>
      </c>
      <c r="H15" s="407" t="n">
        <v>45566</v>
      </c>
      <c r="I15" s="408"/>
      <c r="J15" s="405" t="n">
        <v>1431</v>
      </c>
      <c r="K15" s="405" t="n">
        <v>125</v>
      </c>
      <c r="L15" s="406" t="n">
        <v>4427</v>
      </c>
      <c r="M15" s="405" t="n">
        <v>4</v>
      </c>
      <c r="N15" s="405" t="n">
        <v>5</v>
      </c>
      <c r="O15" s="406" t="n">
        <v>3931</v>
      </c>
      <c r="P15" s="407" t="n">
        <v>9923</v>
      </c>
      <c r="Q15" s="409"/>
      <c r="R15" s="407" t="n">
        <v>55489</v>
      </c>
      <c r="S15" s="410"/>
      <c r="T15" s="400" t="n">
        <v>0.681504442321902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544</v>
      </c>
      <c r="F16" s="405" t="n">
        <v>818</v>
      </c>
      <c r="G16" s="406" t="n">
        <v>7852</v>
      </c>
      <c r="H16" s="407" t="n">
        <v>30214</v>
      </c>
      <c r="I16" s="408"/>
      <c r="J16" s="405" t="n">
        <v>695</v>
      </c>
      <c r="K16" s="405" t="n">
        <v>103</v>
      </c>
      <c r="L16" s="406" t="n">
        <v>3376</v>
      </c>
      <c r="M16" s="405" t="n">
        <v>2</v>
      </c>
      <c r="N16" s="405" t="n">
        <v>3</v>
      </c>
      <c r="O16" s="406" t="n">
        <v>3502</v>
      </c>
      <c r="P16" s="407" t="n">
        <v>7681</v>
      </c>
      <c r="Q16" s="409"/>
      <c r="R16" s="407" t="n">
        <v>37895</v>
      </c>
      <c r="S16" s="410"/>
      <c r="T16" s="400" t="n">
        <v>0.611294366011347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6608</v>
      </c>
      <c r="F17" s="405" t="n">
        <v>1636</v>
      </c>
      <c r="G17" s="406" t="n">
        <v>10798</v>
      </c>
      <c r="H17" s="407" t="n">
        <v>59042</v>
      </c>
      <c r="I17" s="408"/>
      <c r="J17" s="405" t="n">
        <v>1198</v>
      </c>
      <c r="K17" s="405" t="n">
        <v>117</v>
      </c>
      <c r="L17" s="406" t="n">
        <v>4989</v>
      </c>
      <c r="M17" s="405" t="n">
        <v>1</v>
      </c>
      <c r="N17" s="405" t="n">
        <v>4</v>
      </c>
      <c r="O17" s="406" t="n">
        <v>5254</v>
      </c>
      <c r="P17" s="407" t="n">
        <v>11563</v>
      </c>
      <c r="Q17" s="409"/>
      <c r="R17" s="407" t="n">
        <v>70605</v>
      </c>
      <c r="S17" s="410"/>
      <c r="T17" s="400" t="n">
        <v>0.701989944054954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5019</v>
      </c>
      <c r="F18" s="405" t="n">
        <v>1517</v>
      </c>
      <c r="G18" s="406" t="n">
        <v>12370</v>
      </c>
      <c r="H18" s="407" t="n">
        <v>58906</v>
      </c>
      <c r="I18" s="408"/>
      <c r="J18" s="405" t="n">
        <v>1123</v>
      </c>
      <c r="K18" s="405" t="n">
        <v>104</v>
      </c>
      <c r="L18" s="406" t="n">
        <v>5507</v>
      </c>
      <c r="M18" s="405" t="n">
        <v>9</v>
      </c>
      <c r="N18" s="405" t="n">
        <v>5</v>
      </c>
      <c r="O18" s="406" t="n">
        <v>5949</v>
      </c>
      <c r="P18" s="407" t="n">
        <v>12697</v>
      </c>
      <c r="Q18" s="409"/>
      <c r="R18" s="407" t="n">
        <v>71603</v>
      </c>
      <c r="S18" s="410"/>
      <c r="T18" s="400" t="n">
        <v>0.667248578970155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8880</v>
      </c>
      <c r="F19" s="405" t="n">
        <v>1709</v>
      </c>
      <c r="G19" s="406" t="n">
        <v>11168</v>
      </c>
      <c r="H19" s="407" t="n">
        <v>61757</v>
      </c>
      <c r="I19" s="408"/>
      <c r="J19" s="405" t="n">
        <v>1656</v>
      </c>
      <c r="K19" s="405" t="n">
        <v>130</v>
      </c>
      <c r="L19" s="406" t="n">
        <v>9490</v>
      </c>
      <c r="M19" s="405" t="n">
        <v>12</v>
      </c>
      <c r="N19" s="405" t="n">
        <v>4</v>
      </c>
      <c r="O19" s="406" t="n">
        <v>6888</v>
      </c>
      <c r="P19" s="407" t="n">
        <v>18180</v>
      </c>
      <c r="Q19" s="409"/>
      <c r="R19" s="407" t="n">
        <v>79937</v>
      </c>
      <c r="S19" s="410"/>
      <c r="T19" s="400" t="n">
        <v>0.655403630358908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334</v>
      </c>
      <c r="F20" s="405" t="n">
        <v>981</v>
      </c>
      <c r="G20" s="406" t="n">
        <v>8371</v>
      </c>
      <c r="H20" s="407" t="n">
        <v>42686</v>
      </c>
      <c r="I20" s="408"/>
      <c r="J20" s="405" t="n">
        <v>1286</v>
      </c>
      <c r="K20" s="405" t="n">
        <v>113</v>
      </c>
      <c r="L20" s="406" t="n">
        <v>3405</v>
      </c>
      <c r="M20" s="405" t="n">
        <v>2</v>
      </c>
      <c r="N20" s="405" t="n">
        <v>7</v>
      </c>
      <c r="O20" s="406" t="n">
        <v>2568</v>
      </c>
      <c r="P20" s="407" t="n">
        <v>7381</v>
      </c>
      <c r="Q20" s="409"/>
      <c r="R20" s="407" t="n">
        <v>50067</v>
      </c>
      <c r="S20" s="410"/>
      <c r="T20" s="400" t="n">
        <v>0.713503904767611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560</v>
      </c>
      <c r="F21" s="405" t="n">
        <v>1567</v>
      </c>
      <c r="G21" s="406" t="n">
        <v>12813</v>
      </c>
      <c r="H21" s="407" t="n">
        <v>60940</v>
      </c>
      <c r="I21" s="408"/>
      <c r="J21" s="405" t="n">
        <v>2136</v>
      </c>
      <c r="K21" s="405" t="n">
        <v>169</v>
      </c>
      <c r="L21" s="406" t="n">
        <v>4982</v>
      </c>
      <c r="M21" s="405" t="n">
        <v>0</v>
      </c>
      <c r="N21" s="405" t="n">
        <v>4</v>
      </c>
      <c r="O21" s="406" t="n">
        <v>2281</v>
      </c>
      <c r="P21" s="407" t="n">
        <v>9572</v>
      </c>
      <c r="Q21" s="409"/>
      <c r="R21" s="407" t="n">
        <v>70512</v>
      </c>
      <c r="S21" s="410"/>
      <c r="T21" s="400" t="n">
        <v>0.715282505105514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4062</v>
      </c>
      <c r="F22" s="405" t="n">
        <v>606</v>
      </c>
      <c r="G22" s="406" t="n">
        <v>4723</v>
      </c>
      <c r="H22" s="407" t="n">
        <v>19391</v>
      </c>
      <c r="I22" s="408"/>
      <c r="J22" s="405" t="n">
        <v>570</v>
      </c>
      <c r="K22" s="405" t="n">
        <v>65</v>
      </c>
      <c r="L22" s="406" t="n">
        <v>1969</v>
      </c>
      <c r="M22" s="405" t="n">
        <v>0</v>
      </c>
      <c r="N22" s="405" t="n">
        <v>1</v>
      </c>
      <c r="O22" s="406" t="n">
        <v>1728</v>
      </c>
      <c r="P22" s="407" t="n">
        <v>4333</v>
      </c>
      <c r="Q22" s="409"/>
      <c r="R22" s="407" t="n">
        <v>23724</v>
      </c>
      <c r="S22" s="410"/>
      <c r="T22" s="400" t="n">
        <v>0.645085145843871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5470</v>
      </c>
      <c r="F23" s="405" t="n">
        <v>585</v>
      </c>
      <c r="G23" s="406" t="n">
        <v>4767</v>
      </c>
      <c r="H23" s="407" t="n">
        <v>20822</v>
      </c>
      <c r="I23" s="408"/>
      <c r="J23" s="405" t="n">
        <v>591</v>
      </c>
      <c r="K23" s="405" t="n">
        <v>62</v>
      </c>
      <c r="L23" s="406" t="n">
        <v>1661</v>
      </c>
      <c r="M23" s="405" t="n">
        <v>0</v>
      </c>
      <c r="N23" s="405" t="n">
        <v>5</v>
      </c>
      <c r="O23" s="406" t="n">
        <v>1153</v>
      </c>
      <c r="P23" s="407" t="n">
        <v>3472</v>
      </c>
      <c r="Q23" s="409"/>
      <c r="R23" s="407" t="n">
        <v>24294</v>
      </c>
      <c r="S23" s="410"/>
      <c r="T23" s="400" t="n">
        <v>0.687947641392937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8360</v>
      </c>
      <c r="F24" s="405" t="n">
        <v>749</v>
      </c>
      <c r="G24" s="406" t="n">
        <v>6038</v>
      </c>
      <c r="H24" s="407" t="n">
        <v>35147</v>
      </c>
      <c r="I24" s="408"/>
      <c r="J24" s="405" t="n">
        <v>680</v>
      </c>
      <c r="K24" s="405" t="n">
        <v>47</v>
      </c>
      <c r="L24" s="406" t="n">
        <v>2462</v>
      </c>
      <c r="M24" s="405" t="n">
        <v>1</v>
      </c>
      <c r="N24" s="405" t="n">
        <v>3</v>
      </c>
      <c r="O24" s="406" t="n">
        <v>2314</v>
      </c>
      <c r="P24" s="407" t="n">
        <v>5507</v>
      </c>
      <c r="Q24" s="409"/>
      <c r="R24" s="407" t="n">
        <v>40654</v>
      </c>
      <c r="S24" s="410"/>
      <c r="T24" s="400" t="n">
        <v>0.73399911447828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6477</v>
      </c>
      <c r="F25" s="405" t="n">
        <v>1612</v>
      </c>
      <c r="G25" s="406" t="n">
        <v>10613</v>
      </c>
      <c r="H25" s="407" t="n">
        <v>68702</v>
      </c>
      <c r="I25" s="408"/>
      <c r="J25" s="405" t="n">
        <v>1925</v>
      </c>
      <c r="K25" s="405" t="n">
        <v>109</v>
      </c>
      <c r="L25" s="406" t="n">
        <v>3849</v>
      </c>
      <c r="M25" s="405" t="n">
        <v>6</v>
      </c>
      <c r="N25" s="405" t="n">
        <v>3</v>
      </c>
      <c r="O25" s="406" t="n">
        <v>2153</v>
      </c>
      <c r="P25" s="407" t="n">
        <v>8045</v>
      </c>
      <c r="Q25" s="409"/>
      <c r="R25" s="407" t="n">
        <v>76747</v>
      </c>
      <c r="S25" s="410"/>
      <c r="T25" s="400" t="n">
        <v>0.783509453138233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2677</v>
      </c>
      <c r="F26" s="405" t="n">
        <v>1392</v>
      </c>
      <c r="G26" s="406" t="n">
        <v>10694</v>
      </c>
      <c r="H26" s="407" t="n">
        <v>44763</v>
      </c>
      <c r="I26" s="408"/>
      <c r="J26" s="405" t="n">
        <v>1121</v>
      </c>
      <c r="K26" s="405" t="n">
        <v>92</v>
      </c>
      <c r="L26" s="406" t="n">
        <v>6210</v>
      </c>
      <c r="M26" s="405" t="n">
        <v>16</v>
      </c>
      <c r="N26" s="405" t="n">
        <v>5</v>
      </c>
      <c r="O26" s="406" t="n">
        <v>4017</v>
      </c>
      <c r="P26" s="407" t="n">
        <v>11461</v>
      </c>
      <c r="Q26" s="409"/>
      <c r="R26" s="407" t="n">
        <v>56224</v>
      </c>
      <c r="S26" s="410"/>
      <c r="T26" s="400" t="n">
        <v>0.627899117814457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2867</v>
      </c>
      <c r="F27" s="405" t="n">
        <v>1210</v>
      </c>
      <c r="G27" s="406" t="n">
        <v>9418</v>
      </c>
      <c r="H27" s="407" t="n">
        <v>43495</v>
      </c>
      <c r="I27" s="408"/>
      <c r="J27" s="405" t="n">
        <v>1414</v>
      </c>
      <c r="K27" s="405" t="n">
        <v>111</v>
      </c>
      <c r="L27" s="406" t="n">
        <v>4250</v>
      </c>
      <c r="M27" s="405" t="n">
        <v>0</v>
      </c>
      <c r="N27" s="405" t="n">
        <v>5</v>
      </c>
      <c r="O27" s="406" t="n">
        <v>3965</v>
      </c>
      <c r="P27" s="407" t="n">
        <v>9745</v>
      </c>
      <c r="Q27" s="409"/>
      <c r="R27" s="407" t="n">
        <v>53240</v>
      </c>
      <c r="S27" s="410"/>
      <c r="T27" s="400" t="n">
        <v>0.668801652892562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287</v>
      </c>
      <c r="F28" s="405" t="n">
        <v>1246</v>
      </c>
      <c r="G28" s="406" t="n">
        <v>11436</v>
      </c>
      <c r="H28" s="407" t="n">
        <v>49969</v>
      </c>
      <c r="I28" s="408"/>
      <c r="J28" s="405" t="n">
        <v>1763</v>
      </c>
      <c r="K28" s="405" t="n">
        <v>152</v>
      </c>
      <c r="L28" s="406" t="n">
        <v>5491</v>
      </c>
      <c r="M28" s="405" t="n">
        <v>0</v>
      </c>
      <c r="N28" s="405" t="n">
        <v>7</v>
      </c>
      <c r="O28" s="406" t="n">
        <v>3238</v>
      </c>
      <c r="P28" s="407" t="n">
        <v>10651</v>
      </c>
      <c r="Q28" s="409"/>
      <c r="R28" s="407" t="n">
        <v>60620</v>
      </c>
      <c r="S28" s="410"/>
      <c r="T28" s="400" t="n">
        <v>0.667354008578027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694</v>
      </c>
      <c r="F29" s="405" t="n">
        <v>522</v>
      </c>
      <c r="G29" s="406" t="n">
        <v>4813</v>
      </c>
      <c r="H29" s="407" t="n">
        <v>19029</v>
      </c>
      <c r="I29" s="408"/>
      <c r="J29" s="405" t="n">
        <v>506</v>
      </c>
      <c r="K29" s="405" t="n">
        <v>59</v>
      </c>
      <c r="L29" s="406" t="n">
        <v>1981</v>
      </c>
      <c r="M29" s="405" t="n">
        <v>4</v>
      </c>
      <c r="N29" s="405" t="n">
        <v>4</v>
      </c>
      <c r="O29" s="406" t="n">
        <v>1932</v>
      </c>
      <c r="P29" s="407" t="n">
        <v>4486</v>
      </c>
      <c r="Q29" s="409"/>
      <c r="R29" s="407" t="n">
        <v>23515</v>
      </c>
      <c r="S29" s="410"/>
      <c r="T29" s="400" t="n">
        <v>0.62891771209866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122</v>
      </c>
      <c r="F30" s="405" t="n">
        <v>677</v>
      </c>
      <c r="G30" s="406" t="n">
        <v>6310</v>
      </c>
      <c r="H30" s="407" t="n">
        <v>26109</v>
      </c>
      <c r="I30" s="408"/>
      <c r="J30" s="405" t="n">
        <v>728</v>
      </c>
      <c r="K30" s="405" t="n">
        <v>65</v>
      </c>
      <c r="L30" s="406" t="n">
        <v>2108</v>
      </c>
      <c r="M30" s="405" t="n">
        <v>1</v>
      </c>
      <c r="N30" s="405" t="n">
        <v>2</v>
      </c>
      <c r="O30" s="406" t="n">
        <v>1313</v>
      </c>
      <c r="P30" s="407" t="n">
        <v>4217</v>
      </c>
      <c r="Q30" s="409"/>
      <c r="R30" s="407" t="n">
        <v>30326</v>
      </c>
      <c r="S30" s="410"/>
      <c r="T30" s="400" t="n">
        <v>0.679120226868034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411</v>
      </c>
      <c r="F31" s="405" t="n">
        <v>760</v>
      </c>
      <c r="G31" s="406" t="n">
        <v>7229</v>
      </c>
      <c r="H31" s="407" t="n">
        <v>32400</v>
      </c>
      <c r="I31" s="408"/>
      <c r="J31" s="405" t="n">
        <v>990</v>
      </c>
      <c r="K31" s="405" t="n">
        <v>79</v>
      </c>
      <c r="L31" s="406" t="n">
        <v>2313</v>
      </c>
      <c r="M31" s="405" t="n">
        <v>2</v>
      </c>
      <c r="N31" s="405" t="n">
        <v>3</v>
      </c>
      <c r="O31" s="406" t="n">
        <v>1456</v>
      </c>
      <c r="P31" s="407" t="n">
        <v>4843</v>
      </c>
      <c r="Q31" s="409"/>
      <c r="R31" s="407" t="n">
        <v>37243</v>
      </c>
      <c r="S31" s="410"/>
      <c r="T31" s="400" t="n">
        <v>0.704696184517896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227</v>
      </c>
      <c r="F32" s="405" t="n">
        <v>1035</v>
      </c>
      <c r="G32" s="406" t="n">
        <v>8478</v>
      </c>
      <c r="H32" s="407" t="n">
        <v>42740</v>
      </c>
      <c r="I32" s="408"/>
      <c r="J32" s="405" t="n">
        <v>1026</v>
      </c>
      <c r="K32" s="405" t="n">
        <v>100</v>
      </c>
      <c r="L32" s="406" t="n">
        <v>3621</v>
      </c>
      <c r="M32" s="405" t="n">
        <v>3</v>
      </c>
      <c r="N32" s="405" t="n">
        <v>6</v>
      </c>
      <c r="O32" s="406" t="n">
        <v>3194</v>
      </c>
      <c r="P32" s="407" t="n">
        <v>7950</v>
      </c>
      <c r="Q32" s="409"/>
      <c r="R32" s="407" t="n">
        <v>50690</v>
      </c>
      <c r="S32" s="410"/>
      <c r="T32" s="400" t="n">
        <v>0.698303412901953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6663</v>
      </c>
      <c r="F33" s="405" t="n">
        <v>1036</v>
      </c>
      <c r="G33" s="406" t="n">
        <v>7133</v>
      </c>
      <c r="H33" s="407" t="n">
        <v>44832</v>
      </c>
      <c r="I33" s="408"/>
      <c r="J33" s="405" t="n">
        <v>1133</v>
      </c>
      <c r="K33" s="405" t="n">
        <v>65</v>
      </c>
      <c r="L33" s="406" t="n">
        <v>2048</v>
      </c>
      <c r="M33" s="405" t="n">
        <v>1</v>
      </c>
      <c r="N33" s="405" t="n">
        <v>3</v>
      </c>
      <c r="O33" s="406" t="n">
        <v>1761</v>
      </c>
      <c r="P33" s="407" t="n">
        <v>5011</v>
      </c>
      <c r="Q33" s="409"/>
      <c r="R33" s="407" t="n">
        <v>49843</v>
      </c>
      <c r="S33" s="410"/>
      <c r="T33" s="400" t="n">
        <v>0.780470677928696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346</v>
      </c>
      <c r="F34" s="405" t="n">
        <v>462</v>
      </c>
      <c r="G34" s="406" t="n">
        <v>2814</v>
      </c>
      <c r="H34" s="407" t="n">
        <v>13622</v>
      </c>
      <c r="I34" s="408"/>
      <c r="J34" s="405" t="n">
        <v>397</v>
      </c>
      <c r="K34" s="405" t="n">
        <v>32</v>
      </c>
      <c r="L34" s="406" t="n">
        <v>1609</v>
      </c>
      <c r="M34" s="405" t="n">
        <v>6</v>
      </c>
      <c r="N34" s="405" t="n">
        <v>0</v>
      </c>
      <c r="O34" s="406" t="n">
        <v>1035</v>
      </c>
      <c r="P34" s="407" t="n">
        <v>3079</v>
      </c>
      <c r="Q34" s="409"/>
      <c r="R34" s="407" t="n">
        <v>16701</v>
      </c>
      <c r="S34" s="410"/>
      <c r="T34" s="400" t="n">
        <v>0.673193221962757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1837</v>
      </c>
      <c r="F35" s="405" t="n">
        <v>985</v>
      </c>
      <c r="G35" s="406" t="n">
        <v>5415</v>
      </c>
      <c r="H35" s="407" t="n">
        <v>38237</v>
      </c>
      <c r="I35" s="408"/>
      <c r="J35" s="405" t="n">
        <v>1269</v>
      </c>
      <c r="K35" s="405" t="n">
        <v>77</v>
      </c>
      <c r="L35" s="406" t="n">
        <v>2367</v>
      </c>
      <c r="M35" s="405" t="n">
        <v>2</v>
      </c>
      <c r="N35" s="405" t="n">
        <v>3</v>
      </c>
      <c r="O35" s="406" t="n">
        <v>1810</v>
      </c>
      <c r="P35" s="407" t="n">
        <v>5528</v>
      </c>
      <c r="Q35" s="409"/>
      <c r="R35" s="407" t="n">
        <v>43765</v>
      </c>
      <c r="S35" s="410"/>
      <c r="T35" s="400" t="n">
        <v>0.780829429909745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642</v>
      </c>
      <c r="F36" s="405" t="n">
        <v>1617</v>
      </c>
      <c r="G36" s="406" t="n">
        <v>11836</v>
      </c>
      <c r="H36" s="407" t="n">
        <v>54095</v>
      </c>
      <c r="I36" s="408"/>
      <c r="J36" s="405" t="n">
        <v>1352</v>
      </c>
      <c r="K36" s="405" t="n">
        <v>96</v>
      </c>
      <c r="L36" s="406" t="n">
        <v>13194</v>
      </c>
      <c r="M36" s="405" t="n">
        <v>11</v>
      </c>
      <c r="N36" s="405" t="n">
        <v>2</v>
      </c>
      <c r="O36" s="406" t="n">
        <v>9575</v>
      </c>
      <c r="P36" s="407" t="n">
        <v>24230</v>
      </c>
      <c r="Q36" s="409"/>
      <c r="R36" s="407" t="n">
        <v>78325</v>
      </c>
      <c r="S36" s="410"/>
      <c r="T36" s="400" t="n">
        <v>0.558187041174593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6</v>
      </c>
      <c r="B37" s="401" t="s">
        <v>16</v>
      </c>
      <c r="C37" s="402" t="s">
        <v>42</v>
      </c>
      <c r="D37" s="403"/>
      <c r="E37" s="404" t="n">
        <v>34743</v>
      </c>
      <c r="F37" s="405" t="n">
        <v>1164</v>
      </c>
      <c r="G37" s="406" t="n">
        <v>8395</v>
      </c>
      <c r="H37" s="407" t="n">
        <v>44302</v>
      </c>
      <c r="I37" s="408"/>
      <c r="J37" s="405" t="n">
        <v>1712</v>
      </c>
      <c r="K37" s="405" t="n">
        <v>153</v>
      </c>
      <c r="L37" s="406" t="n">
        <v>4273</v>
      </c>
      <c r="M37" s="405" t="n">
        <v>2</v>
      </c>
      <c r="N37" s="405" t="n">
        <v>5</v>
      </c>
      <c r="O37" s="406" t="n">
        <v>3585</v>
      </c>
      <c r="P37" s="407" t="n">
        <v>9730</v>
      </c>
      <c r="Q37" s="409"/>
      <c r="R37" s="407" t="n">
        <v>54032</v>
      </c>
      <c r="S37" s="410"/>
      <c r="T37" s="400" t="n">
        <v>0.699196772283092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6</v>
      </c>
      <c r="B38" s="401" t="s">
        <v>16</v>
      </c>
      <c r="C38" s="402" t="s">
        <v>36</v>
      </c>
      <c r="D38" s="403"/>
      <c r="E38" s="404" t="n">
        <v>57751</v>
      </c>
      <c r="F38" s="405" t="n">
        <v>1733</v>
      </c>
      <c r="G38" s="406" t="n">
        <v>13789</v>
      </c>
      <c r="H38" s="407" t="n">
        <v>73273</v>
      </c>
      <c r="I38" s="408"/>
      <c r="J38" s="405" t="n">
        <v>2903</v>
      </c>
      <c r="K38" s="405" t="n">
        <v>255</v>
      </c>
      <c r="L38" s="406" t="n">
        <v>6606</v>
      </c>
      <c r="M38" s="405" t="n">
        <v>4</v>
      </c>
      <c r="N38" s="405" t="n">
        <v>16</v>
      </c>
      <c r="O38" s="406" t="n">
        <v>3287</v>
      </c>
      <c r="P38" s="407" t="n">
        <v>13071</v>
      </c>
      <c r="Q38" s="409"/>
      <c r="R38" s="407" t="n">
        <v>86344</v>
      </c>
      <c r="S38" s="410"/>
      <c r="T38" s="400" t="n">
        <v>0.725725006948948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6</v>
      </c>
      <c r="B39" s="401" t="s">
        <v>16</v>
      </c>
      <c r="C39" s="402" t="s">
        <v>43</v>
      </c>
      <c r="D39" s="403"/>
      <c r="E39" s="404" t="n">
        <v>42041</v>
      </c>
      <c r="F39" s="405" t="n">
        <v>1348</v>
      </c>
      <c r="G39" s="406" t="n">
        <v>11734</v>
      </c>
      <c r="H39" s="407" t="n">
        <v>55123</v>
      </c>
      <c r="I39" s="408"/>
      <c r="J39" s="405" t="n">
        <v>1545</v>
      </c>
      <c r="K39" s="405" t="n">
        <v>125</v>
      </c>
      <c r="L39" s="406" t="n">
        <v>4314</v>
      </c>
      <c r="M39" s="405" t="n">
        <v>1</v>
      </c>
      <c r="N39" s="405" t="n">
        <v>7</v>
      </c>
      <c r="O39" s="406" t="n">
        <v>3041</v>
      </c>
      <c r="P39" s="407" t="n">
        <v>9033</v>
      </c>
      <c r="Q39" s="409"/>
      <c r="R39" s="407" t="n">
        <v>64156</v>
      </c>
      <c r="S39" s="410"/>
      <c r="T39" s="400" t="n">
        <v>0.702459629652722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6</v>
      </c>
      <c r="B40" s="401" t="s">
        <v>16</v>
      </c>
      <c r="C40" s="402" t="s">
        <v>65</v>
      </c>
      <c r="D40" s="403"/>
      <c r="E40" s="404" t="n">
        <v>31136</v>
      </c>
      <c r="F40" s="405" t="n">
        <v>961</v>
      </c>
      <c r="G40" s="406" t="n">
        <v>8322</v>
      </c>
      <c r="H40" s="407" t="n">
        <v>40419</v>
      </c>
      <c r="I40" s="408"/>
      <c r="J40" s="405" t="n">
        <v>1339</v>
      </c>
      <c r="K40" s="405" t="n">
        <v>139</v>
      </c>
      <c r="L40" s="406" t="n">
        <v>4470</v>
      </c>
      <c r="M40" s="405" t="n">
        <v>0</v>
      </c>
      <c r="N40" s="405" t="n">
        <v>5</v>
      </c>
      <c r="O40" s="406" t="n">
        <v>3065</v>
      </c>
      <c r="P40" s="407" t="n">
        <v>9018</v>
      </c>
      <c r="Q40" s="409"/>
      <c r="R40" s="407" t="n">
        <v>49437</v>
      </c>
      <c r="S40" s="410"/>
      <c r="T40" s="400" t="n">
        <v>0.679248336266359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6</v>
      </c>
      <c r="B41" s="401" t="s">
        <v>16</v>
      </c>
      <c r="C41" s="402" t="s">
        <v>71</v>
      </c>
      <c r="D41" s="403"/>
      <c r="E41" s="404" t="n">
        <v>79984</v>
      </c>
      <c r="F41" s="405" t="n">
        <v>2200</v>
      </c>
      <c r="G41" s="406" t="n">
        <v>16827</v>
      </c>
      <c r="H41" s="407" t="n">
        <v>99011</v>
      </c>
      <c r="I41" s="408"/>
      <c r="J41" s="405" t="n">
        <v>4374</v>
      </c>
      <c r="K41" s="405" t="n">
        <v>316</v>
      </c>
      <c r="L41" s="406" t="n">
        <v>7890</v>
      </c>
      <c r="M41" s="405" t="n">
        <v>2</v>
      </c>
      <c r="N41" s="405" t="n">
        <v>9</v>
      </c>
      <c r="O41" s="406" t="n">
        <v>3510</v>
      </c>
      <c r="P41" s="407" t="n">
        <v>16101</v>
      </c>
      <c r="Q41" s="409"/>
      <c r="R41" s="407" t="n">
        <v>115112</v>
      </c>
      <c r="S41" s="410"/>
      <c r="T41" s="400" t="n">
        <v>0.754786642574189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6</v>
      </c>
      <c r="B42" s="401" t="s">
        <v>16</v>
      </c>
      <c r="C42" s="402" t="s">
        <v>66</v>
      </c>
      <c r="D42" s="403"/>
      <c r="E42" s="404" t="n">
        <v>96979</v>
      </c>
      <c r="F42" s="405" t="n">
        <v>2257</v>
      </c>
      <c r="G42" s="406" t="n">
        <v>18697</v>
      </c>
      <c r="H42" s="407" t="n">
        <v>117933</v>
      </c>
      <c r="I42" s="408"/>
      <c r="J42" s="405" t="n">
        <v>5863</v>
      </c>
      <c r="K42" s="405" t="n">
        <v>404</v>
      </c>
      <c r="L42" s="406" t="n">
        <v>8321</v>
      </c>
      <c r="M42" s="405" t="n">
        <v>6</v>
      </c>
      <c r="N42" s="405" t="n">
        <v>15</v>
      </c>
      <c r="O42" s="406" t="n">
        <v>3547</v>
      </c>
      <c r="P42" s="407" t="n">
        <v>18156</v>
      </c>
      <c r="Q42" s="409"/>
      <c r="R42" s="407" t="n">
        <v>136089</v>
      </c>
      <c r="S42" s="410"/>
      <c r="T42" s="400" t="n">
        <v>0.775404330989279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6</v>
      </c>
      <c r="B43" s="401" t="s">
        <v>16</v>
      </c>
      <c r="C43" s="402" t="s">
        <v>84</v>
      </c>
      <c r="D43" s="403"/>
      <c r="E43" s="404" t="n">
        <v>61424</v>
      </c>
      <c r="F43" s="405" t="n">
        <v>1488</v>
      </c>
      <c r="G43" s="406" t="n">
        <v>11404</v>
      </c>
      <c r="H43" s="407" t="n">
        <v>74316</v>
      </c>
      <c r="I43" s="408"/>
      <c r="J43" s="405" t="n">
        <v>2118</v>
      </c>
      <c r="K43" s="405" t="n">
        <v>148</v>
      </c>
      <c r="L43" s="406" t="n">
        <v>4470</v>
      </c>
      <c r="M43" s="405" t="n">
        <v>0</v>
      </c>
      <c r="N43" s="405" t="n">
        <v>5</v>
      </c>
      <c r="O43" s="406" t="n">
        <v>3982</v>
      </c>
      <c r="P43" s="407" t="n">
        <v>10723</v>
      </c>
      <c r="Q43" s="409"/>
      <c r="R43" s="407" t="n">
        <v>85039</v>
      </c>
      <c r="S43" s="410"/>
      <c r="T43" s="400" t="n">
        <v>0.766507132021778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6</v>
      </c>
      <c r="B44" s="401" t="s">
        <v>16</v>
      </c>
      <c r="C44" s="402" t="s">
        <v>102</v>
      </c>
      <c r="D44" s="403"/>
      <c r="E44" s="404" t="n">
        <v>47338</v>
      </c>
      <c r="F44" s="405" t="n">
        <v>1317</v>
      </c>
      <c r="G44" s="406" t="n">
        <v>5208</v>
      </c>
      <c r="H44" s="407" t="n">
        <v>53863</v>
      </c>
      <c r="I44" s="408"/>
      <c r="J44" s="405" t="n">
        <v>2295</v>
      </c>
      <c r="K44" s="405" t="n">
        <v>124</v>
      </c>
      <c r="L44" s="406" t="n">
        <v>2532</v>
      </c>
      <c r="M44" s="405" t="n">
        <v>9</v>
      </c>
      <c r="N44" s="405" t="n">
        <v>4</v>
      </c>
      <c r="O44" s="406" t="n">
        <v>2046</v>
      </c>
      <c r="P44" s="407" t="n">
        <v>7010</v>
      </c>
      <c r="Q44" s="409"/>
      <c r="R44" s="407" t="n">
        <v>60873</v>
      </c>
      <c r="S44" s="410"/>
      <c r="T44" s="400" t="n">
        <v>0.839239071509536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1050</v>
      </c>
      <c r="F45" s="405" t="n">
        <v>1042</v>
      </c>
      <c r="G45" s="406" t="n">
        <v>8781</v>
      </c>
      <c r="H45" s="407" t="n">
        <v>40873</v>
      </c>
      <c r="I45" s="408"/>
      <c r="J45" s="405" t="n">
        <v>1345</v>
      </c>
      <c r="K45" s="405" t="n">
        <v>113</v>
      </c>
      <c r="L45" s="406" t="n">
        <v>3496</v>
      </c>
      <c r="M45" s="405" t="n">
        <v>1</v>
      </c>
      <c r="N45" s="405" t="n">
        <v>4</v>
      </c>
      <c r="O45" s="406" t="n">
        <v>5318</v>
      </c>
      <c r="P45" s="407" t="n">
        <v>10277</v>
      </c>
      <c r="Q45" s="409"/>
      <c r="R45" s="407" t="n">
        <v>51150</v>
      </c>
      <c r="S45" s="410"/>
      <c r="T45" s="400" t="n">
        <v>0.656011730205279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6678</v>
      </c>
      <c r="F46" s="405" t="n">
        <v>1732</v>
      </c>
      <c r="G46" s="406" t="n">
        <v>13785</v>
      </c>
      <c r="H46" s="407" t="n">
        <v>72195</v>
      </c>
      <c r="I46" s="408"/>
      <c r="J46" s="405" t="n">
        <v>2219</v>
      </c>
      <c r="K46" s="405" t="n">
        <v>181</v>
      </c>
      <c r="L46" s="406" t="n">
        <v>4313</v>
      </c>
      <c r="M46" s="405" t="n">
        <v>1</v>
      </c>
      <c r="N46" s="405" t="n">
        <v>8</v>
      </c>
      <c r="O46" s="406" t="n">
        <v>5146</v>
      </c>
      <c r="P46" s="407" t="n">
        <v>11868</v>
      </c>
      <c r="Q46" s="409"/>
      <c r="R46" s="407" t="n">
        <v>84063</v>
      </c>
      <c r="S46" s="410"/>
      <c r="T46" s="400" t="n">
        <v>0.723493094464866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665</v>
      </c>
      <c r="F47" s="405" t="n">
        <v>625</v>
      </c>
      <c r="G47" s="406" t="n">
        <v>5334</v>
      </c>
      <c r="H47" s="407" t="n">
        <v>24624</v>
      </c>
      <c r="I47" s="408"/>
      <c r="J47" s="405" t="n">
        <v>662</v>
      </c>
      <c r="K47" s="405" t="n">
        <v>64</v>
      </c>
      <c r="L47" s="406" t="n">
        <v>2268</v>
      </c>
      <c r="M47" s="405" t="n">
        <v>2</v>
      </c>
      <c r="N47" s="405" t="n">
        <v>2</v>
      </c>
      <c r="O47" s="406" t="n">
        <v>4637</v>
      </c>
      <c r="P47" s="407" t="n">
        <v>7635</v>
      </c>
      <c r="Q47" s="409"/>
      <c r="R47" s="407" t="n">
        <v>32259</v>
      </c>
      <c r="S47" s="410"/>
      <c r="T47" s="400" t="n">
        <v>0.620602002541926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3637</v>
      </c>
      <c r="F48" s="405" t="n">
        <v>1009</v>
      </c>
      <c r="G48" s="406" t="n">
        <v>7528</v>
      </c>
      <c r="H48" s="407" t="n">
        <v>42174</v>
      </c>
      <c r="I48" s="408"/>
      <c r="J48" s="405" t="n">
        <v>1347</v>
      </c>
      <c r="K48" s="405" t="n">
        <v>106</v>
      </c>
      <c r="L48" s="406" t="n">
        <v>3108</v>
      </c>
      <c r="M48" s="405" t="n">
        <v>0</v>
      </c>
      <c r="N48" s="405" t="n">
        <v>2</v>
      </c>
      <c r="O48" s="406" t="n">
        <v>4469</v>
      </c>
      <c r="P48" s="407" t="n">
        <v>9032</v>
      </c>
      <c r="Q48" s="409"/>
      <c r="R48" s="407" t="n">
        <v>51206</v>
      </c>
      <c r="S48" s="410"/>
      <c r="T48" s="400" t="n">
        <v>0.705015037300316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39494</v>
      </c>
      <c r="F49" s="405" t="n">
        <v>1155</v>
      </c>
      <c r="G49" s="406" t="n">
        <v>8897</v>
      </c>
      <c r="H49" s="407" t="n">
        <v>49546</v>
      </c>
      <c r="I49" s="408"/>
      <c r="J49" s="405" t="n">
        <v>1661</v>
      </c>
      <c r="K49" s="405" t="n">
        <v>148</v>
      </c>
      <c r="L49" s="406" t="n">
        <v>2853</v>
      </c>
      <c r="M49" s="405" t="n">
        <v>4</v>
      </c>
      <c r="N49" s="405" t="n">
        <v>8</v>
      </c>
      <c r="O49" s="406" t="n">
        <v>4068</v>
      </c>
      <c r="P49" s="407" t="n">
        <v>8742</v>
      </c>
      <c r="Q49" s="409"/>
      <c r="R49" s="407" t="n">
        <v>58288</v>
      </c>
      <c r="S49" s="410"/>
      <c r="T49" s="400" t="n">
        <v>0.728623387318144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202</v>
      </c>
      <c r="F50" s="405" t="n">
        <v>588</v>
      </c>
      <c r="G50" s="406" t="n">
        <v>4768</v>
      </c>
      <c r="H50" s="407" t="n">
        <v>23558</v>
      </c>
      <c r="I50" s="408"/>
      <c r="J50" s="405" t="n">
        <v>463</v>
      </c>
      <c r="K50" s="405" t="n">
        <v>67</v>
      </c>
      <c r="L50" s="406" t="n">
        <v>1648</v>
      </c>
      <c r="M50" s="405" t="n">
        <v>0</v>
      </c>
      <c r="N50" s="405" t="n">
        <v>4</v>
      </c>
      <c r="O50" s="406" t="n">
        <v>4837</v>
      </c>
      <c r="P50" s="407" t="n">
        <v>7019</v>
      </c>
      <c r="Q50" s="409"/>
      <c r="R50" s="407" t="n">
        <v>30577</v>
      </c>
      <c r="S50" s="410"/>
      <c r="T50" s="400" t="n">
        <v>0.63197828433136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1368</v>
      </c>
      <c r="F51" s="405" t="n">
        <v>1529</v>
      </c>
      <c r="G51" s="406" t="n">
        <v>9731</v>
      </c>
      <c r="H51" s="407" t="n">
        <v>62628</v>
      </c>
      <c r="I51" s="408"/>
      <c r="J51" s="405" t="n">
        <v>1819</v>
      </c>
      <c r="K51" s="405" t="n">
        <v>110</v>
      </c>
      <c r="L51" s="406" t="n">
        <v>3276</v>
      </c>
      <c r="M51" s="405" t="n">
        <v>1</v>
      </c>
      <c r="N51" s="405" t="n">
        <v>1</v>
      </c>
      <c r="O51" s="406" t="n">
        <v>4751</v>
      </c>
      <c r="P51" s="407" t="n">
        <v>9958</v>
      </c>
      <c r="Q51" s="409"/>
      <c r="R51" s="407" t="n">
        <v>72586</v>
      </c>
      <c r="S51" s="410"/>
      <c r="T51" s="400" t="n">
        <v>0.755352271787948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8504</v>
      </c>
      <c r="F52" s="405" t="n">
        <v>1488</v>
      </c>
      <c r="G52" s="406" t="n">
        <v>9163</v>
      </c>
      <c r="H52" s="407" t="n">
        <v>59155</v>
      </c>
      <c r="I52" s="408"/>
      <c r="J52" s="405" t="n">
        <v>1756</v>
      </c>
      <c r="K52" s="405" t="n">
        <v>113</v>
      </c>
      <c r="L52" s="406" t="n">
        <v>3165</v>
      </c>
      <c r="M52" s="405" t="n">
        <v>1</v>
      </c>
      <c r="N52" s="405" t="n">
        <v>6</v>
      </c>
      <c r="O52" s="406" t="n">
        <v>3835</v>
      </c>
      <c r="P52" s="407" t="n">
        <v>8876</v>
      </c>
      <c r="Q52" s="409"/>
      <c r="R52" s="407" t="n">
        <v>68031</v>
      </c>
      <c r="S52" s="410"/>
      <c r="T52" s="400" t="n">
        <v>0.762417133365672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6711</v>
      </c>
      <c r="F53" s="405" t="n">
        <v>614</v>
      </c>
      <c r="G53" s="406" t="n">
        <v>4082</v>
      </c>
      <c r="H53" s="407" t="n">
        <v>21407</v>
      </c>
      <c r="I53" s="408"/>
      <c r="J53" s="405" t="n">
        <v>667</v>
      </c>
      <c r="K53" s="405" t="n">
        <v>45</v>
      </c>
      <c r="L53" s="406" t="n">
        <v>2382</v>
      </c>
      <c r="M53" s="405" t="n">
        <v>1</v>
      </c>
      <c r="N53" s="405" t="n">
        <v>4</v>
      </c>
      <c r="O53" s="406" t="n">
        <v>3400</v>
      </c>
      <c r="P53" s="407" t="n">
        <v>6499</v>
      </c>
      <c r="Q53" s="409"/>
      <c r="R53" s="407" t="n">
        <v>27906</v>
      </c>
      <c r="S53" s="410"/>
      <c r="T53" s="400" t="n">
        <v>0.646527628466996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2801</v>
      </c>
      <c r="F54" s="405" t="n">
        <v>1301</v>
      </c>
      <c r="G54" s="406" t="n">
        <v>11310</v>
      </c>
      <c r="H54" s="407" t="n">
        <v>45412</v>
      </c>
      <c r="I54" s="408"/>
      <c r="J54" s="405" t="n">
        <v>1491</v>
      </c>
      <c r="K54" s="405" t="n">
        <v>140</v>
      </c>
      <c r="L54" s="406" t="n">
        <v>4966</v>
      </c>
      <c r="M54" s="405" t="n">
        <v>0</v>
      </c>
      <c r="N54" s="405" t="n">
        <v>5</v>
      </c>
      <c r="O54" s="406" t="n">
        <v>4053</v>
      </c>
      <c r="P54" s="407" t="n">
        <v>10655</v>
      </c>
      <c r="Q54" s="409"/>
      <c r="R54" s="407" t="n">
        <v>56067</v>
      </c>
      <c r="S54" s="410"/>
      <c r="T54" s="400" t="n">
        <v>0.637415948775572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9114</v>
      </c>
      <c r="F55" s="405" t="n">
        <v>1727</v>
      </c>
      <c r="G55" s="406" t="n">
        <v>16515</v>
      </c>
      <c r="H55" s="407" t="n">
        <v>67356</v>
      </c>
      <c r="I55" s="408"/>
      <c r="J55" s="405" t="n">
        <v>1699</v>
      </c>
      <c r="K55" s="405" t="n">
        <v>157</v>
      </c>
      <c r="L55" s="406" t="n">
        <v>5888</v>
      </c>
      <c r="M55" s="405" t="n">
        <v>1</v>
      </c>
      <c r="N55" s="405" t="n">
        <v>4</v>
      </c>
      <c r="O55" s="406" t="n">
        <v>4621</v>
      </c>
      <c r="P55" s="407" t="n">
        <v>12370</v>
      </c>
      <c r="Q55" s="409"/>
      <c r="R55" s="407" t="n">
        <v>79726</v>
      </c>
      <c r="S55" s="410"/>
      <c r="T55" s="400" t="n">
        <v>0.661039058776309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370</v>
      </c>
      <c r="F56" s="405" t="n">
        <v>1104</v>
      </c>
      <c r="G56" s="406" t="n">
        <v>11272</v>
      </c>
      <c r="H56" s="407" t="n">
        <v>44746</v>
      </c>
      <c r="I56" s="408"/>
      <c r="J56" s="405" t="n">
        <v>1311</v>
      </c>
      <c r="K56" s="405" t="n">
        <v>146</v>
      </c>
      <c r="L56" s="406" t="n">
        <v>4081</v>
      </c>
      <c r="M56" s="405" t="n">
        <v>1</v>
      </c>
      <c r="N56" s="405" t="n">
        <v>3</v>
      </c>
      <c r="O56" s="406" t="n">
        <v>3512</v>
      </c>
      <c r="P56" s="407" t="n">
        <v>9054</v>
      </c>
      <c r="Q56" s="409"/>
      <c r="R56" s="407" t="n">
        <v>53800</v>
      </c>
      <c r="S56" s="410"/>
      <c r="T56" s="400" t="n">
        <v>0.649349442379182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3829</v>
      </c>
      <c r="F57" s="413" t="n">
        <v>1488</v>
      </c>
      <c r="G57" s="414" t="n">
        <v>12568</v>
      </c>
      <c r="H57" s="407" t="n">
        <v>57885</v>
      </c>
      <c r="I57" s="415"/>
      <c r="J57" s="413" t="n">
        <v>1627</v>
      </c>
      <c r="K57" s="413" t="n">
        <v>124</v>
      </c>
      <c r="L57" s="414" t="n">
        <v>5489</v>
      </c>
      <c r="M57" s="413" t="n">
        <v>4</v>
      </c>
      <c r="N57" s="413" t="n">
        <v>10</v>
      </c>
      <c r="O57" s="414" t="n">
        <v>10992</v>
      </c>
      <c r="P57" s="407" t="n">
        <v>18246</v>
      </c>
      <c r="Q57" s="416"/>
      <c r="R57" s="407" t="n">
        <v>76131</v>
      </c>
      <c r="S57" s="417"/>
      <c r="T57" s="418" t="n">
        <v>0.618434015053001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1</v>
      </c>
      <c r="B58" s="420"/>
      <c r="C58" s="421"/>
      <c r="D58" s="422"/>
      <c r="E58" s="423" t="n">
        <v>1964968</v>
      </c>
      <c r="F58" s="424" t="n">
        <v>60910</v>
      </c>
      <c r="G58" s="425" t="n">
        <v>470422</v>
      </c>
      <c r="H58" s="426" t="n">
        <v>2496300</v>
      </c>
      <c r="I58" s="427"/>
      <c r="J58" s="424" t="n">
        <v>78762</v>
      </c>
      <c r="K58" s="424" t="n">
        <v>6347</v>
      </c>
      <c r="L58" s="425" t="n">
        <v>209410</v>
      </c>
      <c r="M58" s="424" t="n">
        <v>157</v>
      </c>
      <c r="N58" s="424" t="n">
        <v>254</v>
      </c>
      <c r="O58" s="425" t="n">
        <v>179887</v>
      </c>
      <c r="P58" s="426" t="n">
        <v>474817</v>
      </c>
      <c r="Q58" s="428"/>
      <c r="R58" s="426" t="n">
        <v>2971117</v>
      </c>
      <c r="S58" s="429"/>
      <c r="T58" s="430" t="n">
        <v>0.710641149439756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8</v>
      </c>
      <c r="F60" s="405" t="n">
        <v>2</v>
      </c>
      <c r="G60" s="406" t="n">
        <v>77</v>
      </c>
      <c r="H60" s="407" t="n">
        <v>87</v>
      </c>
      <c r="I60" s="408"/>
      <c r="J60" s="405" t="n">
        <v>0</v>
      </c>
      <c r="K60" s="405" t="n">
        <v>1</v>
      </c>
      <c r="L60" s="406" t="n">
        <v>366</v>
      </c>
      <c r="M60" s="405" t="n">
        <v>0</v>
      </c>
      <c r="N60" s="405" t="n">
        <v>0</v>
      </c>
      <c r="O60" s="406" t="n">
        <v>348</v>
      </c>
      <c r="P60" s="407" t="n">
        <v>715</v>
      </c>
      <c r="Q60" s="409"/>
      <c r="R60" s="407" t="n">
        <v>802</v>
      </c>
      <c r="S60" s="410"/>
      <c r="T60" s="400" t="n">
        <v>0.013715710723192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0</v>
      </c>
      <c r="F61" s="405" t="n">
        <v>3</v>
      </c>
      <c r="G61" s="406" t="n">
        <v>79</v>
      </c>
      <c r="H61" s="407" t="n">
        <v>92</v>
      </c>
      <c r="I61" s="408"/>
      <c r="J61" s="405" t="n">
        <v>0</v>
      </c>
      <c r="K61" s="405" t="n">
        <v>2</v>
      </c>
      <c r="L61" s="406" t="n">
        <v>534</v>
      </c>
      <c r="M61" s="405" t="n">
        <v>0</v>
      </c>
      <c r="N61" s="405" t="n">
        <v>0</v>
      </c>
      <c r="O61" s="406" t="n">
        <v>579</v>
      </c>
      <c r="P61" s="407" t="n">
        <v>1115</v>
      </c>
      <c r="Q61" s="409"/>
      <c r="R61" s="407" t="n">
        <v>1207</v>
      </c>
      <c r="S61" s="410"/>
      <c r="T61" s="400" t="n">
        <v>0.0124275062137531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1</v>
      </c>
      <c r="P62" s="407" t="n">
        <v>41</v>
      </c>
      <c r="Q62" s="409"/>
      <c r="R62" s="407" t="n">
        <v>41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9</v>
      </c>
      <c r="P63" s="407" t="n">
        <v>19</v>
      </c>
      <c r="Q63" s="409"/>
      <c r="R63" s="407" t="n">
        <v>19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32</v>
      </c>
      <c r="P64" s="407" t="n">
        <v>32</v>
      </c>
      <c r="Q64" s="409"/>
      <c r="R64" s="407" t="n">
        <v>32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5</v>
      </c>
      <c r="P65" s="407" t="n">
        <v>15</v>
      </c>
      <c r="Q65" s="409"/>
      <c r="R65" s="407" t="n">
        <v>15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0</v>
      </c>
      <c r="P66" s="407" t="n">
        <v>10</v>
      </c>
      <c r="Q66" s="409"/>
      <c r="R66" s="407" t="n">
        <v>10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4</v>
      </c>
      <c r="P67" s="407" t="n">
        <v>4</v>
      </c>
      <c r="Q67" s="409"/>
      <c r="R67" s="407" t="n">
        <v>4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526</v>
      </c>
      <c r="F70" s="405" t="n">
        <v>133</v>
      </c>
      <c r="G70" s="406" t="n">
        <v>811</v>
      </c>
      <c r="H70" s="407" t="n">
        <v>1470</v>
      </c>
      <c r="I70" s="408"/>
      <c r="J70" s="405" t="n">
        <v>126</v>
      </c>
      <c r="K70" s="405" t="n">
        <v>35</v>
      </c>
      <c r="L70" s="406" t="n">
        <v>942</v>
      </c>
      <c r="M70" s="405" t="n">
        <v>0</v>
      </c>
      <c r="N70" s="405" t="n">
        <v>2</v>
      </c>
      <c r="O70" s="406" t="n">
        <v>862</v>
      </c>
      <c r="P70" s="407" t="n">
        <v>1967</v>
      </c>
      <c r="Q70" s="409"/>
      <c r="R70" s="407" t="n">
        <v>3437</v>
      </c>
      <c r="S70" s="410"/>
      <c r="T70" s="400" t="n">
        <v>0.239162059935991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569</v>
      </c>
      <c r="F71" s="405" t="n">
        <v>406</v>
      </c>
      <c r="G71" s="406" t="n">
        <v>2603</v>
      </c>
      <c r="H71" s="407" t="n">
        <v>4578</v>
      </c>
      <c r="I71" s="408"/>
      <c r="J71" s="405" t="n">
        <v>408</v>
      </c>
      <c r="K71" s="405" t="n">
        <v>77</v>
      </c>
      <c r="L71" s="406" t="n">
        <v>2344</v>
      </c>
      <c r="M71" s="405" t="n">
        <v>0</v>
      </c>
      <c r="N71" s="405" t="n">
        <v>3</v>
      </c>
      <c r="O71" s="406" t="n">
        <v>2029</v>
      </c>
      <c r="P71" s="407" t="n">
        <v>4861</v>
      </c>
      <c r="Q71" s="409"/>
      <c r="R71" s="407" t="n">
        <v>9439</v>
      </c>
      <c r="S71" s="410"/>
      <c r="T71" s="400" t="n">
        <v>0.260938658756224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802</v>
      </c>
      <c r="F72" s="405" t="n">
        <v>226</v>
      </c>
      <c r="G72" s="406" t="n">
        <v>1479</v>
      </c>
      <c r="H72" s="407" t="n">
        <v>2507</v>
      </c>
      <c r="I72" s="408"/>
      <c r="J72" s="405" t="n">
        <v>174</v>
      </c>
      <c r="K72" s="405" t="n">
        <v>59</v>
      </c>
      <c r="L72" s="406" t="n">
        <v>1685</v>
      </c>
      <c r="M72" s="405" t="n">
        <v>0</v>
      </c>
      <c r="N72" s="405" t="n">
        <v>1</v>
      </c>
      <c r="O72" s="406" t="n">
        <v>2325</v>
      </c>
      <c r="P72" s="407" t="n">
        <v>4244</v>
      </c>
      <c r="Q72" s="409"/>
      <c r="R72" s="407" t="n">
        <v>6751</v>
      </c>
      <c r="S72" s="410"/>
      <c r="T72" s="400" t="n">
        <v>0.186935268849059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492</v>
      </c>
      <c r="F73" s="405" t="n">
        <v>419</v>
      </c>
      <c r="G73" s="406" t="n">
        <v>2776</v>
      </c>
      <c r="H73" s="407" t="n">
        <v>4687</v>
      </c>
      <c r="I73" s="408"/>
      <c r="J73" s="405" t="n">
        <v>437</v>
      </c>
      <c r="K73" s="405" t="n">
        <v>122</v>
      </c>
      <c r="L73" s="406" t="n">
        <v>2817</v>
      </c>
      <c r="M73" s="405" t="n">
        <v>0</v>
      </c>
      <c r="N73" s="405" t="n">
        <v>5</v>
      </c>
      <c r="O73" s="406" t="n">
        <v>2595</v>
      </c>
      <c r="P73" s="407" t="n">
        <v>5976</v>
      </c>
      <c r="Q73" s="409"/>
      <c r="R73" s="407" t="n">
        <v>10663</v>
      </c>
      <c r="S73" s="410"/>
      <c r="T73" s="400" t="n">
        <v>0.232111038169371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1729</v>
      </c>
      <c r="F74" s="405" t="n">
        <v>429</v>
      </c>
      <c r="G74" s="406" t="n">
        <v>2490</v>
      </c>
      <c r="H74" s="407" t="n">
        <v>4648</v>
      </c>
      <c r="I74" s="408"/>
      <c r="J74" s="405" t="n">
        <v>469</v>
      </c>
      <c r="K74" s="405" t="n">
        <v>119</v>
      </c>
      <c r="L74" s="406" t="n">
        <v>2791</v>
      </c>
      <c r="M74" s="405" t="n">
        <v>0</v>
      </c>
      <c r="N74" s="405" t="n">
        <v>6</v>
      </c>
      <c r="O74" s="406" t="n">
        <v>2243</v>
      </c>
      <c r="P74" s="407" t="n">
        <v>5628</v>
      </c>
      <c r="Q74" s="409"/>
      <c r="R74" s="407" t="n">
        <v>10276</v>
      </c>
      <c r="S74" s="410"/>
      <c r="T74" s="400" t="n">
        <v>0.267808485792137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004</v>
      </c>
      <c r="F75" s="405" t="n">
        <v>319</v>
      </c>
      <c r="G75" s="406" t="n">
        <v>1436</v>
      </c>
      <c r="H75" s="407" t="n">
        <v>2759</v>
      </c>
      <c r="I75" s="408"/>
      <c r="J75" s="405" t="n">
        <v>209</v>
      </c>
      <c r="K75" s="405" t="n">
        <v>52</v>
      </c>
      <c r="L75" s="406" t="n">
        <v>1813</v>
      </c>
      <c r="M75" s="405" t="n">
        <v>0</v>
      </c>
      <c r="N75" s="405" t="n">
        <v>4</v>
      </c>
      <c r="O75" s="406" t="n">
        <v>1855</v>
      </c>
      <c r="P75" s="407" t="n">
        <v>3933</v>
      </c>
      <c r="Q75" s="409"/>
      <c r="R75" s="407" t="n">
        <v>6692</v>
      </c>
      <c r="S75" s="410"/>
      <c r="T75" s="400" t="n">
        <v>0.23729826658697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866</v>
      </c>
      <c r="F76" s="405" t="n">
        <v>244</v>
      </c>
      <c r="G76" s="406" t="n">
        <v>1156</v>
      </c>
      <c r="H76" s="407" t="n">
        <v>2266</v>
      </c>
      <c r="I76" s="408"/>
      <c r="J76" s="405" t="n">
        <v>242</v>
      </c>
      <c r="K76" s="405" t="n">
        <v>64</v>
      </c>
      <c r="L76" s="406" t="n">
        <v>1925</v>
      </c>
      <c r="M76" s="405" t="n">
        <v>0</v>
      </c>
      <c r="N76" s="405" t="n">
        <v>2</v>
      </c>
      <c r="O76" s="406" t="n">
        <v>1596</v>
      </c>
      <c r="P76" s="407" t="n">
        <v>3829</v>
      </c>
      <c r="Q76" s="409"/>
      <c r="R76" s="407" t="n">
        <v>6095</v>
      </c>
      <c r="S76" s="410"/>
      <c r="T76" s="400" t="n">
        <v>0.232649712879409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130</v>
      </c>
      <c r="F77" s="405" t="n">
        <v>346</v>
      </c>
      <c r="G77" s="406" t="n">
        <v>1608</v>
      </c>
      <c r="H77" s="407" t="n">
        <v>3084</v>
      </c>
      <c r="I77" s="408"/>
      <c r="J77" s="405" t="n">
        <v>308</v>
      </c>
      <c r="K77" s="405" t="n">
        <v>87</v>
      </c>
      <c r="L77" s="406" t="n">
        <v>4158</v>
      </c>
      <c r="M77" s="405" t="n">
        <v>0</v>
      </c>
      <c r="N77" s="405" t="n">
        <v>3</v>
      </c>
      <c r="O77" s="406" t="n">
        <v>5027</v>
      </c>
      <c r="P77" s="407" t="n">
        <v>9583</v>
      </c>
      <c r="Q77" s="409"/>
      <c r="R77" s="407" t="n">
        <v>12667</v>
      </c>
      <c r="S77" s="410"/>
      <c r="T77" s="400" t="n">
        <v>0.147943475171706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0</v>
      </c>
      <c r="F78" s="405" t="n">
        <v>1</v>
      </c>
      <c r="G78" s="406" t="n">
        <v>31</v>
      </c>
      <c r="H78" s="407" t="n">
        <v>42</v>
      </c>
      <c r="I78" s="408"/>
      <c r="J78" s="405" t="n">
        <v>0</v>
      </c>
      <c r="K78" s="405" t="n">
        <v>0</v>
      </c>
      <c r="L78" s="406" t="n">
        <v>99</v>
      </c>
      <c r="M78" s="405" t="n">
        <v>0</v>
      </c>
      <c r="N78" s="405" t="n">
        <v>0</v>
      </c>
      <c r="O78" s="406" t="n">
        <v>75</v>
      </c>
      <c r="P78" s="407" t="n">
        <v>174</v>
      </c>
      <c r="Q78" s="409"/>
      <c r="R78" s="407" t="n">
        <v>216</v>
      </c>
      <c r="S78" s="410"/>
      <c r="T78" s="400" t="n">
        <v>0.0509259259259259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7</v>
      </c>
      <c r="F79" s="405" t="n">
        <v>2</v>
      </c>
      <c r="G79" s="406" t="n">
        <v>44</v>
      </c>
      <c r="H79" s="407" t="n">
        <v>53</v>
      </c>
      <c r="I79" s="408"/>
      <c r="J79" s="405" t="n">
        <v>0</v>
      </c>
      <c r="K79" s="405" t="n">
        <v>0</v>
      </c>
      <c r="L79" s="406" t="n">
        <v>153</v>
      </c>
      <c r="M79" s="405" t="n">
        <v>0</v>
      </c>
      <c r="N79" s="405" t="n">
        <v>0</v>
      </c>
      <c r="O79" s="406" t="n">
        <v>91</v>
      </c>
      <c r="P79" s="407" t="n">
        <v>244</v>
      </c>
      <c r="Q79" s="409"/>
      <c r="R79" s="407" t="n">
        <v>297</v>
      </c>
      <c r="S79" s="410"/>
      <c r="T79" s="400" t="n">
        <v>0.0303030303030303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2</v>
      </c>
      <c r="F80" s="405" t="n">
        <v>5</v>
      </c>
      <c r="G80" s="406" t="n">
        <v>89</v>
      </c>
      <c r="H80" s="407" t="n">
        <v>116</v>
      </c>
      <c r="I80" s="408"/>
      <c r="J80" s="405" t="n">
        <v>7</v>
      </c>
      <c r="K80" s="405" t="n">
        <v>0</v>
      </c>
      <c r="L80" s="406" t="n">
        <v>241</v>
      </c>
      <c r="M80" s="405" t="n">
        <v>0</v>
      </c>
      <c r="N80" s="405" t="n">
        <v>0</v>
      </c>
      <c r="O80" s="406" t="n">
        <v>175</v>
      </c>
      <c r="P80" s="407" t="n">
        <v>423</v>
      </c>
      <c r="Q80" s="409"/>
      <c r="R80" s="407" t="n">
        <v>539</v>
      </c>
      <c r="S80" s="410"/>
      <c r="T80" s="400" t="n">
        <v>0.0630797773654917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6</v>
      </c>
      <c r="F81" s="405" t="n">
        <v>2</v>
      </c>
      <c r="G81" s="406" t="n">
        <v>57</v>
      </c>
      <c r="H81" s="407" t="n">
        <v>75</v>
      </c>
      <c r="I81" s="408"/>
      <c r="J81" s="405" t="n">
        <v>5</v>
      </c>
      <c r="K81" s="405" t="n">
        <v>2</v>
      </c>
      <c r="L81" s="406" t="n">
        <v>283</v>
      </c>
      <c r="M81" s="405" t="n">
        <v>0</v>
      </c>
      <c r="N81" s="405" t="n">
        <v>1</v>
      </c>
      <c r="O81" s="406" t="n">
        <v>401</v>
      </c>
      <c r="P81" s="407" t="n">
        <v>692</v>
      </c>
      <c r="Q81" s="409"/>
      <c r="R81" s="407" t="n">
        <v>767</v>
      </c>
      <c r="S81" s="410"/>
      <c r="T81" s="400" t="n">
        <v>0.0338983050847458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51</v>
      </c>
      <c r="F82" s="405" t="n">
        <v>7</v>
      </c>
      <c r="G82" s="406" t="n">
        <v>160</v>
      </c>
      <c r="H82" s="407" t="n">
        <v>218</v>
      </c>
      <c r="I82" s="408"/>
      <c r="J82" s="405" t="n">
        <v>1</v>
      </c>
      <c r="K82" s="405" t="n">
        <v>0</v>
      </c>
      <c r="L82" s="406" t="n">
        <v>496</v>
      </c>
      <c r="M82" s="405" t="n">
        <v>0</v>
      </c>
      <c r="N82" s="405" t="n">
        <v>0</v>
      </c>
      <c r="O82" s="406" t="n">
        <v>263</v>
      </c>
      <c r="P82" s="407" t="n">
        <v>760</v>
      </c>
      <c r="Q82" s="409"/>
      <c r="R82" s="407" t="n">
        <v>978</v>
      </c>
      <c r="S82" s="410"/>
      <c r="T82" s="400" t="n">
        <v>0.0603271983640082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3</v>
      </c>
      <c r="F83" s="405" t="n">
        <v>8</v>
      </c>
      <c r="G83" s="406" t="n">
        <v>159</v>
      </c>
      <c r="H83" s="407" t="n">
        <v>190</v>
      </c>
      <c r="I83" s="408"/>
      <c r="J83" s="405" t="n">
        <v>3</v>
      </c>
      <c r="K83" s="405" t="n">
        <v>2</v>
      </c>
      <c r="L83" s="406" t="n">
        <v>546</v>
      </c>
      <c r="M83" s="405" t="n">
        <v>0</v>
      </c>
      <c r="N83" s="405" t="n">
        <v>0</v>
      </c>
      <c r="O83" s="406" t="n">
        <v>351</v>
      </c>
      <c r="P83" s="407" t="n">
        <v>902</v>
      </c>
      <c r="Q83" s="409"/>
      <c r="R83" s="407" t="n">
        <v>1092</v>
      </c>
      <c r="S83" s="410"/>
      <c r="T83" s="400" t="n">
        <v>0.032967032967033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12</v>
      </c>
      <c r="F84" s="405" t="n">
        <v>0</v>
      </c>
      <c r="G84" s="406" t="n">
        <v>60</v>
      </c>
      <c r="H84" s="407" t="n">
        <v>72</v>
      </c>
      <c r="I84" s="408"/>
      <c r="J84" s="405" t="n">
        <v>1</v>
      </c>
      <c r="K84" s="405" t="n">
        <v>0</v>
      </c>
      <c r="L84" s="406" t="n">
        <v>181</v>
      </c>
      <c r="M84" s="405" t="n">
        <v>0</v>
      </c>
      <c r="N84" s="405" t="n">
        <v>0</v>
      </c>
      <c r="O84" s="406" t="n">
        <v>196</v>
      </c>
      <c r="P84" s="407" t="n">
        <v>378</v>
      </c>
      <c r="Q84" s="409"/>
      <c r="R84" s="407" t="n">
        <v>450</v>
      </c>
      <c r="S84" s="410"/>
      <c r="T84" s="400" t="n">
        <v>0.0288888888888889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1</v>
      </c>
      <c r="F85" s="405" t="n">
        <v>4</v>
      </c>
      <c r="G85" s="406" t="n">
        <v>179</v>
      </c>
      <c r="H85" s="407" t="n">
        <v>194</v>
      </c>
      <c r="I85" s="408"/>
      <c r="J85" s="405" t="n">
        <v>2</v>
      </c>
      <c r="K85" s="405" t="n">
        <v>2</v>
      </c>
      <c r="L85" s="406" t="n">
        <v>681</v>
      </c>
      <c r="M85" s="405" t="n">
        <v>0</v>
      </c>
      <c r="N85" s="405" t="n">
        <v>0</v>
      </c>
      <c r="O85" s="406" t="n">
        <v>501</v>
      </c>
      <c r="P85" s="407" t="n">
        <v>1186</v>
      </c>
      <c r="Q85" s="409"/>
      <c r="R85" s="407" t="n">
        <v>1380</v>
      </c>
      <c r="S85" s="410"/>
      <c r="T85" s="400" t="n">
        <v>0.013768115942029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3</v>
      </c>
      <c r="F86" s="405" t="n">
        <v>8</v>
      </c>
      <c r="G86" s="406" t="n">
        <v>140</v>
      </c>
      <c r="H86" s="407" t="n">
        <v>171</v>
      </c>
      <c r="I86" s="408"/>
      <c r="J86" s="405" t="n">
        <v>2</v>
      </c>
      <c r="K86" s="405" t="n">
        <v>0</v>
      </c>
      <c r="L86" s="406" t="n">
        <v>522</v>
      </c>
      <c r="M86" s="405" t="n">
        <v>0</v>
      </c>
      <c r="N86" s="405" t="n">
        <v>0</v>
      </c>
      <c r="O86" s="406" t="n">
        <v>343</v>
      </c>
      <c r="P86" s="407" t="n">
        <v>867</v>
      </c>
      <c r="Q86" s="409"/>
      <c r="R86" s="407" t="n">
        <v>1038</v>
      </c>
      <c r="S86" s="410"/>
      <c r="T86" s="400" t="n">
        <v>0.0317919075144509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6</v>
      </c>
      <c r="F87" s="413" t="n">
        <v>12</v>
      </c>
      <c r="G87" s="414" t="n">
        <v>213</v>
      </c>
      <c r="H87" s="440" t="n">
        <v>251</v>
      </c>
      <c r="I87" s="415"/>
      <c r="J87" s="413" t="n">
        <v>4</v>
      </c>
      <c r="K87" s="413" t="n">
        <v>4</v>
      </c>
      <c r="L87" s="414" t="n">
        <v>1474</v>
      </c>
      <c r="M87" s="413" t="n">
        <v>0</v>
      </c>
      <c r="N87" s="413" t="n">
        <v>1</v>
      </c>
      <c r="O87" s="414" t="n">
        <v>817</v>
      </c>
      <c r="P87" s="440" t="n">
        <v>2300</v>
      </c>
      <c r="Q87" s="416"/>
      <c r="R87" s="440" t="n">
        <v>2551</v>
      </c>
      <c r="S87" s="417"/>
      <c r="T87" s="418" t="n">
        <v>0.0184241473931791</v>
      </c>
    </row>
    <row r="88" s="374" customFormat="true" ht="13.15" hidden="false" customHeight="true" outlineLevel="0" collapsed="false">
      <c r="A88" s="419" t="s">
        <v>432</v>
      </c>
      <c r="B88" s="420"/>
      <c r="C88" s="421"/>
      <c r="D88" s="441"/>
      <c r="E88" s="442" t="n">
        <v>9337</v>
      </c>
      <c r="F88" s="443" t="n">
        <v>2576</v>
      </c>
      <c r="G88" s="444" t="n">
        <v>15647</v>
      </c>
      <c r="H88" s="445" t="n">
        <v>27560</v>
      </c>
      <c r="I88" s="446"/>
      <c r="J88" s="443" t="n">
        <v>2398</v>
      </c>
      <c r="K88" s="443" t="n">
        <v>628</v>
      </c>
      <c r="L88" s="444" t="n">
        <v>24051</v>
      </c>
      <c r="M88" s="443" t="n">
        <v>0</v>
      </c>
      <c r="N88" s="443" t="n">
        <v>28</v>
      </c>
      <c r="O88" s="444" t="n">
        <v>22793</v>
      </c>
      <c r="P88" s="445" t="n">
        <v>49898</v>
      </c>
      <c r="Q88" s="447"/>
      <c r="R88" s="445" t="n">
        <v>77458</v>
      </c>
      <c r="S88" s="429"/>
      <c r="T88" s="430" t="n">
        <v>0.193227297374061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69</v>
      </c>
      <c r="B90" s="454" t="s">
        <v>18</v>
      </c>
      <c r="C90" s="455" t="n">
        <v>10</v>
      </c>
      <c r="D90" s="456"/>
      <c r="E90" s="404" t="n">
        <v>2725</v>
      </c>
      <c r="F90" s="405" t="n">
        <v>39</v>
      </c>
      <c r="G90" s="406" t="n">
        <v>0</v>
      </c>
      <c r="H90" s="407" t="n">
        <v>2764</v>
      </c>
      <c r="I90" s="408"/>
      <c r="J90" s="405" t="n">
        <v>177</v>
      </c>
      <c r="K90" s="405" t="n">
        <v>2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79</v>
      </c>
      <c r="Q90" s="410"/>
      <c r="R90" s="407" t="n">
        <v>2943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69</v>
      </c>
      <c r="B91" s="454" t="s">
        <v>18</v>
      </c>
      <c r="C91" s="455" t="n">
        <v>11</v>
      </c>
      <c r="D91" s="456"/>
      <c r="E91" s="404" t="n">
        <v>2480</v>
      </c>
      <c r="F91" s="405" t="n">
        <v>34</v>
      </c>
      <c r="G91" s="406" t="n">
        <v>0</v>
      </c>
      <c r="H91" s="407" t="n">
        <v>2514</v>
      </c>
      <c r="I91" s="408"/>
      <c r="J91" s="405" t="n">
        <v>234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38</v>
      </c>
      <c r="Q91" s="410"/>
      <c r="R91" s="407" t="n">
        <v>2752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69</v>
      </c>
      <c r="B92" s="454" t="s">
        <v>18</v>
      </c>
      <c r="C92" s="457" t="s">
        <v>35</v>
      </c>
      <c r="D92" s="458"/>
      <c r="E92" s="404" t="n">
        <v>1004</v>
      </c>
      <c r="F92" s="405" t="n">
        <v>12</v>
      </c>
      <c r="G92" s="406" t="n">
        <v>0</v>
      </c>
      <c r="H92" s="407" t="n">
        <v>1016</v>
      </c>
      <c r="I92" s="408"/>
      <c r="J92" s="405" t="n">
        <v>46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48</v>
      </c>
      <c r="Q92" s="459"/>
      <c r="R92" s="407" t="n">
        <v>1064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69</v>
      </c>
      <c r="B93" s="454" t="s">
        <v>18</v>
      </c>
      <c r="C93" s="460" t="s">
        <v>42</v>
      </c>
      <c r="D93" s="461"/>
      <c r="E93" s="404" t="n">
        <v>903</v>
      </c>
      <c r="F93" s="405" t="n">
        <v>18</v>
      </c>
      <c r="G93" s="406" t="n">
        <v>0</v>
      </c>
      <c r="H93" s="407" t="n">
        <v>921</v>
      </c>
      <c r="I93" s="408"/>
      <c r="J93" s="405" t="n">
        <v>40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42</v>
      </c>
      <c r="Q93" s="459"/>
      <c r="R93" s="407" t="n">
        <v>963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69</v>
      </c>
      <c r="B94" s="454" t="s">
        <v>18</v>
      </c>
      <c r="C94" s="460" t="s">
        <v>36</v>
      </c>
      <c r="D94" s="461"/>
      <c r="E94" s="404" t="n">
        <v>3705</v>
      </c>
      <c r="F94" s="405" t="n">
        <v>14</v>
      </c>
      <c r="G94" s="406" t="n">
        <v>0</v>
      </c>
      <c r="H94" s="407" t="n">
        <v>3719</v>
      </c>
      <c r="I94" s="408"/>
      <c r="J94" s="405" t="n">
        <v>177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7</v>
      </c>
      <c r="Q94" s="462"/>
      <c r="R94" s="407" t="n">
        <v>3896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69</v>
      </c>
      <c r="B95" s="454" t="s">
        <v>18</v>
      </c>
      <c r="C95" s="460" t="s">
        <v>43</v>
      </c>
      <c r="D95" s="461"/>
      <c r="E95" s="404" t="n">
        <v>4579</v>
      </c>
      <c r="F95" s="405" t="n">
        <v>21</v>
      </c>
      <c r="G95" s="406" t="n">
        <v>0</v>
      </c>
      <c r="H95" s="407" t="n">
        <v>4600</v>
      </c>
      <c r="I95" s="408"/>
      <c r="J95" s="405" t="n">
        <v>217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19</v>
      </c>
      <c r="Q95" s="410"/>
      <c r="R95" s="407" t="n">
        <v>4819</v>
      </c>
      <c r="S95" s="410"/>
      <c r="T95" s="400" t="n">
        <v>1</v>
      </c>
    </row>
    <row r="96" customFormat="false" ht="13.15" hidden="false" customHeight="true" outlineLevel="0" collapsed="false">
      <c r="A96" s="453" t="s">
        <v>369</v>
      </c>
      <c r="B96" s="454" t="s">
        <v>18</v>
      </c>
      <c r="C96" s="460" t="s">
        <v>65</v>
      </c>
      <c r="D96" s="461"/>
      <c r="E96" s="404" t="n">
        <v>2228</v>
      </c>
      <c r="F96" s="405" t="n">
        <v>21</v>
      </c>
      <c r="G96" s="406" t="n">
        <v>0</v>
      </c>
      <c r="H96" s="407" t="n">
        <v>2249</v>
      </c>
      <c r="I96" s="408"/>
      <c r="J96" s="405" t="n">
        <v>138</v>
      </c>
      <c r="K96" s="405" t="n">
        <v>5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3</v>
      </c>
      <c r="Q96" s="410"/>
      <c r="R96" s="407" t="n">
        <v>2392</v>
      </c>
      <c r="S96" s="410"/>
      <c r="T96" s="400" t="n">
        <v>1</v>
      </c>
    </row>
    <row r="97" customFormat="false" ht="13.15" hidden="false" customHeight="true" outlineLevel="0" collapsed="false">
      <c r="A97" s="453" t="s">
        <v>369</v>
      </c>
      <c r="B97" s="454" t="s">
        <v>18</v>
      </c>
      <c r="C97" s="460" t="s">
        <v>71</v>
      </c>
      <c r="D97" s="461"/>
      <c r="E97" s="404" t="n">
        <v>5054</v>
      </c>
      <c r="F97" s="405" t="n">
        <v>47</v>
      </c>
      <c r="G97" s="406" t="n">
        <v>0</v>
      </c>
      <c r="H97" s="407" t="n">
        <v>5101</v>
      </c>
      <c r="I97" s="408"/>
      <c r="J97" s="405" t="n">
        <v>257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1</v>
      </c>
      <c r="Q97" s="410"/>
      <c r="R97" s="407" t="n">
        <v>5362</v>
      </c>
      <c r="S97" s="410"/>
      <c r="T97" s="400" t="n">
        <v>1</v>
      </c>
    </row>
    <row r="98" customFormat="false" ht="13.15" hidden="false" customHeight="true" outlineLevel="0" collapsed="false">
      <c r="A98" s="453" t="s">
        <v>369</v>
      </c>
      <c r="B98" s="454" t="s">
        <v>18</v>
      </c>
      <c r="C98" s="460" t="s">
        <v>66</v>
      </c>
      <c r="D98" s="461"/>
      <c r="E98" s="404" t="n">
        <v>3316</v>
      </c>
      <c r="F98" s="405" t="n">
        <v>37</v>
      </c>
      <c r="G98" s="406" t="n">
        <v>0</v>
      </c>
      <c r="H98" s="407" t="n">
        <v>3353</v>
      </c>
      <c r="I98" s="408"/>
      <c r="J98" s="405" t="n">
        <v>205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208</v>
      </c>
      <c r="Q98" s="410"/>
      <c r="R98" s="407" t="n">
        <v>3561</v>
      </c>
      <c r="S98" s="410"/>
      <c r="T98" s="400" t="n">
        <v>1</v>
      </c>
    </row>
    <row r="99" customFormat="false" ht="13.15" hidden="false" customHeight="true" outlineLevel="0" collapsed="false">
      <c r="A99" s="453" t="s">
        <v>369</v>
      </c>
      <c r="B99" s="454" t="s">
        <v>18</v>
      </c>
      <c r="C99" s="460" t="s">
        <v>84</v>
      </c>
      <c r="D99" s="461"/>
      <c r="E99" s="404" t="n">
        <v>2109</v>
      </c>
      <c r="F99" s="405" t="n">
        <v>16</v>
      </c>
      <c r="G99" s="406" t="n">
        <v>0</v>
      </c>
      <c r="H99" s="407" t="n">
        <v>2125</v>
      </c>
      <c r="I99" s="408"/>
      <c r="J99" s="405" t="n">
        <v>87</v>
      </c>
      <c r="K99" s="405" t="n">
        <v>0</v>
      </c>
      <c r="L99" s="406" t="n">
        <v>0</v>
      </c>
      <c r="M99" s="405" t="n">
        <v>1</v>
      </c>
      <c r="N99" s="405" t="n">
        <v>0</v>
      </c>
      <c r="O99" s="406" t="n">
        <v>0</v>
      </c>
      <c r="P99" s="407" t="n">
        <v>88</v>
      </c>
      <c r="Q99" s="410"/>
      <c r="R99" s="407" t="n">
        <v>2213</v>
      </c>
      <c r="S99" s="410"/>
      <c r="T99" s="400" t="n">
        <v>1</v>
      </c>
    </row>
    <row r="100" customFormat="false" ht="13.15" hidden="false" customHeight="true" outlineLevel="0" collapsed="false">
      <c r="A100" s="453" t="s">
        <v>369</v>
      </c>
      <c r="B100" s="454" t="s">
        <v>18</v>
      </c>
      <c r="C100" s="460" t="s">
        <v>90</v>
      </c>
      <c r="D100" s="463"/>
      <c r="E100" s="412" t="n">
        <v>2496</v>
      </c>
      <c r="F100" s="413" t="n">
        <v>27</v>
      </c>
      <c r="G100" s="414" t="n">
        <v>0</v>
      </c>
      <c r="H100" s="440" t="n">
        <v>2523</v>
      </c>
      <c r="I100" s="415"/>
      <c r="J100" s="413" t="n">
        <v>132</v>
      </c>
      <c r="K100" s="413" t="n">
        <v>3</v>
      </c>
      <c r="L100" s="414" t="n">
        <v>0</v>
      </c>
      <c r="M100" s="413" t="n">
        <v>0</v>
      </c>
      <c r="N100" s="413" t="n">
        <v>0</v>
      </c>
      <c r="O100" s="414" t="n">
        <v>0</v>
      </c>
      <c r="P100" s="440" t="n">
        <v>135</v>
      </c>
      <c r="Q100" s="417"/>
      <c r="R100" s="440" t="n">
        <v>2658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3</v>
      </c>
      <c r="B101" s="464"/>
      <c r="C101" s="465"/>
      <c r="D101" s="466"/>
      <c r="E101" s="442" t="n">
        <v>30599</v>
      </c>
      <c r="F101" s="443" t="n">
        <v>286</v>
      </c>
      <c r="G101" s="444" t="n">
        <v>0</v>
      </c>
      <c r="H101" s="445" t="n">
        <v>30885</v>
      </c>
      <c r="I101" s="446"/>
      <c r="J101" s="443" t="n">
        <v>1710</v>
      </c>
      <c r="K101" s="443" t="n">
        <v>26</v>
      </c>
      <c r="L101" s="444" t="n">
        <v>0</v>
      </c>
      <c r="M101" s="443" t="n">
        <v>2</v>
      </c>
      <c r="N101" s="443" t="n">
        <v>0</v>
      </c>
      <c r="O101" s="444" t="n">
        <v>0</v>
      </c>
      <c r="P101" s="445" t="n">
        <v>1738</v>
      </c>
      <c r="Q101" s="467"/>
      <c r="R101" s="445" t="n">
        <v>32623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87</v>
      </c>
      <c r="F103" s="405" t="n">
        <v>13</v>
      </c>
      <c r="G103" s="406" t="n">
        <v>0</v>
      </c>
      <c r="H103" s="407" t="n">
        <v>600</v>
      </c>
      <c r="I103" s="408"/>
      <c r="J103" s="405" t="n">
        <v>647</v>
      </c>
      <c r="K103" s="405" t="n">
        <v>22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74</v>
      </c>
      <c r="Q103" s="410"/>
      <c r="R103" s="407" t="n">
        <v>1274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909</v>
      </c>
      <c r="F104" s="405" t="n">
        <v>71</v>
      </c>
      <c r="G104" s="406" t="n">
        <v>0</v>
      </c>
      <c r="H104" s="407" t="n">
        <v>1980</v>
      </c>
      <c r="I104" s="408"/>
      <c r="J104" s="405" t="n">
        <v>1325</v>
      </c>
      <c r="K104" s="405" t="n">
        <v>73</v>
      </c>
      <c r="L104" s="406" t="n">
        <v>0</v>
      </c>
      <c r="M104" s="405" t="n">
        <v>0</v>
      </c>
      <c r="N104" s="405" t="n">
        <v>9</v>
      </c>
      <c r="O104" s="406" t="n">
        <v>0</v>
      </c>
      <c r="P104" s="407" t="n">
        <v>1407</v>
      </c>
      <c r="Q104" s="410"/>
      <c r="R104" s="407" t="n">
        <v>3387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396</v>
      </c>
      <c r="F105" s="405" t="n">
        <v>91</v>
      </c>
      <c r="G105" s="406" t="n">
        <v>0</v>
      </c>
      <c r="H105" s="407" t="n">
        <v>2487</v>
      </c>
      <c r="I105" s="408"/>
      <c r="J105" s="405" t="n">
        <v>1939</v>
      </c>
      <c r="K105" s="405" t="n">
        <v>108</v>
      </c>
      <c r="L105" s="406" t="n">
        <v>0</v>
      </c>
      <c r="M105" s="405" t="n">
        <v>2</v>
      </c>
      <c r="N105" s="405" t="n">
        <v>11</v>
      </c>
      <c r="O105" s="406" t="n">
        <v>0</v>
      </c>
      <c r="P105" s="407" t="n">
        <v>2060</v>
      </c>
      <c r="Q105" s="410"/>
      <c r="R105" s="407" t="n">
        <v>4547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35</v>
      </c>
      <c r="F106" s="405" t="n">
        <v>65</v>
      </c>
      <c r="G106" s="406" t="n">
        <v>0</v>
      </c>
      <c r="H106" s="407" t="n">
        <v>2000</v>
      </c>
      <c r="I106" s="408"/>
      <c r="J106" s="405" t="n">
        <v>1592</v>
      </c>
      <c r="K106" s="405" t="n">
        <v>121</v>
      </c>
      <c r="L106" s="406" t="n">
        <v>0</v>
      </c>
      <c r="M106" s="405" t="n">
        <v>7</v>
      </c>
      <c r="N106" s="405" t="n">
        <v>8</v>
      </c>
      <c r="O106" s="406" t="n">
        <v>0</v>
      </c>
      <c r="P106" s="407" t="n">
        <v>1728</v>
      </c>
      <c r="Q106" s="410"/>
      <c r="R106" s="407" t="n">
        <v>3728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63</v>
      </c>
      <c r="F107" s="405" t="n">
        <v>66</v>
      </c>
      <c r="G107" s="406" t="n">
        <v>0</v>
      </c>
      <c r="H107" s="407" t="n">
        <v>2029</v>
      </c>
      <c r="I107" s="408"/>
      <c r="J107" s="405" t="n">
        <v>1366</v>
      </c>
      <c r="K107" s="405" t="n">
        <v>94</v>
      </c>
      <c r="L107" s="406" t="n">
        <v>0</v>
      </c>
      <c r="M107" s="405" t="n">
        <v>4</v>
      </c>
      <c r="N107" s="405" t="n">
        <v>6</v>
      </c>
      <c r="O107" s="406" t="n">
        <v>0</v>
      </c>
      <c r="P107" s="407" t="n">
        <v>1470</v>
      </c>
      <c r="Q107" s="410"/>
      <c r="R107" s="407" t="n">
        <v>3499</v>
      </c>
      <c r="S107" s="410"/>
      <c r="T107" s="400" t="n">
        <v>1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182</v>
      </c>
      <c r="F108" s="405" t="n">
        <v>104</v>
      </c>
      <c r="G108" s="406" t="n">
        <v>0</v>
      </c>
      <c r="H108" s="407" t="n">
        <v>3286</v>
      </c>
      <c r="I108" s="408"/>
      <c r="J108" s="405" t="n">
        <v>3176</v>
      </c>
      <c r="K108" s="405" t="n">
        <v>192</v>
      </c>
      <c r="L108" s="406" t="n">
        <v>0</v>
      </c>
      <c r="M108" s="405" t="n">
        <v>2</v>
      </c>
      <c r="N108" s="405" t="n">
        <v>15</v>
      </c>
      <c r="O108" s="406" t="n">
        <v>0</v>
      </c>
      <c r="P108" s="407" t="n">
        <v>3385</v>
      </c>
      <c r="Q108" s="410"/>
      <c r="R108" s="407" t="n">
        <v>6671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204</v>
      </c>
      <c r="F109" s="405" t="n">
        <v>79</v>
      </c>
      <c r="G109" s="406" t="n">
        <v>0</v>
      </c>
      <c r="H109" s="407" t="n">
        <v>3283</v>
      </c>
      <c r="I109" s="408"/>
      <c r="J109" s="405" t="n">
        <v>3120</v>
      </c>
      <c r="K109" s="405" t="n">
        <v>242</v>
      </c>
      <c r="L109" s="406" t="n">
        <v>0</v>
      </c>
      <c r="M109" s="405" t="n">
        <v>4</v>
      </c>
      <c r="N109" s="405" t="n">
        <v>11</v>
      </c>
      <c r="O109" s="406" t="n">
        <v>0</v>
      </c>
      <c r="P109" s="407" t="n">
        <v>3377</v>
      </c>
      <c r="Q109" s="410"/>
      <c r="R109" s="407" t="n">
        <v>6660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579</v>
      </c>
      <c r="F110" s="405" t="n">
        <v>26</v>
      </c>
      <c r="G110" s="406" t="n">
        <v>0</v>
      </c>
      <c r="H110" s="407" t="n">
        <v>1605</v>
      </c>
      <c r="I110" s="408"/>
      <c r="J110" s="405" t="n">
        <v>1379</v>
      </c>
      <c r="K110" s="405" t="n">
        <v>77</v>
      </c>
      <c r="L110" s="406" t="n">
        <v>0</v>
      </c>
      <c r="M110" s="405" t="n">
        <v>1</v>
      </c>
      <c r="N110" s="405" t="n">
        <v>3</v>
      </c>
      <c r="O110" s="406" t="n">
        <v>0</v>
      </c>
      <c r="P110" s="407" t="n">
        <v>1460</v>
      </c>
      <c r="Q110" s="410"/>
      <c r="R110" s="407" t="n">
        <v>3065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518</v>
      </c>
      <c r="F111" s="405" t="n">
        <v>88</v>
      </c>
      <c r="G111" s="406" t="n">
        <v>0</v>
      </c>
      <c r="H111" s="407" t="n">
        <v>2606</v>
      </c>
      <c r="I111" s="408"/>
      <c r="J111" s="405" t="n">
        <v>1704</v>
      </c>
      <c r="K111" s="405" t="n">
        <v>125</v>
      </c>
      <c r="L111" s="406" t="n">
        <v>0</v>
      </c>
      <c r="M111" s="405" t="n">
        <v>5</v>
      </c>
      <c r="N111" s="405" t="n">
        <v>6</v>
      </c>
      <c r="O111" s="406" t="n">
        <v>0</v>
      </c>
      <c r="P111" s="407" t="n">
        <v>1840</v>
      </c>
      <c r="Q111" s="410"/>
      <c r="R111" s="407" t="n">
        <v>4446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175</v>
      </c>
      <c r="F112" s="405" t="n">
        <v>146</v>
      </c>
      <c r="G112" s="406" t="n">
        <v>0</v>
      </c>
      <c r="H112" s="407" t="n">
        <v>3321</v>
      </c>
      <c r="I112" s="408"/>
      <c r="J112" s="405" t="n">
        <v>2535</v>
      </c>
      <c r="K112" s="405" t="n">
        <v>166</v>
      </c>
      <c r="L112" s="406" t="n">
        <v>0</v>
      </c>
      <c r="M112" s="405" t="n">
        <v>7</v>
      </c>
      <c r="N112" s="405" t="n">
        <v>9</v>
      </c>
      <c r="O112" s="406" t="n">
        <v>0</v>
      </c>
      <c r="P112" s="407" t="n">
        <v>2717</v>
      </c>
      <c r="Q112" s="410"/>
      <c r="R112" s="407" t="n">
        <v>6038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3954</v>
      </c>
      <c r="F113" s="413" t="n">
        <v>106</v>
      </c>
      <c r="G113" s="414" t="n">
        <v>0</v>
      </c>
      <c r="H113" s="440" t="n">
        <v>4060</v>
      </c>
      <c r="I113" s="415"/>
      <c r="J113" s="413" t="n">
        <v>3279</v>
      </c>
      <c r="K113" s="413" t="n">
        <v>157</v>
      </c>
      <c r="L113" s="414" t="n">
        <v>0</v>
      </c>
      <c r="M113" s="413" t="n">
        <v>12</v>
      </c>
      <c r="N113" s="413" t="n">
        <v>11</v>
      </c>
      <c r="O113" s="414" t="n">
        <v>0</v>
      </c>
      <c r="P113" s="440" t="n">
        <v>3459</v>
      </c>
      <c r="Q113" s="417"/>
      <c r="R113" s="440" t="n">
        <v>7519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4</v>
      </c>
      <c r="B114" s="464"/>
      <c r="C114" s="465"/>
      <c r="D114" s="466"/>
      <c r="E114" s="442" t="n">
        <v>26402</v>
      </c>
      <c r="F114" s="443" t="n">
        <v>855</v>
      </c>
      <c r="G114" s="444" t="n">
        <v>0</v>
      </c>
      <c r="H114" s="445" t="n">
        <v>27257</v>
      </c>
      <c r="I114" s="446"/>
      <c r="J114" s="443" t="n">
        <v>22062</v>
      </c>
      <c r="K114" s="443" t="n">
        <v>1377</v>
      </c>
      <c r="L114" s="444" t="n">
        <v>0</v>
      </c>
      <c r="M114" s="443" t="n">
        <v>44</v>
      </c>
      <c r="N114" s="443" t="n">
        <v>94</v>
      </c>
      <c r="O114" s="444" t="n">
        <v>0</v>
      </c>
      <c r="P114" s="445" t="n">
        <v>23577</v>
      </c>
      <c r="Q114" s="447"/>
      <c r="R114" s="445" t="n">
        <v>50834</v>
      </c>
      <c r="S114" s="468"/>
      <c r="T114" s="430" t="n">
        <v>1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5</v>
      </c>
      <c r="B116" s="464" t="s">
        <v>375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7</v>
      </c>
      <c r="M116" s="488" t="n">
        <v>0</v>
      </c>
      <c r="N116" s="488" t="n">
        <v>0</v>
      </c>
      <c r="O116" s="489" t="n">
        <v>1502</v>
      </c>
      <c r="P116" s="490" t="n">
        <v>1629</v>
      </c>
      <c r="Q116" s="467"/>
      <c r="R116" s="490" t="n">
        <v>1629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6</v>
      </c>
      <c r="B118" s="464" t="s">
        <v>379</v>
      </c>
      <c r="C118" s="465"/>
      <c r="D118" s="466"/>
      <c r="E118" s="487" t="n">
        <v>35930</v>
      </c>
      <c r="F118" s="488" t="n">
        <v>6247</v>
      </c>
      <c r="G118" s="489" t="n">
        <v>80303</v>
      </c>
      <c r="H118" s="490" t="n">
        <v>122480</v>
      </c>
      <c r="I118" s="491"/>
      <c r="J118" s="488" t="n">
        <v>5310</v>
      </c>
      <c r="K118" s="488" t="n">
        <v>1710</v>
      </c>
      <c r="L118" s="489" t="n">
        <v>16963</v>
      </c>
      <c r="M118" s="488" t="n">
        <v>10</v>
      </c>
      <c r="N118" s="488" t="n">
        <v>170</v>
      </c>
      <c r="O118" s="489" t="n">
        <v>587762</v>
      </c>
      <c r="P118" s="490" t="n">
        <v>611925</v>
      </c>
      <c r="Q118" s="467"/>
      <c r="R118" s="490" t="n">
        <v>734405</v>
      </c>
      <c r="S118" s="492"/>
      <c r="T118" s="493" t="n">
        <v>0.0672340193762297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7</v>
      </c>
      <c r="B120" s="464"/>
      <c r="C120" s="465"/>
      <c r="D120" s="466"/>
      <c r="E120" s="497" t="n">
        <v>2067236</v>
      </c>
      <c r="F120" s="498" t="n">
        <v>70874</v>
      </c>
      <c r="G120" s="499" t="n">
        <v>566372</v>
      </c>
      <c r="H120" s="490" t="n">
        <v>2704482</v>
      </c>
      <c r="I120" s="500"/>
      <c r="J120" s="498" t="n">
        <v>110242</v>
      </c>
      <c r="K120" s="498" t="n">
        <v>10088</v>
      </c>
      <c r="L120" s="499" t="n">
        <v>250551</v>
      </c>
      <c r="M120" s="498" t="n">
        <v>213</v>
      </c>
      <c r="N120" s="498" t="n">
        <v>546</v>
      </c>
      <c r="O120" s="499" t="n">
        <v>791944</v>
      </c>
      <c r="P120" s="490" t="n">
        <v>1163584</v>
      </c>
      <c r="Q120" s="501"/>
      <c r="R120" s="502" t="n">
        <v>3868066</v>
      </c>
      <c r="S120" s="492"/>
      <c r="T120" s="493" t="n">
        <v>0.584064232616507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1</v>
      </c>
      <c r="D122" s="366"/>
      <c r="E122" s="505" t="s">
        <v>272</v>
      </c>
      <c r="F122" s="505"/>
      <c r="G122" s="505"/>
      <c r="H122" s="369" t="s">
        <v>426</v>
      </c>
      <c r="I122" s="506" t="s">
        <v>422</v>
      </c>
      <c r="J122" s="505" t="s">
        <v>262</v>
      </c>
      <c r="K122" s="505"/>
      <c r="L122" s="505"/>
      <c r="M122" s="505"/>
      <c r="N122" s="505"/>
      <c r="O122" s="505"/>
      <c r="P122" s="507" t="s">
        <v>426</v>
      </c>
      <c r="Q122" s="370" t="s">
        <v>422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4</v>
      </c>
      <c r="F123" s="376"/>
      <c r="G123" s="377" t="s">
        <v>425</v>
      </c>
      <c r="H123" s="508"/>
      <c r="I123" s="368" t="s">
        <v>422</v>
      </c>
      <c r="J123" s="509"/>
      <c r="K123" s="379" t="s">
        <v>396</v>
      </c>
      <c r="L123" s="380"/>
      <c r="M123" s="381"/>
      <c r="N123" s="382" t="s">
        <v>427</v>
      </c>
      <c r="O123" s="382"/>
      <c r="P123" s="510"/>
      <c r="Q123" s="384" t="s">
        <v>422</v>
      </c>
      <c r="R123" s="385" t="s">
        <v>426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28</v>
      </c>
      <c r="F124" s="388" t="s">
        <v>429</v>
      </c>
      <c r="G124" s="389" t="s">
        <v>430</v>
      </c>
      <c r="H124" s="508"/>
      <c r="I124" s="322"/>
      <c r="J124" s="387" t="s">
        <v>428</v>
      </c>
      <c r="K124" s="388" t="s">
        <v>429</v>
      </c>
      <c r="L124" s="389" t="s">
        <v>430</v>
      </c>
      <c r="M124" s="391" t="s">
        <v>428</v>
      </c>
      <c r="N124" s="388" t="s">
        <v>429</v>
      </c>
      <c r="O124" s="389" t="s">
        <v>430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1936</v>
      </c>
      <c r="F126" s="405" t="n">
        <v>2428</v>
      </c>
      <c r="G126" s="406" t="n">
        <v>20567</v>
      </c>
      <c r="H126" s="407" t="n">
        <v>94931</v>
      </c>
      <c r="I126" s="408"/>
      <c r="J126" s="404" t="n">
        <v>3595</v>
      </c>
      <c r="K126" s="405" t="n">
        <v>337</v>
      </c>
      <c r="L126" s="406" t="n">
        <v>8784</v>
      </c>
      <c r="M126" s="405" t="n">
        <v>6</v>
      </c>
      <c r="N126" s="405" t="n">
        <v>24</v>
      </c>
      <c r="O126" s="406" t="n">
        <v>22804</v>
      </c>
      <c r="P126" s="407" t="n">
        <v>35550</v>
      </c>
      <c r="Q126" s="409"/>
      <c r="R126" s="407" t="n">
        <v>130481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2422</v>
      </c>
      <c r="F127" s="405" t="n">
        <v>2924</v>
      </c>
      <c r="G127" s="406" t="n">
        <v>21577</v>
      </c>
      <c r="H127" s="407" t="n">
        <v>96923</v>
      </c>
      <c r="I127" s="408"/>
      <c r="J127" s="404" t="n">
        <v>4843</v>
      </c>
      <c r="K127" s="405" t="n">
        <v>456</v>
      </c>
      <c r="L127" s="406" t="n">
        <v>10589</v>
      </c>
      <c r="M127" s="405" t="n">
        <v>2</v>
      </c>
      <c r="N127" s="405" t="n">
        <v>26</v>
      </c>
      <c r="O127" s="406" t="n">
        <v>25103</v>
      </c>
      <c r="P127" s="407" t="n">
        <v>41019</v>
      </c>
      <c r="Q127" s="409"/>
      <c r="R127" s="407" t="n">
        <v>137942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68757</v>
      </c>
      <c r="F128" s="405" t="n">
        <v>6045</v>
      </c>
      <c r="G128" s="406" t="n">
        <v>51629</v>
      </c>
      <c r="H128" s="407" t="n">
        <v>226431</v>
      </c>
      <c r="I128" s="408"/>
      <c r="J128" s="404" t="n">
        <v>9993</v>
      </c>
      <c r="K128" s="405" t="n">
        <v>928</v>
      </c>
      <c r="L128" s="406" t="n">
        <v>22532</v>
      </c>
      <c r="M128" s="405" t="n">
        <v>7</v>
      </c>
      <c r="N128" s="405" t="n">
        <v>64</v>
      </c>
      <c r="O128" s="406" t="n">
        <v>66484</v>
      </c>
      <c r="P128" s="407" t="n">
        <v>100008</v>
      </c>
      <c r="Q128" s="409"/>
      <c r="R128" s="407" t="n">
        <v>326439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7191</v>
      </c>
      <c r="F129" s="405" t="n">
        <v>7582</v>
      </c>
      <c r="G129" s="406" t="n">
        <v>65264</v>
      </c>
      <c r="H129" s="407" t="n">
        <v>280037</v>
      </c>
      <c r="I129" s="408"/>
      <c r="J129" s="404" t="n">
        <v>10330</v>
      </c>
      <c r="K129" s="405" t="n">
        <v>1012</v>
      </c>
      <c r="L129" s="406" t="n">
        <v>23614</v>
      </c>
      <c r="M129" s="405" t="n">
        <v>10</v>
      </c>
      <c r="N129" s="405" t="n">
        <v>54</v>
      </c>
      <c r="O129" s="406" t="n">
        <v>67365</v>
      </c>
      <c r="P129" s="407" t="n">
        <v>102385</v>
      </c>
      <c r="Q129" s="409"/>
      <c r="R129" s="407" t="n">
        <v>382422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7521</v>
      </c>
      <c r="F130" s="405" t="n">
        <v>4002</v>
      </c>
      <c r="G130" s="406" t="n">
        <v>35178</v>
      </c>
      <c r="H130" s="407" t="n">
        <v>156701</v>
      </c>
      <c r="I130" s="408"/>
      <c r="J130" s="404" t="n">
        <v>6541</v>
      </c>
      <c r="K130" s="405" t="n">
        <v>725</v>
      </c>
      <c r="L130" s="406" t="n">
        <v>16452</v>
      </c>
      <c r="M130" s="405" t="n">
        <v>17</v>
      </c>
      <c r="N130" s="405" t="n">
        <v>41</v>
      </c>
      <c r="O130" s="406" t="n">
        <v>57252</v>
      </c>
      <c r="P130" s="407" t="n">
        <v>81028</v>
      </c>
      <c r="Q130" s="409"/>
      <c r="R130" s="407" t="n">
        <v>237729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6286</v>
      </c>
      <c r="F131" s="405" t="n">
        <v>9416</v>
      </c>
      <c r="G131" s="406" t="n">
        <v>77917</v>
      </c>
      <c r="H131" s="407" t="n">
        <v>373619</v>
      </c>
      <c r="I131" s="408"/>
      <c r="J131" s="404" t="n">
        <v>16700</v>
      </c>
      <c r="K131" s="405" t="n">
        <v>1541</v>
      </c>
      <c r="L131" s="406" t="n">
        <v>31841</v>
      </c>
      <c r="M131" s="405" t="n">
        <v>8</v>
      </c>
      <c r="N131" s="405" t="n">
        <v>77</v>
      </c>
      <c r="O131" s="406" t="n">
        <v>89069</v>
      </c>
      <c r="P131" s="407" t="n">
        <v>139236</v>
      </c>
      <c r="Q131" s="409"/>
      <c r="R131" s="407" t="n">
        <v>512855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5068</v>
      </c>
      <c r="F132" s="405" t="n">
        <v>8641</v>
      </c>
      <c r="G132" s="406" t="n">
        <v>75453</v>
      </c>
      <c r="H132" s="407" t="n">
        <v>359162</v>
      </c>
      <c r="I132" s="408"/>
      <c r="J132" s="404" t="n">
        <v>17663</v>
      </c>
      <c r="K132" s="405" t="n">
        <v>1647</v>
      </c>
      <c r="L132" s="406" t="n">
        <v>29546</v>
      </c>
      <c r="M132" s="405" t="n">
        <v>19</v>
      </c>
      <c r="N132" s="405" t="n">
        <v>90</v>
      </c>
      <c r="O132" s="406" t="n">
        <v>87701</v>
      </c>
      <c r="P132" s="407" t="n">
        <v>136666</v>
      </c>
      <c r="Q132" s="409"/>
      <c r="R132" s="407" t="n">
        <v>495828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7050</v>
      </c>
      <c r="F133" s="405" t="n">
        <v>4301</v>
      </c>
      <c r="G133" s="406" t="n">
        <v>35995</v>
      </c>
      <c r="H133" s="407" t="n">
        <v>187346</v>
      </c>
      <c r="I133" s="408"/>
      <c r="J133" s="404" t="n">
        <v>6011</v>
      </c>
      <c r="K133" s="405" t="n">
        <v>530</v>
      </c>
      <c r="L133" s="406" t="n">
        <v>13329</v>
      </c>
      <c r="M133" s="405" t="n">
        <v>7</v>
      </c>
      <c r="N133" s="405" t="n">
        <v>26</v>
      </c>
      <c r="O133" s="406" t="n">
        <v>45402</v>
      </c>
      <c r="P133" s="407" t="n">
        <v>65305</v>
      </c>
      <c r="Q133" s="409"/>
      <c r="R133" s="407" t="n">
        <v>252651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200315</v>
      </c>
      <c r="F134" s="405" t="n">
        <v>6810</v>
      </c>
      <c r="G134" s="406" t="n">
        <v>48054</v>
      </c>
      <c r="H134" s="407" t="n">
        <v>255179</v>
      </c>
      <c r="I134" s="408"/>
      <c r="J134" s="404" t="n">
        <v>8607</v>
      </c>
      <c r="K134" s="405" t="n">
        <v>751</v>
      </c>
      <c r="L134" s="406" t="n">
        <v>18021</v>
      </c>
      <c r="M134" s="405" t="n">
        <v>17</v>
      </c>
      <c r="N134" s="405" t="n">
        <v>36</v>
      </c>
      <c r="O134" s="406" t="n">
        <v>60794</v>
      </c>
      <c r="P134" s="407" t="n">
        <v>88226</v>
      </c>
      <c r="Q134" s="409"/>
      <c r="R134" s="407" t="n">
        <v>343405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90643</v>
      </c>
      <c r="F135" s="405" t="n">
        <v>6457</v>
      </c>
      <c r="G135" s="406" t="n">
        <v>46868</v>
      </c>
      <c r="H135" s="407" t="n">
        <v>243968</v>
      </c>
      <c r="I135" s="408"/>
      <c r="J135" s="404" t="n">
        <v>9511</v>
      </c>
      <c r="K135" s="405" t="n">
        <v>811</v>
      </c>
      <c r="L135" s="406" t="n">
        <v>19645</v>
      </c>
      <c r="M135" s="405" t="n">
        <v>30</v>
      </c>
      <c r="N135" s="405" t="n">
        <v>42</v>
      </c>
      <c r="O135" s="406" t="n">
        <v>68994</v>
      </c>
      <c r="P135" s="407" t="n">
        <v>99033</v>
      </c>
      <c r="Q135" s="409"/>
      <c r="R135" s="407" t="n">
        <v>343001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29665</v>
      </c>
      <c r="F136" s="405" t="n">
        <v>12156</v>
      </c>
      <c r="G136" s="406" t="n">
        <v>86847</v>
      </c>
      <c r="H136" s="407" t="n">
        <v>428668</v>
      </c>
      <c r="I136" s="408"/>
      <c r="J136" s="404" t="n">
        <v>16448</v>
      </c>
      <c r="K136" s="405" t="n">
        <v>1350</v>
      </c>
      <c r="L136" s="406" t="n">
        <v>56195</v>
      </c>
      <c r="M136" s="405" t="n">
        <v>90</v>
      </c>
      <c r="N136" s="405" t="n">
        <v>66</v>
      </c>
      <c r="O136" s="406" t="n">
        <v>200928</v>
      </c>
      <c r="P136" s="407" t="n">
        <v>275077</v>
      </c>
      <c r="Q136" s="409"/>
      <c r="R136" s="407" t="n">
        <v>703745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382</v>
      </c>
      <c r="F137" s="405" t="n">
        <v>112</v>
      </c>
      <c r="G137" s="406" t="n">
        <v>1023</v>
      </c>
      <c r="H137" s="407" t="n">
        <v>1517</v>
      </c>
      <c r="I137" s="408"/>
      <c r="J137" s="404" t="n">
        <v>0</v>
      </c>
      <c r="K137" s="405" t="n">
        <v>0</v>
      </c>
      <c r="L137" s="406" t="n">
        <v>3</v>
      </c>
      <c r="M137" s="405" t="n">
        <v>0</v>
      </c>
      <c r="N137" s="405" t="n">
        <v>0</v>
      </c>
      <c r="O137" s="406" t="n">
        <v>48</v>
      </c>
      <c r="P137" s="407" t="n">
        <v>51</v>
      </c>
      <c r="Q137" s="409"/>
      <c r="R137" s="407" t="n">
        <v>1568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6</v>
      </c>
      <c r="D139" s="422"/>
      <c r="E139" s="423" t="n">
        <v>2067236</v>
      </c>
      <c r="F139" s="423" t="n">
        <v>70874</v>
      </c>
      <c r="G139" s="423" t="n">
        <v>566372</v>
      </c>
      <c r="H139" s="516" t="n">
        <v>2704482</v>
      </c>
      <c r="I139" s="498"/>
      <c r="J139" s="423" t="n">
        <v>110242</v>
      </c>
      <c r="K139" s="423" t="n">
        <v>10088</v>
      </c>
      <c r="L139" s="423" t="n">
        <v>250551</v>
      </c>
      <c r="M139" s="423" t="n">
        <v>213</v>
      </c>
      <c r="N139" s="423" t="n">
        <v>546</v>
      </c>
      <c r="O139" s="423" t="n">
        <v>791944</v>
      </c>
      <c r="P139" s="516" t="n">
        <v>1163584</v>
      </c>
      <c r="Q139" s="423"/>
      <c r="R139" s="516" t="n">
        <v>3868066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42" activeCellId="0" sqref="V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3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0</v>
      </c>
      <c r="B4" s="364" t="s">
        <v>319</v>
      </c>
      <c r="C4" s="365" t="s">
        <v>421</v>
      </c>
      <c r="D4" s="80"/>
      <c r="E4" s="523" t="s">
        <v>439</v>
      </c>
      <c r="F4" s="523"/>
      <c r="G4" s="523"/>
      <c r="H4" s="523"/>
      <c r="I4" s="523"/>
      <c r="J4" s="524" t="s">
        <v>440</v>
      </c>
      <c r="K4" s="524"/>
      <c r="L4" s="524"/>
      <c r="M4" s="524"/>
      <c r="N4" s="524"/>
      <c r="O4" s="525" t="s">
        <v>441</v>
      </c>
      <c r="P4" s="526"/>
      <c r="Q4" s="527" t="s">
        <v>426</v>
      </c>
      <c r="R4" s="528"/>
      <c r="S4" s="529" t="s">
        <v>442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28</v>
      </c>
      <c r="F5" s="531" t="s">
        <v>429</v>
      </c>
      <c r="G5" s="532" t="s">
        <v>430</v>
      </c>
      <c r="H5" s="533" t="s">
        <v>426</v>
      </c>
      <c r="I5" s="322"/>
      <c r="J5" s="530" t="s">
        <v>428</v>
      </c>
      <c r="K5" s="531" t="s">
        <v>429</v>
      </c>
      <c r="L5" s="532" t="s">
        <v>430</v>
      </c>
      <c r="M5" s="533" t="s">
        <v>426</v>
      </c>
      <c r="N5" s="398"/>
      <c r="O5" s="534" t="s">
        <v>443</v>
      </c>
      <c r="P5" s="535"/>
      <c r="Q5" s="527"/>
      <c r="R5" s="536"/>
      <c r="S5" s="537" t="s">
        <v>444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7398</v>
      </c>
      <c r="F7" s="405" t="n">
        <v>1272</v>
      </c>
      <c r="G7" s="406" t="n">
        <v>17472</v>
      </c>
      <c r="H7" s="541" t="n">
        <v>66142</v>
      </c>
      <c r="I7" s="408"/>
      <c r="J7" s="404" t="n">
        <v>1604</v>
      </c>
      <c r="K7" s="405" t="n">
        <v>104</v>
      </c>
      <c r="L7" s="406" t="n">
        <v>978</v>
      </c>
      <c r="M7" s="541" t="n">
        <v>2686</v>
      </c>
      <c r="N7" s="542"/>
      <c r="O7" s="543" t="n">
        <v>0</v>
      </c>
      <c r="P7" s="408"/>
      <c r="Q7" s="543" t="n">
        <v>68828</v>
      </c>
      <c r="R7" s="542"/>
      <c r="S7" s="544" t="n">
        <v>0.960975184517929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8644</v>
      </c>
      <c r="F8" s="405" t="n">
        <v>2268</v>
      </c>
      <c r="G8" s="406" t="n">
        <v>25114</v>
      </c>
      <c r="H8" s="541" t="n">
        <v>116026</v>
      </c>
      <c r="I8" s="408"/>
      <c r="J8" s="404" t="n">
        <v>3355</v>
      </c>
      <c r="K8" s="405" t="n">
        <v>147</v>
      </c>
      <c r="L8" s="406" t="n">
        <v>1525</v>
      </c>
      <c r="M8" s="541" t="n">
        <v>5027</v>
      </c>
      <c r="N8" s="542"/>
      <c r="O8" s="543" t="n">
        <v>0</v>
      </c>
      <c r="P8" s="408"/>
      <c r="Q8" s="543" t="n">
        <v>121053</v>
      </c>
      <c r="R8" s="542"/>
      <c r="S8" s="544" t="n">
        <v>0.95847273508298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4305</v>
      </c>
      <c r="F9" s="405" t="n">
        <v>1668</v>
      </c>
      <c r="G9" s="406" t="n">
        <v>18181</v>
      </c>
      <c r="H9" s="541" t="n">
        <v>74154</v>
      </c>
      <c r="I9" s="408"/>
      <c r="J9" s="404" t="n">
        <v>1923</v>
      </c>
      <c r="K9" s="405" t="n">
        <v>95</v>
      </c>
      <c r="L9" s="406" t="n">
        <v>938</v>
      </c>
      <c r="M9" s="541" t="n">
        <v>2956</v>
      </c>
      <c r="N9" s="542"/>
      <c r="O9" s="543" t="n">
        <v>0</v>
      </c>
      <c r="P9" s="408"/>
      <c r="Q9" s="543" t="n">
        <v>77110</v>
      </c>
      <c r="R9" s="542"/>
      <c r="S9" s="544" t="n">
        <v>0.961665153676566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0724</v>
      </c>
      <c r="F10" s="405" t="n">
        <v>1125</v>
      </c>
      <c r="G10" s="406" t="n">
        <v>11093</v>
      </c>
      <c r="H10" s="541" t="n">
        <v>52942</v>
      </c>
      <c r="I10" s="408"/>
      <c r="J10" s="404" t="n">
        <v>1126</v>
      </c>
      <c r="K10" s="405" t="n">
        <v>77</v>
      </c>
      <c r="L10" s="406" t="n">
        <v>656</v>
      </c>
      <c r="M10" s="541" t="n">
        <v>1859</v>
      </c>
      <c r="N10" s="542"/>
      <c r="O10" s="543" t="n">
        <v>0</v>
      </c>
      <c r="P10" s="408"/>
      <c r="Q10" s="543" t="n">
        <v>54801</v>
      </c>
      <c r="R10" s="542"/>
      <c r="S10" s="544" t="n">
        <v>0.966077261363844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4864</v>
      </c>
      <c r="F11" s="405" t="n">
        <v>571</v>
      </c>
      <c r="G11" s="406" t="n">
        <v>6720</v>
      </c>
      <c r="H11" s="541" t="n">
        <v>22155</v>
      </c>
      <c r="I11" s="408"/>
      <c r="J11" s="404" t="n">
        <v>558</v>
      </c>
      <c r="K11" s="405" t="n">
        <v>54</v>
      </c>
      <c r="L11" s="406" t="n">
        <v>399</v>
      </c>
      <c r="M11" s="541" t="n">
        <v>1011</v>
      </c>
      <c r="N11" s="542"/>
      <c r="O11" s="543" t="n">
        <v>0</v>
      </c>
      <c r="P11" s="408"/>
      <c r="Q11" s="543" t="n">
        <v>23166</v>
      </c>
      <c r="R11" s="542"/>
      <c r="S11" s="544" t="n">
        <v>0.956358456358456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5575</v>
      </c>
      <c r="F12" s="405" t="n">
        <v>1556</v>
      </c>
      <c r="G12" s="406" t="n">
        <v>15613</v>
      </c>
      <c r="H12" s="541" t="n">
        <v>72744</v>
      </c>
      <c r="I12" s="408"/>
      <c r="J12" s="404" t="n">
        <v>2024</v>
      </c>
      <c r="K12" s="405" t="n">
        <v>120</v>
      </c>
      <c r="L12" s="406" t="n">
        <v>992</v>
      </c>
      <c r="M12" s="541" t="n">
        <v>3136</v>
      </c>
      <c r="N12" s="542"/>
      <c r="O12" s="543" t="n">
        <v>0</v>
      </c>
      <c r="P12" s="408"/>
      <c r="Q12" s="543" t="n">
        <v>75880</v>
      </c>
      <c r="R12" s="542"/>
      <c r="S12" s="544" t="n">
        <v>0.958671586715867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7312</v>
      </c>
      <c r="F13" s="405" t="n">
        <v>1211</v>
      </c>
      <c r="G13" s="406" t="n">
        <v>15007</v>
      </c>
      <c r="H13" s="541" t="n">
        <v>53530</v>
      </c>
      <c r="I13" s="408"/>
      <c r="J13" s="404" t="n">
        <v>1106</v>
      </c>
      <c r="K13" s="405" t="n">
        <v>72</v>
      </c>
      <c r="L13" s="406" t="n">
        <v>680</v>
      </c>
      <c r="M13" s="541" t="n">
        <v>1858</v>
      </c>
      <c r="N13" s="542"/>
      <c r="O13" s="543" t="n">
        <v>0</v>
      </c>
      <c r="P13" s="408"/>
      <c r="Q13" s="543" t="n">
        <v>55388</v>
      </c>
      <c r="R13" s="542"/>
      <c r="S13" s="544" t="n">
        <v>0.966454827760526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4802</v>
      </c>
      <c r="F14" s="405" t="n">
        <v>1172</v>
      </c>
      <c r="G14" s="406" t="n">
        <v>16985</v>
      </c>
      <c r="H14" s="541" t="n">
        <v>52959</v>
      </c>
      <c r="I14" s="408"/>
      <c r="J14" s="404" t="n">
        <v>1766</v>
      </c>
      <c r="K14" s="405" t="n">
        <v>76</v>
      </c>
      <c r="L14" s="406" t="n">
        <v>688</v>
      </c>
      <c r="M14" s="541" t="n">
        <v>2530</v>
      </c>
      <c r="N14" s="542"/>
      <c r="O14" s="543" t="n">
        <v>0</v>
      </c>
      <c r="P14" s="408"/>
      <c r="Q14" s="543" t="n">
        <v>55489</v>
      </c>
      <c r="R14" s="542"/>
      <c r="S14" s="544" t="n">
        <v>0.954405377642416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008</v>
      </c>
      <c r="F15" s="405" t="n">
        <v>843</v>
      </c>
      <c r="G15" s="406" t="n">
        <v>13822</v>
      </c>
      <c r="H15" s="541" t="n">
        <v>35673</v>
      </c>
      <c r="I15" s="408"/>
      <c r="J15" s="404" t="n">
        <v>1233</v>
      </c>
      <c r="K15" s="405" t="n">
        <v>81</v>
      </c>
      <c r="L15" s="406" t="n">
        <v>908</v>
      </c>
      <c r="M15" s="541" t="n">
        <v>2222</v>
      </c>
      <c r="N15" s="542"/>
      <c r="O15" s="543" t="n">
        <v>0</v>
      </c>
      <c r="P15" s="408"/>
      <c r="Q15" s="543" t="n">
        <v>37895</v>
      </c>
      <c r="R15" s="542"/>
      <c r="S15" s="544" t="n">
        <v>0.941364296081277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5814</v>
      </c>
      <c r="F16" s="405" t="n">
        <v>1590</v>
      </c>
      <c r="G16" s="406" t="n">
        <v>19845</v>
      </c>
      <c r="H16" s="541" t="n">
        <v>67249</v>
      </c>
      <c r="I16" s="408"/>
      <c r="J16" s="404" t="n">
        <v>1993</v>
      </c>
      <c r="K16" s="405" t="n">
        <v>167</v>
      </c>
      <c r="L16" s="406" t="n">
        <v>1196</v>
      </c>
      <c r="M16" s="541" t="n">
        <v>3356</v>
      </c>
      <c r="N16" s="542"/>
      <c r="O16" s="543" t="n">
        <v>0</v>
      </c>
      <c r="P16" s="408"/>
      <c r="Q16" s="543" t="n">
        <v>70605</v>
      </c>
      <c r="R16" s="542"/>
      <c r="S16" s="544" t="n">
        <v>0.952467955527229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4072</v>
      </c>
      <c r="F17" s="405" t="n">
        <v>1454</v>
      </c>
      <c r="G17" s="406" t="n">
        <v>22395</v>
      </c>
      <c r="H17" s="541" t="n">
        <v>67921</v>
      </c>
      <c r="I17" s="408"/>
      <c r="J17" s="404" t="n">
        <v>2079</v>
      </c>
      <c r="K17" s="405" t="n">
        <v>172</v>
      </c>
      <c r="L17" s="406" t="n">
        <v>1431</v>
      </c>
      <c r="M17" s="541" t="n">
        <v>3682</v>
      </c>
      <c r="N17" s="542"/>
      <c r="O17" s="543" t="n">
        <v>0</v>
      </c>
      <c r="P17" s="408"/>
      <c r="Q17" s="543" t="n">
        <v>71603</v>
      </c>
      <c r="R17" s="542"/>
      <c r="S17" s="544" t="n">
        <v>0.948577573565353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9124</v>
      </c>
      <c r="F18" s="405" t="n">
        <v>1732</v>
      </c>
      <c r="G18" s="406" t="n">
        <v>26499</v>
      </c>
      <c r="H18" s="541" t="n">
        <v>77355</v>
      </c>
      <c r="I18" s="408"/>
      <c r="J18" s="404" t="n">
        <v>1424</v>
      </c>
      <c r="K18" s="405" t="n">
        <v>111</v>
      </c>
      <c r="L18" s="406" t="n">
        <v>1047</v>
      </c>
      <c r="M18" s="541" t="n">
        <v>2582</v>
      </c>
      <c r="N18" s="542"/>
      <c r="O18" s="543" t="n">
        <v>0</v>
      </c>
      <c r="P18" s="408"/>
      <c r="Q18" s="543" t="n">
        <v>79937</v>
      </c>
      <c r="R18" s="542"/>
      <c r="S18" s="544" t="n">
        <v>0.967699563406182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101</v>
      </c>
      <c r="F19" s="405" t="n">
        <v>1034</v>
      </c>
      <c r="G19" s="406" t="n">
        <v>13834</v>
      </c>
      <c r="H19" s="541" t="n">
        <v>47969</v>
      </c>
      <c r="I19" s="408"/>
      <c r="J19" s="404" t="n">
        <v>1521</v>
      </c>
      <c r="K19" s="405" t="n">
        <v>67</v>
      </c>
      <c r="L19" s="406" t="n">
        <v>510</v>
      </c>
      <c r="M19" s="541" t="n">
        <v>2098</v>
      </c>
      <c r="N19" s="542"/>
      <c r="O19" s="543" t="n">
        <v>0</v>
      </c>
      <c r="P19" s="408"/>
      <c r="Q19" s="543" t="n">
        <v>50067</v>
      </c>
      <c r="R19" s="542"/>
      <c r="S19" s="544" t="n">
        <v>0.958096151157449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608</v>
      </c>
      <c r="F20" s="405" t="n">
        <v>1609</v>
      </c>
      <c r="G20" s="406" t="n">
        <v>19156</v>
      </c>
      <c r="H20" s="541" t="n">
        <v>67373</v>
      </c>
      <c r="I20" s="408"/>
      <c r="J20" s="404" t="n">
        <v>2088</v>
      </c>
      <c r="K20" s="405" t="n">
        <v>131</v>
      </c>
      <c r="L20" s="406" t="n">
        <v>920</v>
      </c>
      <c r="M20" s="541" t="n">
        <v>3139</v>
      </c>
      <c r="N20" s="542"/>
      <c r="O20" s="543" t="n">
        <v>0</v>
      </c>
      <c r="P20" s="408"/>
      <c r="Q20" s="543" t="n">
        <v>70512</v>
      </c>
      <c r="R20" s="542"/>
      <c r="S20" s="544" t="n">
        <v>0.955482754708419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4006</v>
      </c>
      <c r="F21" s="405" t="n">
        <v>628</v>
      </c>
      <c r="G21" s="406" t="n">
        <v>7985</v>
      </c>
      <c r="H21" s="541" t="n">
        <v>22619</v>
      </c>
      <c r="I21" s="408"/>
      <c r="J21" s="404" t="n">
        <v>626</v>
      </c>
      <c r="K21" s="405" t="n">
        <v>44</v>
      </c>
      <c r="L21" s="406" t="n">
        <v>435</v>
      </c>
      <c r="M21" s="541" t="n">
        <v>1105</v>
      </c>
      <c r="N21" s="542"/>
      <c r="O21" s="543" t="n">
        <v>0</v>
      </c>
      <c r="P21" s="408"/>
      <c r="Q21" s="543" t="n">
        <v>23724</v>
      </c>
      <c r="R21" s="542"/>
      <c r="S21" s="544" t="n">
        <v>0.95342269431799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5344</v>
      </c>
      <c r="F22" s="405" t="n">
        <v>588</v>
      </c>
      <c r="G22" s="406" t="n">
        <v>7196</v>
      </c>
      <c r="H22" s="541" t="n">
        <v>23128</v>
      </c>
      <c r="I22" s="408"/>
      <c r="J22" s="404" t="n">
        <v>717</v>
      </c>
      <c r="K22" s="405" t="n">
        <v>64</v>
      </c>
      <c r="L22" s="406" t="n">
        <v>385</v>
      </c>
      <c r="M22" s="541" t="n">
        <v>1166</v>
      </c>
      <c r="N22" s="542"/>
      <c r="O22" s="543" t="n">
        <v>0</v>
      </c>
      <c r="P22" s="408"/>
      <c r="Q22" s="543" t="n">
        <v>24294</v>
      </c>
      <c r="R22" s="542"/>
      <c r="S22" s="544" t="n">
        <v>0.952004610191817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8302</v>
      </c>
      <c r="F23" s="405" t="n">
        <v>764</v>
      </c>
      <c r="G23" s="406" t="n">
        <v>10396</v>
      </c>
      <c r="H23" s="541" t="n">
        <v>39462</v>
      </c>
      <c r="I23" s="408"/>
      <c r="J23" s="404" t="n">
        <v>739</v>
      </c>
      <c r="K23" s="405" t="n">
        <v>35</v>
      </c>
      <c r="L23" s="406" t="n">
        <v>418</v>
      </c>
      <c r="M23" s="541" t="n">
        <v>1192</v>
      </c>
      <c r="N23" s="542"/>
      <c r="O23" s="543" t="n">
        <v>0</v>
      </c>
      <c r="P23" s="408"/>
      <c r="Q23" s="543" t="n">
        <v>40654</v>
      </c>
      <c r="R23" s="542"/>
      <c r="S23" s="544" t="n">
        <v>0.970679391941752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6475</v>
      </c>
      <c r="F24" s="405" t="n">
        <v>1576</v>
      </c>
      <c r="G24" s="406" t="n">
        <v>15647</v>
      </c>
      <c r="H24" s="541" t="n">
        <v>73698</v>
      </c>
      <c r="I24" s="408"/>
      <c r="J24" s="404" t="n">
        <v>1933</v>
      </c>
      <c r="K24" s="405" t="n">
        <v>148</v>
      </c>
      <c r="L24" s="406" t="n">
        <v>968</v>
      </c>
      <c r="M24" s="541" t="n">
        <v>3049</v>
      </c>
      <c r="N24" s="542"/>
      <c r="O24" s="543" t="n">
        <v>0</v>
      </c>
      <c r="P24" s="408"/>
      <c r="Q24" s="543" t="n">
        <v>76747</v>
      </c>
      <c r="R24" s="542"/>
      <c r="S24" s="544" t="n">
        <v>0.960272062751639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2874</v>
      </c>
      <c r="F25" s="405" t="n">
        <v>1409</v>
      </c>
      <c r="G25" s="406" t="n">
        <v>19845</v>
      </c>
      <c r="H25" s="541" t="n">
        <v>54128</v>
      </c>
      <c r="I25" s="408"/>
      <c r="J25" s="404" t="n">
        <v>940</v>
      </c>
      <c r="K25" s="405" t="n">
        <v>80</v>
      </c>
      <c r="L25" s="406" t="n">
        <v>1076</v>
      </c>
      <c r="M25" s="541" t="n">
        <v>2096</v>
      </c>
      <c r="N25" s="542"/>
      <c r="O25" s="543" t="n">
        <v>0</v>
      </c>
      <c r="P25" s="408"/>
      <c r="Q25" s="543" t="n">
        <v>56224</v>
      </c>
      <c r="R25" s="542"/>
      <c r="S25" s="544" t="n">
        <v>0.962720546385885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2945</v>
      </c>
      <c r="F26" s="405" t="n">
        <v>1254</v>
      </c>
      <c r="G26" s="406" t="n">
        <v>16940</v>
      </c>
      <c r="H26" s="541" t="n">
        <v>51139</v>
      </c>
      <c r="I26" s="408"/>
      <c r="J26" s="404" t="n">
        <v>1336</v>
      </c>
      <c r="K26" s="405" t="n">
        <v>72</v>
      </c>
      <c r="L26" s="406" t="n">
        <v>693</v>
      </c>
      <c r="M26" s="541" t="n">
        <v>2101</v>
      </c>
      <c r="N26" s="542"/>
      <c r="O26" s="543" t="n">
        <v>0</v>
      </c>
      <c r="P26" s="408"/>
      <c r="Q26" s="543" t="n">
        <v>53240</v>
      </c>
      <c r="R26" s="542"/>
      <c r="S26" s="544" t="n">
        <v>0.960537190082645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410</v>
      </c>
      <c r="F27" s="405" t="n">
        <v>1331</v>
      </c>
      <c r="G27" s="406" t="n">
        <v>19442</v>
      </c>
      <c r="H27" s="541" t="n">
        <v>58183</v>
      </c>
      <c r="I27" s="408"/>
      <c r="J27" s="404" t="n">
        <v>1640</v>
      </c>
      <c r="K27" s="405" t="n">
        <v>74</v>
      </c>
      <c r="L27" s="406" t="n">
        <v>723</v>
      </c>
      <c r="M27" s="541" t="n">
        <v>2437</v>
      </c>
      <c r="N27" s="542"/>
      <c r="O27" s="543" t="n">
        <v>0</v>
      </c>
      <c r="P27" s="408"/>
      <c r="Q27" s="543" t="n">
        <v>60620</v>
      </c>
      <c r="R27" s="542"/>
      <c r="S27" s="544" t="n">
        <v>0.959798746288354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594</v>
      </c>
      <c r="F28" s="405" t="n">
        <v>533</v>
      </c>
      <c r="G28" s="406" t="n">
        <v>8337</v>
      </c>
      <c r="H28" s="541" t="n">
        <v>22464</v>
      </c>
      <c r="I28" s="408"/>
      <c r="J28" s="404" t="n">
        <v>610</v>
      </c>
      <c r="K28" s="405" t="n">
        <v>52</v>
      </c>
      <c r="L28" s="406" t="n">
        <v>389</v>
      </c>
      <c r="M28" s="541" t="n">
        <v>1051</v>
      </c>
      <c r="N28" s="542"/>
      <c r="O28" s="543" t="n">
        <v>0</v>
      </c>
      <c r="P28" s="408"/>
      <c r="Q28" s="543" t="n">
        <v>23515</v>
      </c>
      <c r="R28" s="542"/>
      <c r="S28" s="544" t="n">
        <v>0.955305124388688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106</v>
      </c>
      <c r="F29" s="405" t="n">
        <v>695</v>
      </c>
      <c r="G29" s="406" t="n">
        <v>9247</v>
      </c>
      <c r="H29" s="541" t="n">
        <v>29048</v>
      </c>
      <c r="I29" s="408"/>
      <c r="J29" s="404" t="n">
        <v>745</v>
      </c>
      <c r="K29" s="405" t="n">
        <v>49</v>
      </c>
      <c r="L29" s="406" t="n">
        <v>484</v>
      </c>
      <c r="M29" s="541" t="n">
        <v>1278</v>
      </c>
      <c r="N29" s="542"/>
      <c r="O29" s="543" t="n">
        <v>0</v>
      </c>
      <c r="P29" s="408"/>
      <c r="Q29" s="543" t="n">
        <v>30326</v>
      </c>
      <c r="R29" s="542"/>
      <c r="S29" s="544" t="n">
        <v>0.957857943678692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385</v>
      </c>
      <c r="F30" s="405" t="n">
        <v>783</v>
      </c>
      <c r="G30" s="406" t="n">
        <v>10455</v>
      </c>
      <c r="H30" s="541" t="n">
        <v>35623</v>
      </c>
      <c r="I30" s="408"/>
      <c r="J30" s="404" t="n">
        <v>1018</v>
      </c>
      <c r="K30" s="405" t="n">
        <v>59</v>
      </c>
      <c r="L30" s="406" t="n">
        <v>543</v>
      </c>
      <c r="M30" s="541" t="n">
        <v>1620</v>
      </c>
      <c r="N30" s="542"/>
      <c r="O30" s="543" t="n">
        <v>0</v>
      </c>
      <c r="P30" s="408"/>
      <c r="Q30" s="543" t="n">
        <v>37243</v>
      </c>
      <c r="R30" s="542"/>
      <c r="S30" s="544" t="n">
        <v>0.956501892973176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201</v>
      </c>
      <c r="F31" s="405" t="n">
        <v>1059</v>
      </c>
      <c r="G31" s="406" t="n">
        <v>14647</v>
      </c>
      <c r="H31" s="541" t="n">
        <v>48907</v>
      </c>
      <c r="I31" s="408"/>
      <c r="J31" s="404" t="n">
        <v>1055</v>
      </c>
      <c r="K31" s="405" t="n">
        <v>82</v>
      </c>
      <c r="L31" s="406" t="n">
        <v>646</v>
      </c>
      <c r="M31" s="541" t="n">
        <v>1783</v>
      </c>
      <c r="N31" s="542"/>
      <c r="O31" s="543" t="n">
        <v>0</v>
      </c>
      <c r="P31" s="408"/>
      <c r="Q31" s="543" t="n">
        <v>50690</v>
      </c>
      <c r="R31" s="542"/>
      <c r="S31" s="544" t="n">
        <v>0.964825409350957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371</v>
      </c>
      <c r="F32" s="405" t="n">
        <v>1005</v>
      </c>
      <c r="G32" s="406" t="n">
        <v>10337</v>
      </c>
      <c r="H32" s="541" t="n">
        <v>47713</v>
      </c>
      <c r="I32" s="408"/>
      <c r="J32" s="404" t="n">
        <v>1426</v>
      </c>
      <c r="K32" s="405" t="n">
        <v>99</v>
      </c>
      <c r="L32" s="406" t="n">
        <v>605</v>
      </c>
      <c r="M32" s="541" t="n">
        <v>2130</v>
      </c>
      <c r="N32" s="542"/>
      <c r="O32" s="543" t="n">
        <v>0</v>
      </c>
      <c r="P32" s="408"/>
      <c r="Q32" s="543" t="n">
        <v>49843</v>
      </c>
      <c r="R32" s="542"/>
      <c r="S32" s="544" t="n">
        <v>0.957265814658026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359</v>
      </c>
      <c r="F33" s="405" t="n">
        <v>459</v>
      </c>
      <c r="G33" s="406" t="n">
        <v>5247</v>
      </c>
      <c r="H33" s="541" t="n">
        <v>16065</v>
      </c>
      <c r="I33" s="408"/>
      <c r="J33" s="404" t="n">
        <v>390</v>
      </c>
      <c r="K33" s="405" t="n">
        <v>35</v>
      </c>
      <c r="L33" s="406" t="n">
        <v>211</v>
      </c>
      <c r="M33" s="541" t="n">
        <v>636</v>
      </c>
      <c r="N33" s="542"/>
      <c r="O33" s="543" t="n">
        <v>0</v>
      </c>
      <c r="P33" s="408"/>
      <c r="Q33" s="543" t="n">
        <v>16701</v>
      </c>
      <c r="R33" s="542"/>
      <c r="S33" s="544" t="n">
        <v>0.961918447997126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1840</v>
      </c>
      <c r="F34" s="405" t="n">
        <v>969</v>
      </c>
      <c r="G34" s="406" t="n">
        <v>9044</v>
      </c>
      <c r="H34" s="541" t="n">
        <v>41853</v>
      </c>
      <c r="I34" s="408"/>
      <c r="J34" s="404" t="n">
        <v>1268</v>
      </c>
      <c r="K34" s="405" t="n">
        <v>96</v>
      </c>
      <c r="L34" s="406" t="n">
        <v>548</v>
      </c>
      <c r="M34" s="541" t="n">
        <v>1912</v>
      </c>
      <c r="N34" s="542"/>
      <c r="O34" s="543" t="n">
        <v>0</v>
      </c>
      <c r="P34" s="408"/>
      <c r="Q34" s="543" t="n">
        <v>43765</v>
      </c>
      <c r="R34" s="542"/>
      <c r="S34" s="544" t="n">
        <v>0.956312121558323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181</v>
      </c>
      <c r="F35" s="405" t="n">
        <v>1634</v>
      </c>
      <c r="G35" s="406" t="n">
        <v>33088</v>
      </c>
      <c r="H35" s="541" t="n">
        <v>75903</v>
      </c>
      <c r="I35" s="408"/>
      <c r="J35" s="404" t="n">
        <v>824</v>
      </c>
      <c r="K35" s="405" t="n">
        <v>81</v>
      </c>
      <c r="L35" s="406" t="n">
        <v>1517</v>
      </c>
      <c r="M35" s="541" t="n">
        <v>2422</v>
      </c>
      <c r="N35" s="542"/>
      <c r="O35" s="543" t="n">
        <v>0</v>
      </c>
      <c r="P35" s="408"/>
      <c r="Q35" s="543" t="n">
        <v>78325</v>
      </c>
      <c r="R35" s="542"/>
      <c r="S35" s="544" t="n">
        <v>0.969077561442707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6</v>
      </c>
      <c r="B36" s="401" t="s">
        <v>16</v>
      </c>
      <c r="C36" s="402" t="s">
        <v>42</v>
      </c>
      <c r="D36" s="408"/>
      <c r="E36" s="404" t="n">
        <v>35097</v>
      </c>
      <c r="F36" s="405" t="n">
        <v>1242</v>
      </c>
      <c r="G36" s="406" t="n">
        <v>15656</v>
      </c>
      <c r="H36" s="541" t="n">
        <v>51995</v>
      </c>
      <c r="I36" s="408"/>
      <c r="J36" s="404" t="n">
        <v>1360</v>
      </c>
      <c r="K36" s="405" t="n">
        <v>80</v>
      </c>
      <c r="L36" s="406" t="n">
        <v>597</v>
      </c>
      <c r="M36" s="541" t="n">
        <v>2037</v>
      </c>
      <c r="N36" s="542"/>
      <c r="O36" s="543" t="n">
        <v>0</v>
      </c>
      <c r="P36" s="408"/>
      <c r="Q36" s="543" t="n">
        <v>54032</v>
      </c>
      <c r="R36" s="542"/>
      <c r="S36" s="544" t="n">
        <v>0.962300118448327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6</v>
      </c>
      <c r="B37" s="401" t="s">
        <v>16</v>
      </c>
      <c r="C37" s="402" t="s">
        <v>36</v>
      </c>
      <c r="D37" s="408"/>
      <c r="E37" s="404" t="n">
        <v>58404</v>
      </c>
      <c r="F37" s="405" t="n">
        <v>1897</v>
      </c>
      <c r="G37" s="406" t="n">
        <v>22841</v>
      </c>
      <c r="H37" s="541" t="n">
        <v>83142</v>
      </c>
      <c r="I37" s="408"/>
      <c r="J37" s="404" t="n">
        <v>2254</v>
      </c>
      <c r="K37" s="405" t="n">
        <v>107</v>
      </c>
      <c r="L37" s="406" t="n">
        <v>841</v>
      </c>
      <c r="M37" s="541" t="n">
        <v>3202</v>
      </c>
      <c r="N37" s="542"/>
      <c r="O37" s="543" t="n">
        <v>0</v>
      </c>
      <c r="P37" s="408"/>
      <c r="Q37" s="543" t="n">
        <v>86344</v>
      </c>
      <c r="R37" s="542"/>
      <c r="S37" s="544" t="n">
        <v>0.962915778745483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6</v>
      </c>
      <c r="B38" s="401" t="s">
        <v>16</v>
      </c>
      <c r="C38" s="402" t="s">
        <v>43</v>
      </c>
      <c r="D38" s="408"/>
      <c r="E38" s="404" t="n">
        <v>41493</v>
      </c>
      <c r="F38" s="405" t="n">
        <v>1344</v>
      </c>
      <c r="G38" s="406" t="n">
        <v>18162</v>
      </c>
      <c r="H38" s="541" t="n">
        <v>60999</v>
      </c>
      <c r="I38" s="408"/>
      <c r="J38" s="404" t="n">
        <v>2094</v>
      </c>
      <c r="K38" s="405" t="n">
        <v>136</v>
      </c>
      <c r="L38" s="406" t="n">
        <v>927</v>
      </c>
      <c r="M38" s="541" t="n">
        <v>3157</v>
      </c>
      <c r="N38" s="542"/>
      <c r="O38" s="543" t="n">
        <v>0</v>
      </c>
      <c r="P38" s="408"/>
      <c r="Q38" s="543" t="n">
        <v>64156</v>
      </c>
      <c r="R38" s="542"/>
      <c r="S38" s="544" t="n">
        <v>0.950791819938899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6</v>
      </c>
      <c r="B39" s="401" t="s">
        <v>16</v>
      </c>
      <c r="C39" s="402" t="s">
        <v>65</v>
      </c>
      <c r="D39" s="408"/>
      <c r="E39" s="404" t="n">
        <v>31230</v>
      </c>
      <c r="F39" s="405" t="n">
        <v>1028</v>
      </c>
      <c r="G39" s="406" t="n">
        <v>15144</v>
      </c>
      <c r="H39" s="541" t="n">
        <v>47402</v>
      </c>
      <c r="I39" s="408"/>
      <c r="J39" s="404" t="n">
        <v>1245</v>
      </c>
      <c r="K39" s="405" t="n">
        <v>77</v>
      </c>
      <c r="L39" s="406" t="n">
        <v>713</v>
      </c>
      <c r="M39" s="541" t="n">
        <v>2035</v>
      </c>
      <c r="N39" s="542"/>
      <c r="O39" s="543" t="n">
        <v>0</v>
      </c>
      <c r="P39" s="408"/>
      <c r="Q39" s="543" t="n">
        <v>49437</v>
      </c>
      <c r="R39" s="542"/>
      <c r="S39" s="544" t="n">
        <v>0.958836498978498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6</v>
      </c>
      <c r="B40" s="401" t="s">
        <v>16</v>
      </c>
      <c r="C40" s="402" t="s">
        <v>71</v>
      </c>
      <c r="D40" s="408"/>
      <c r="E40" s="404" t="n">
        <v>81415</v>
      </c>
      <c r="F40" s="405" t="n">
        <v>2365</v>
      </c>
      <c r="G40" s="406" t="n">
        <v>26902</v>
      </c>
      <c r="H40" s="541" t="n">
        <v>110682</v>
      </c>
      <c r="I40" s="408"/>
      <c r="J40" s="404" t="n">
        <v>2945</v>
      </c>
      <c r="K40" s="405" t="n">
        <v>160</v>
      </c>
      <c r="L40" s="406" t="n">
        <v>1325</v>
      </c>
      <c r="M40" s="541" t="n">
        <v>4430</v>
      </c>
      <c r="N40" s="542"/>
      <c r="O40" s="543" t="n">
        <v>0</v>
      </c>
      <c r="P40" s="408"/>
      <c r="Q40" s="543" t="n">
        <v>115112</v>
      </c>
      <c r="R40" s="542"/>
      <c r="S40" s="544" t="n">
        <v>0.961515741191188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6</v>
      </c>
      <c r="B41" s="401" t="s">
        <v>16</v>
      </c>
      <c r="C41" s="402" t="s">
        <v>66</v>
      </c>
      <c r="D41" s="408"/>
      <c r="E41" s="404" t="n">
        <v>99172</v>
      </c>
      <c r="F41" s="405" t="n">
        <v>2490</v>
      </c>
      <c r="G41" s="406" t="n">
        <v>29122</v>
      </c>
      <c r="H41" s="541" t="n">
        <v>130784</v>
      </c>
      <c r="I41" s="408"/>
      <c r="J41" s="404" t="n">
        <v>3676</v>
      </c>
      <c r="K41" s="405" t="n">
        <v>186</v>
      </c>
      <c r="L41" s="406" t="n">
        <v>1443</v>
      </c>
      <c r="M41" s="541" t="n">
        <v>5305</v>
      </c>
      <c r="N41" s="542"/>
      <c r="O41" s="543" t="n">
        <v>0</v>
      </c>
      <c r="P41" s="408"/>
      <c r="Q41" s="543" t="n">
        <v>136089</v>
      </c>
      <c r="R41" s="542"/>
      <c r="S41" s="544" t="n">
        <v>0.961018157235339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6</v>
      </c>
      <c r="B42" s="401" t="s">
        <v>16</v>
      </c>
      <c r="C42" s="402" t="s">
        <v>84</v>
      </c>
      <c r="D42" s="408"/>
      <c r="E42" s="404" t="n">
        <v>61346</v>
      </c>
      <c r="F42" s="405" t="n">
        <v>1528</v>
      </c>
      <c r="G42" s="406" t="n">
        <v>18926</v>
      </c>
      <c r="H42" s="541" t="n">
        <v>81800</v>
      </c>
      <c r="I42" s="408"/>
      <c r="J42" s="404" t="n">
        <v>2196</v>
      </c>
      <c r="K42" s="405" t="n">
        <v>113</v>
      </c>
      <c r="L42" s="406" t="n">
        <v>930</v>
      </c>
      <c r="M42" s="541" t="n">
        <v>3239</v>
      </c>
      <c r="N42" s="542"/>
      <c r="O42" s="543" t="n">
        <v>0</v>
      </c>
      <c r="P42" s="408"/>
      <c r="Q42" s="543" t="n">
        <v>85039</v>
      </c>
      <c r="R42" s="542"/>
      <c r="S42" s="544" t="n">
        <v>0.961911593504157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6</v>
      </c>
      <c r="B43" s="401" t="s">
        <v>16</v>
      </c>
      <c r="C43" s="402" t="s">
        <v>102</v>
      </c>
      <c r="D43" s="408"/>
      <c r="E43" s="404" t="n">
        <v>48428</v>
      </c>
      <c r="F43" s="405" t="n">
        <v>1361</v>
      </c>
      <c r="G43" s="406" t="n">
        <v>9311</v>
      </c>
      <c r="H43" s="541" t="n">
        <v>59100</v>
      </c>
      <c r="I43" s="408"/>
      <c r="J43" s="404" t="n">
        <v>1214</v>
      </c>
      <c r="K43" s="405" t="n">
        <v>84</v>
      </c>
      <c r="L43" s="406" t="n">
        <v>475</v>
      </c>
      <c r="M43" s="541" t="n">
        <v>1773</v>
      </c>
      <c r="N43" s="542"/>
      <c r="O43" s="543" t="n">
        <v>0</v>
      </c>
      <c r="P43" s="408"/>
      <c r="Q43" s="543" t="n">
        <v>60873</v>
      </c>
      <c r="R43" s="542"/>
      <c r="S43" s="544" t="n">
        <v>0.970873786407767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1030</v>
      </c>
      <c r="F44" s="405" t="n">
        <v>1088</v>
      </c>
      <c r="G44" s="406" t="n">
        <v>16876</v>
      </c>
      <c r="H44" s="541" t="n">
        <v>48994</v>
      </c>
      <c r="I44" s="408"/>
      <c r="J44" s="404" t="n">
        <v>1366</v>
      </c>
      <c r="K44" s="405" t="n">
        <v>71</v>
      </c>
      <c r="L44" s="406" t="n">
        <v>719</v>
      </c>
      <c r="M44" s="541" t="n">
        <v>2156</v>
      </c>
      <c r="N44" s="542"/>
      <c r="O44" s="543" t="n">
        <v>0</v>
      </c>
      <c r="P44" s="408"/>
      <c r="Q44" s="543" t="n">
        <v>51150</v>
      </c>
      <c r="R44" s="542"/>
      <c r="S44" s="544" t="n">
        <v>0.957849462365591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6430</v>
      </c>
      <c r="F45" s="405" t="n">
        <v>1779</v>
      </c>
      <c r="G45" s="406" t="n">
        <v>22084</v>
      </c>
      <c r="H45" s="541" t="n">
        <v>80293</v>
      </c>
      <c r="I45" s="408"/>
      <c r="J45" s="404" t="n">
        <v>2468</v>
      </c>
      <c r="K45" s="405" t="n">
        <v>142</v>
      </c>
      <c r="L45" s="406" t="n">
        <v>1160</v>
      </c>
      <c r="M45" s="541" t="n">
        <v>3770</v>
      </c>
      <c r="N45" s="542"/>
      <c r="O45" s="543" t="n">
        <v>0</v>
      </c>
      <c r="P45" s="408"/>
      <c r="Q45" s="543" t="n">
        <v>84063</v>
      </c>
      <c r="R45" s="542"/>
      <c r="S45" s="544" t="n">
        <v>0.955152683106718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552</v>
      </c>
      <c r="F46" s="405" t="n">
        <v>627</v>
      </c>
      <c r="G46" s="406" t="n">
        <v>11664</v>
      </c>
      <c r="H46" s="541" t="n">
        <v>30843</v>
      </c>
      <c r="I46" s="408"/>
      <c r="J46" s="404" t="n">
        <v>777</v>
      </c>
      <c r="K46" s="405" t="n">
        <v>64</v>
      </c>
      <c r="L46" s="406" t="n">
        <v>575</v>
      </c>
      <c r="M46" s="541" t="n">
        <v>1416</v>
      </c>
      <c r="N46" s="542"/>
      <c r="O46" s="543" t="n">
        <v>0</v>
      </c>
      <c r="P46" s="408"/>
      <c r="Q46" s="543" t="n">
        <v>32259</v>
      </c>
      <c r="R46" s="542"/>
      <c r="S46" s="544" t="n">
        <v>0.956105272947085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3607</v>
      </c>
      <c r="F47" s="405" t="n">
        <v>1019</v>
      </c>
      <c r="G47" s="406" t="n">
        <v>14277</v>
      </c>
      <c r="H47" s="541" t="n">
        <v>48903</v>
      </c>
      <c r="I47" s="408"/>
      <c r="J47" s="404" t="n">
        <v>1377</v>
      </c>
      <c r="K47" s="405" t="n">
        <v>98</v>
      </c>
      <c r="L47" s="406" t="n">
        <v>828</v>
      </c>
      <c r="M47" s="541" t="n">
        <v>2303</v>
      </c>
      <c r="N47" s="542"/>
      <c r="O47" s="543" t="n">
        <v>0</v>
      </c>
      <c r="P47" s="408"/>
      <c r="Q47" s="543" t="n">
        <v>51206</v>
      </c>
      <c r="R47" s="542"/>
      <c r="S47" s="544" t="n">
        <v>0.955024801781041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39668</v>
      </c>
      <c r="F48" s="405" t="n">
        <v>1219</v>
      </c>
      <c r="G48" s="406" t="n">
        <v>15021</v>
      </c>
      <c r="H48" s="541" t="n">
        <v>55908</v>
      </c>
      <c r="I48" s="408"/>
      <c r="J48" s="404" t="n">
        <v>1491</v>
      </c>
      <c r="K48" s="405" t="n">
        <v>92</v>
      </c>
      <c r="L48" s="406" t="n">
        <v>797</v>
      </c>
      <c r="M48" s="541" t="n">
        <v>2380</v>
      </c>
      <c r="N48" s="542"/>
      <c r="O48" s="543" t="n">
        <v>0</v>
      </c>
      <c r="P48" s="408"/>
      <c r="Q48" s="543" t="n">
        <v>58288</v>
      </c>
      <c r="R48" s="542"/>
      <c r="S48" s="544" t="n">
        <v>0.959168267911062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7852</v>
      </c>
      <c r="F49" s="405" t="n">
        <v>615</v>
      </c>
      <c r="G49" s="406" t="n">
        <v>10736</v>
      </c>
      <c r="H49" s="541" t="n">
        <v>29203</v>
      </c>
      <c r="I49" s="408"/>
      <c r="J49" s="404" t="n">
        <v>813</v>
      </c>
      <c r="K49" s="405" t="n">
        <v>44</v>
      </c>
      <c r="L49" s="406" t="n">
        <v>517</v>
      </c>
      <c r="M49" s="541" t="n">
        <v>1374</v>
      </c>
      <c r="N49" s="542"/>
      <c r="O49" s="543" t="n">
        <v>0</v>
      </c>
      <c r="P49" s="408"/>
      <c r="Q49" s="543" t="n">
        <v>30577</v>
      </c>
      <c r="R49" s="542"/>
      <c r="S49" s="544" t="n">
        <v>0.955064263989273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1259</v>
      </c>
      <c r="F50" s="405" t="n">
        <v>1522</v>
      </c>
      <c r="G50" s="406" t="n">
        <v>16723</v>
      </c>
      <c r="H50" s="541" t="n">
        <v>69504</v>
      </c>
      <c r="I50" s="408"/>
      <c r="J50" s="404" t="n">
        <v>1929</v>
      </c>
      <c r="K50" s="405" t="n">
        <v>118</v>
      </c>
      <c r="L50" s="406" t="n">
        <v>1035</v>
      </c>
      <c r="M50" s="541" t="n">
        <v>3082</v>
      </c>
      <c r="N50" s="542"/>
      <c r="O50" s="543" t="n">
        <v>0</v>
      </c>
      <c r="P50" s="408"/>
      <c r="Q50" s="543" t="n">
        <v>72586</v>
      </c>
      <c r="R50" s="542"/>
      <c r="S50" s="544" t="n">
        <v>0.957540021491748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8485</v>
      </c>
      <c r="F51" s="405" t="n">
        <v>1480</v>
      </c>
      <c r="G51" s="406" t="n">
        <v>15257</v>
      </c>
      <c r="H51" s="541" t="n">
        <v>65222</v>
      </c>
      <c r="I51" s="408"/>
      <c r="J51" s="404" t="n">
        <v>1776</v>
      </c>
      <c r="K51" s="405" t="n">
        <v>127</v>
      </c>
      <c r="L51" s="406" t="n">
        <v>906</v>
      </c>
      <c r="M51" s="541" t="n">
        <v>2809</v>
      </c>
      <c r="N51" s="542"/>
      <c r="O51" s="543" t="n">
        <v>0</v>
      </c>
      <c r="P51" s="408"/>
      <c r="Q51" s="543" t="n">
        <v>68031</v>
      </c>
      <c r="R51" s="542"/>
      <c r="S51" s="544" t="n">
        <v>0.958709999853008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6740</v>
      </c>
      <c r="F52" s="405" t="n">
        <v>628</v>
      </c>
      <c r="G52" s="406" t="n">
        <v>9520</v>
      </c>
      <c r="H52" s="541" t="n">
        <v>26888</v>
      </c>
      <c r="I52" s="408"/>
      <c r="J52" s="404" t="n">
        <v>639</v>
      </c>
      <c r="K52" s="405" t="n">
        <v>35</v>
      </c>
      <c r="L52" s="406" t="n">
        <v>344</v>
      </c>
      <c r="M52" s="541" t="n">
        <v>1018</v>
      </c>
      <c r="N52" s="542"/>
      <c r="O52" s="543" t="n">
        <v>0</v>
      </c>
      <c r="P52" s="408"/>
      <c r="Q52" s="543" t="n">
        <v>27906</v>
      </c>
      <c r="R52" s="542"/>
      <c r="S52" s="544" t="n">
        <v>0.963520389880313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2794</v>
      </c>
      <c r="F53" s="405" t="n">
        <v>1346</v>
      </c>
      <c r="G53" s="406" t="n">
        <v>19522</v>
      </c>
      <c r="H53" s="541" t="n">
        <v>53662</v>
      </c>
      <c r="I53" s="408"/>
      <c r="J53" s="404" t="n">
        <v>1498</v>
      </c>
      <c r="K53" s="405" t="n">
        <v>100</v>
      </c>
      <c r="L53" s="406" t="n">
        <v>807</v>
      </c>
      <c r="M53" s="541" t="n">
        <v>2405</v>
      </c>
      <c r="N53" s="542"/>
      <c r="O53" s="543" t="n">
        <v>0</v>
      </c>
      <c r="P53" s="408"/>
      <c r="Q53" s="543" t="n">
        <v>56067</v>
      </c>
      <c r="R53" s="542"/>
      <c r="S53" s="544" t="n">
        <v>0.957104892360925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8289</v>
      </c>
      <c r="F54" s="405" t="n">
        <v>1715</v>
      </c>
      <c r="G54" s="406" t="n">
        <v>25649</v>
      </c>
      <c r="H54" s="541" t="n">
        <v>75653</v>
      </c>
      <c r="I54" s="408"/>
      <c r="J54" s="404" t="n">
        <v>2525</v>
      </c>
      <c r="K54" s="405" t="n">
        <v>173</v>
      </c>
      <c r="L54" s="406" t="n">
        <v>1375</v>
      </c>
      <c r="M54" s="541" t="n">
        <v>4073</v>
      </c>
      <c r="N54" s="542"/>
      <c r="O54" s="543" t="n">
        <v>0</v>
      </c>
      <c r="P54" s="408"/>
      <c r="Q54" s="543" t="n">
        <v>79726</v>
      </c>
      <c r="R54" s="542"/>
      <c r="S54" s="544" t="n">
        <v>0.948912525399493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2011</v>
      </c>
      <c r="F55" s="405" t="n">
        <v>1143</v>
      </c>
      <c r="G55" s="406" t="n">
        <v>17760</v>
      </c>
      <c r="H55" s="541" t="n">
        <v>50914</v>
      </c>
      <c r="I55" s="408"/>
      <c r="J55" s="404" t="n">
        <v>1671</v>
      </c>
      <c r="K55" s="405" t="n">
        <v>110</v>
      </c>
      <c r="L55" s="406" t="n">
        <v>1105</v>
      </c>
      <c r="M55" s="541" t="n">
        <v>2886</v>
      </c>
      <c r="N55" s="542"/>
      <c r="O55" s="543" t="n">
        <v>0</v>
      </c>
      <c r="P55" s="408"/>
      <c r="Q55" s="543" t="n">
        <v>53800</v>
      </c>
      <c r="R55" s="542"/>
      <c r="S55" s="544" t="n">
        <v>0.94635687732342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3721</v>
      </c>
      <c r="F56" s="413" t="n">
        <v>1494</v>
      </c>
      <c r="G56" s="414" t="n">
        <v>27760</v>
      </c>
      <c r="H56" s="541" t="n">
        <v>72975</v>
      </c>
      <c r="I56" s="415"/>
      <c r="J56" s="412" t="n">
        <v>1739</v>
      </c>
      <c r="K56" s="413" t="n">
        <v>128</v>
      </c>
      <c r="L56" s="414" t="n">
        <v>1289</v>
      </c>
      <c r="M56" s="541" t="n">
        <v>3156</v>
      </c>
      <c r="N56" s="545"/>
      <c r="O56" s="546" t="n">
        <v>0</v>
      </c>
      <c r="P56" s="415"/>
      <c r="Q56" s="543" t="n">
        <v>76131</v>
      </c>
      <c r="R56" s="545"/>
      <c r="S56" s="547" t="n">
        <v>0.958545139299366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1</v>
      </c>
      <c r="B57" s="420"/>
      <c r="C57" s="421"/>
      <c r="D57" s="427"/>
      <c r="E57" s="423" t="n">
        <v>1967767</v>
      </c>
      <c r="F57" s="424" t="n">
        <v>62722</v>
      </c>
      <c r="G57" s="425" t="n">
        <v>818502</v>
      </c>
      <c r="H57" s="424" t="n">
        <v>2848991</v>
      </c>
      <c r="I57" s="427"/>
      <c r="J57" s="423" t="n">
        <v>76120</v>
      </c>
      <c r="K57" s="424" t="n">
        <v>4789</v>
      </c>
      <c r="L57" s="425" t="n">
        <v>41217</v>
      </c>
      <c r="M57" s="424" t="n">
        <v>122126</v>
      </c>
      <c r="N57" s="548"/>
      <c r="O57" s="423" t="n">
        <v>0</v>
      </c>
      <c r="P57" s="427"/>
      <c r="Q57" s="423" t="n">
        <v>2971117</v>
      </c>
      <c r="R57" s="548"/>
      <c r="S57" s="549" t="n">
        <v>0.958895593812024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8</v>
      </c>
      <c r="F59" s="405" t="n">
        <v>3</v>
      </c>
      <c r="G59" s="406" t="n">
        <v>781</v>
      </c>
      <c r="H59" s="541" t="n">
        <v>792</v>
      </c>
      <c r="I59" s="408"/>
      <c r="J59" s="404" t="n">
        <v>0</v>
      </c>
      <c r="K59" s="405" t="n">
        <v>0</v>
      </c>
      <c r="L59" s="406" t="n">
        <v>10</v>
      </c>
      <c r="M59" s="541" t="n">
        <v>10</v>
      </c>
      <c r="N59" s="542"/>
      <c r="O59" s="543" t="n">
        <v>0</v>
      </c>
      <c r="P59" s="408"/>
      <c r="Q59" s="543" t="n">
        <v>802</v>
      </c>
      <c r="R59" s="542"/>
      <c r="S59" s="544" t="n">
        <v>0.987531172069825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0</v>
      </c>
      <c r="F60" s="405" t="n">
        <v>5</v>
      </c>
      <c r="G60" s="406" t="n">
        <v>1182</v>
      </c>
      <c r="H60" s="541" t="n">
        <v>1197</v>
      </c>
      <c r="I60" s="408"/>
      <c r="J60" s="404" t="n">
        <v>0</v>
      </c>
      <c r="K60" s="405" t="n">
        <v>0</v>
      </c>
      <c r="L60" s="406" t="n">
        <v>10</v>
      </c>
      <c r="M60" s="541" t="n">
        <v>10</v>
      </c>
      <c r="N60" s="542"/>
      <c r="O60" s="543" t="n">
        <v>0</v>
      </c>
      <c r="P60" s="408"/>
      <c r="Q60" s="543" t="n">
        <v>1207</v>
      </c>
      <c r="R60" s="542"/>
      <c r="S60" s="544" t="n">
        <v>0.991714995857498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1</v>
      </c>
      <c r="H61" s="541" t="n">
        <v>41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1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9</v>
      </c>
      <c r="H62" s="541" t="n">
        <v>19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9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32</v>
      </c>
      <c r="H63" s="541" t="n">
        <v>32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32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4</v>
      </c>
      <c r="H64" s="541" t="n">
        <v>14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5</v>
      </c>
      <c r="R64" s="542"/>
      <c r="S64" s="544" t="n">
        <v>0.933333333333333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0</v>
      </c>
      <c r="H65" s="541" t="n">
        <v>10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0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4</v>
      </c>
      <c r="H66" s="541" t="n">
        <v>4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4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639</v>
      </c>
      <c r="F69" s="405" t="n">
        <v>168</v>
      </c>
      <c r="G69" s="406" t="n">
        <v>2581</v>
      </c>
      <c r="H69" s="541" t="n">
        <v>3388</v>
      </c>
      <c r="I69" s="408"/>
      <c r="J69" s="404" t="n">
        <v>13</v>
      </c>
      <c r="K69" s="405" t="n">
        <v>2</v>
      </c>
      <c r="L69" s="406" t="n">
        <v>34</v>
      </c>
      <c r="M69" s="541" t="n">
        <v>49</v>
      </c>
      <c r="N69" s="542"/>
      <c r="O69" s="543" t="n">
        <v>0</v>
      </c>
      <c r="P69" s="408"/>
      <c r="Q69" s="543" t="n">
        <v>3437</v>
      </c>
      <c r="R69" s="542"/>
      <c r="S69" s="544" t="n">
        <v>0.985743380855397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1943</v>
      </c>
      <c r="F70" s="405" t="n">
        <v>472</v>
      </c>
      <c r="G70" s="406" t="n">
        <v>6855</v>
      </c>
      <c r="H70" s="541" t="n">
        <v>9270</v>
      </c>
      <c r="I70" s="408"/>
      <c r="J70" s="404" t="n">
        <v>34</v>
      </c>
      <c r="K70" s="405" t="n">
        <v>14</v>
      </c>
      <c r="L70" s="406" t="n">
        <v>121</v>
      </c>
      <c r="M70" s="541" t="n">
        <v>169</v>
      </c>
      <c r="N70" s="542"/>
      <c r="O70" s="543" t="n">
        <v>0</v>
      </c>
      <c r="P70" s="408"/>
      <c r="Q70" s="543" t="n">
        <v>9439</v>
      </c>
      <c r="R70" s="542"/>
      <c r="S70" s="544" t="n">
        <v>0.982095560970442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951</v>
      </c>
      <c r="F71" s="405" t="n">
        <v>277</v>
      </c>
      <c r="G71" s="406" t="n">
        <v>5433</v>
      </c>
      <c r="H71" s="541" t="n">
        <v>6661</v>
      </c>
      <c r="I71" s="408"/>
      <c r="J71" s="404" t="n">
        <v>25</v>
      </c>
      <c r="K71" s="405" t="n">
        <v>9</v>
      </c>
      <c r="L71" s="406" t="n">
        <v>56</v>
      </c>
      <c r="M71" s="541" t="n">
        <v>90</v>
      </c>
      <c r="N71" s="542"/>
      <c r="O71" s="543" t="n">
        <v>0</v>
      </c>
      <c r="P71" s="408"/>
      <c r="Q71" s="543" t="n">
        <v>6751</v>
      </c>
      <c r="R71" s="542"/>
      <c r="S71" s="544" t="n">
        <v>0.986668641682714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1885</v>
      </c>
      <c r="F72" s="405" t="n">
        <v>536</v>
      </c>
      <c r="G72" s="406" t="n">
        <v>8031</v>
      </c>
      <c r="H72" s="541" t="n">
        <v>10452</v>
      </c>
      <c r="I72" s="408"/>
      <c r="J72" s="404" t="n">
        <v>44</v>
      </c>
      <c r="K72" s="405" t="n">
        <v>10</v>
      </c>
      <c r="L72" s="406" t="n">
        <v>157</v>
      </c>
      <c r="M72" s="541" t="n">
        <v>211</v>
      </c>
      <c r="N72" s="542"/>
      <c r="O72" s="543" t="n">
        <v>0</v>
      </c>
      <c r="P72" s="408"/>
      <c r="Q72" s="543" t="n">
        <v>10663</v>
      </c>
      <c r="R72" s="542"/>
      <c r="S72" s="544" t="n">
        <v>0.980211947857076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150</v>
      </c>
      <c r="F73" s="405" t="n">
        <v>533</v>
      </c>
      <c r="G73" s="406" t="n">
        <v>7420</v>
      </c>
      <c r="H73" s="541" t="n">
        <v>10103</v>
      </c>
      <c r="I73" s="408"/>
      <c r="J73" s="404" t="n">
        <v>48</v>
      </c>
      <c r="K73" s="405" t="n">
        <v>21</v>
      </c>
      <c r="L73" s="406" t="n">
        <v>104</v>
      </c>
      <c r="M73" s="541" t="n">
        <v>173</v>
      </c>
      <c r="N73" s="542"/>
      <c r="O73" s="543" t="n">
        <v>0</v>
      </c>
      <c r="P73" s="408"/>
      <c r="Q73" s="543" t="n">
        <v>10276</v>
      </c>
      <c r="R73" s="542"/>
      <c r="S73" s="544" t="n">
        <v>0.98316465550798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174</v>
      </c>
      <c r="F74" s="405" t="n">
        <v>368</v>
      </c>
      <c r="G74" s="406" t="n">
        <v>5029</v>
      </c>
      <c r="H74" s="541" t="n">
        <v>6571</v>
      </c>
      <c r="I74" s="408"/>
      <c r="J74" s="404" t="n">
        <v>39</v>
      </c>
      <c r="K74" s="405" t="n">
        <v>7</v>
      </c>
      <c r="L74" s="406" t="n">
        <v>75</v>
      </c>
      <c r="M74" s="541" t="n">
        <v>121</v>
      </c>
      <c r="N74" s="542"/>
      <c r="O74" s="543" t="n">
        <v>0</v>
      </c>
      <c r="P74" s="408"/>
      <c r="Q74" s="543" t="n">
        <v>6692</v>
      </c>
      <c r="R74" s="542"/>
      <c r="S74" s="544" t="n">
        <v>0.981918708906157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090</v>
      </c>
      <c r="F75" s="405" t="n">
        <v>304</v>
      </c>
      <c r="G75" s="406" t="n">
        <v>4611</v>
      </c>
      <c r="H75" s="541" t="n">
        <v>6005</v>
      </c>
      <c r="I75" s="408"/>
      <c r="J75" s="404" t="n">
        <v>18</v>
      </c>
      <c r="K75" s="405" t="n">
        <v>6</v>
      </c>
      <c r="L75" s="406" t="n">
        <v>66</v>
      </c>
      <c r="M75" s="541" t="n">
        <v>90</v>
      </c>
      <c r="N75" s="542"/>
      <c r="O75" s="543" t="n">
        <v>0</v>
      </c>
      <c r="P75" s="408"/>
      <c r="Q75" s="543" t="n">
        <v>6095</v>
      </c>
      <c r="R75" s="542"/>
      <c r="S75" s="544" t="n">
        <v>0.985233798195242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412</v>
      </c>
      <c r="F76" s="405" t="n">
        <v>418</v>
      </c>
      <c r="G76" s="406" t="n">
        <v>10714</v>
      </c>
      <c r="H76" s="541" t="n">
        <v>12544</v>
      </c>
      <c r="I76" s="408"/>
      <c r="J76" s="404" t="n">
        <v>26</v>
      </c>
      <c r="K76" s="405" t="n">
        <v>18</v>
      </c>
      <c r="L76" s="406" t="n">
        <v>79</v>
      </c>
      <c r="M76" s="541" t="n">
        <v>123</v>
      </c>
      <c r="N76" s="542"/>
      <c r="O76" s="543" t="n">
        <v>0</v>
      </c>
      <c r="P76" s="408"/>
      <c r="Q76" s="543" t="n">
        <v>12667</v>
      </c>
      <c r="R76" s="542"/>
      <c r="S76" s="544" t="n">
        <v>0.990289729217652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9</v>
      </c>
      <c r="F77" s="405" t="n">
        <v>0</v>
      </c>
      <c r="G77" s="406" t="n">
        <v>204</v>
      </c>
      <c r="H77" s="541" t="n">
        <v>213</v>
      </c>
      <c r="I77" s="408"/>
      <c r="J77" s="404" t="n">
        <v>1</v>
      </c>
      <c r="K77" s="405" t="n">
        <v>1</v>
      </c>
      <c r="L77" s="406" t="n">
        <v>1</v>
      </c>
      <c r="M77" s="541" t="n">
        <v>3</v>
      </c>
      <c r="N77" s="542"/>
      <c r="O77" s="543" t="n">
        <v>0</v>
      </c>
      <c r="P77" s="408"/>
      <c r="Q77" s="543" t="n">
        <v>216</v>
      </c>
      <c r="R77" s="542"/>
      <c r="S77" s="544" t="n">
        <v>0.986111111111111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7</v>
      </c>
      <c r="F78" s="405" t="n">
        <v>2</v>
      </c>
      <c r="G78" s="406" t="n">
        <v>286</v>
      </c>
      <c r="H78" s="541" t="n">
        <v>295</v>
      </c>
      <c r="I78" s="408"/>
      <c r="J78" s="404" t="n">
        <v>0</v>
      </c>
      <c r="K78" s="405" t="n">
        <v>0</v>
      </c>
      <c r="L78" s="406" t="n">
        <v>2</v>
      </c>
      <c r="M78" s="541" t="n">
        <v>2</v>
      </c>
      <c r="N78" s="542"/>
      <c r="O78" s="543" t="n">
        <v>0</v>
      </c>
      <c r="P78" s="408"/>
      <c r="Q78" s="543" t="n">
        <v>297</v>
      </c>
      <c r="R78" s="542"/>
      <c r="S78" s="544" t="n">
        <v>0.993265993265993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7</v>
      </c>
      <c r="F79" s="405" t="n">
        <v>5</v>
      </c>
      <c r="G79" s="406" t="n">
        <v>499</v>
      </c>
      <c r="H79" s="541" t="n">
        <v>531</v>
      </c>
      <c r="I79" s="408"/>
      <c r="J79" s="404" t="n">
        <v>2</v>
      </c>
      <c r="K79" s="405" t="n">
        <v>0</v>
      </c>
      <c r="L79" s="406" t="n">
        <v>6</v>
      </c>
      <c r="M79" s="541" t="n">
        <v>8</v>
      </c>
      <c r="N79" s="542"/>
      <c r="O79" s="543" t="n">
        <v>0</v>
      </c>
      <c r="P79" s="408"/>
      <c r="Q79" s="543" t="n">
        <v>539</v>
      </c>
      <c r="R79" s="542"/>
      <c r="S79" s="544" t="n">
        <v>0.985157699443414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21</v>
      </c>
      <c r="F80" s="405" t="n">
        <v>5</v>
      </c>
      <c r="G80" s="406" t="n">
        <v>739</v>
      </c>
      <c r="H80" s="541" t="n">
        <v>765</v>
      </c>
      <c r="I80" s="408"/>
      <c r="J80" s="404" t="n">
        <v>0</v>
      </c>
      <c r="K80" s="405" t="n">
        <v>0</v>
      </c>
      <c r="L80" s="406" t="n">
        <v>2</v>
      </c>
      <c r="M80" s="541" t="n">
        <v>2</v>
      </c>
      <c r="N80" s="542"/>
      <c r="O80" s="543" t="n">
        <v>0</v>
      </c>
      <c r="P80" s="408"/>
      <c r="Q80" s="543" t="n">
        <v>767</v>
      </c>
      <c r="R80" s="542"/>
      <c r="S80" s="544" t="n">
        <v>0.997392438070404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52</v>
      </c>
      <c r="F81" s="405" t="n">
        <v>7</v>
      </c>
      <c r="G81" s="406" t="n">
        <v>908</v>
      </c>
      <c r="H81" s="541" t="n">
        <v>967</v>
      </c>
      <c r="I81" s="408"/>
      <c r="J81" s="404" t="n">
        <v>0</v>
      </c>
      <c r="K81" s="405" t="n">
        <v>0</v>
      </c>
      <c r="L81" s="406" t="n">
        <v>11</v>
      </c>
      <c r="M81" s="541" t="n">
        <v>11</v>
      </c>
      <c r="N81" s="542"/>
      <c r="O81" s="543" t="n">
        <v>0</v>
      </c>
      <c r="P81" s="408"/>
      <c r="Q81" s="543" t="n">
        <v>978</v>
      </c>
      <c r="R81" s="542"/>
      <c r="S81" s="544" t="n">
        <v>0.988752556237219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6</v>
      </c>
      <c r="F82" s="405" t="n">
        <v>10</v>
      </c>
      <c r="G82" s="406" t="n">
        <v>1047</v>
      </c>
      <c r="H82" s="541" t="n">
        <v>1083</v>
      </c>
      <c r="I82" s="408"/>
      <c r="J82" s="404" t="n">
        <v>0</v>
      </c>
      <c r="K82" s="405" t="n">
        <v>0</v>
      </c>
      <c r="L82" s="406" t="n">
        <v>9</v>
      </c>
      <c r="M82" s="541" t="n">
        <v>9</v>
      </c>
      <c r="N82" s="542"/>
      <c r="O82" s="543" t="n">
        <v>0</v>
      </c>
      <c r="P82" s="408"/>
      <c r="Q82" s="543" t="n">
        <v>1092</v>
      </c>
      <c r="R82" s="542"/>
      <c r="S82" s="544" t="n">
        <v>0.991758241758242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3</v>
      </c>
      <c r="F83" s="405" t="n">
        <v>0</v>
      </c>
      <c r="G83" s="406" t="n">
        <v>432</v>
      </c>
      <c r="H83" s="541" t="n">
        <v>445</v>
      </c>
      <c r="I83" s="408"/>
      <c r="J83" s="404" t="n">
        <v>0</v>
      </c>
      <c r="K83" s="405" t="n">
        <v>0</v>
      </c>
      <c r="L83" s="406" t="n">
        <v>5</v>
      </c>
      <c r="M83" s="541" t="n">
        <v>5</v>
      </c>
      <c r="N83" s="542"/>
      <c r="O83" s="543" t="n">
        <v>0</v>
      </c>
      <c r="P83" s="408"/>
      <c r="Q83" s="543" t="n">
        <v>450</v>
      </c>
      <c r="R83" s="542"/>
      <c r="S83" s="544" t="n">
        <v>0.988888888888889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2</v>
      </c>
      <c r="F84" s="405" t="n">
        <v>6</v>
      </c>
      <c r="G84" s="406" t="n">
        <v>1343</v>
      </c>
      <c r="H84" s="541" t="n">
        <v>1361</v>
      </c>
      <c r="I84" s="408"/>
      <c r="J84" s="404" t="n">
        <v>1</v>
      </c>
      <c r="K84" s="405" t="n">
        <v>0</v>
      </c>
      <c r="L84" s="406" t="n">
        <v>18</v>
      </c>
      <c r="M84" s="541" t="n">
        <v>19</v>
      </c>
      <c r="N84" s="542"/>
      <c r="O84" s="543" t="n">
        <v>0</v>
      </c>
      <c r="P84" s="408"/>
      <c r="Q84" s="543" t="n">
        <v>1380</v>
      </c>
      <c r="R84" s="542"/>
      <c r="S84" s="544" t="n">
        <v>0.986231884057971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5</v>
      </c>
      <c r="F85" s="405" t="n">
        <v>8</v>
      </c>
      <c r="G85" s="406" t="n">
        <v>998</v>
      </c>
      <c r="H85" s="541" t="n">
        <v>1031</v>
      </c>
      <c r="I85" s="408"/>
      <c r="J85" s="404" t="n">
        <v>0</v>
      </c>
      <c r="K85" s="405" t="n">
        <v>0</v>
      </c>
      <c r="L85" s="406" t="n">
        <v>7</v>
      </c>
      <c r="M85" s="541" t="n">
        <v>7</v>
      </c>
      <c r="N85" s="542"/>
      <c r="O85" s="543" t="n">
        <v>0</v>
      </c>
      <c r="P85" s="408"/>
      <c r="Q85" s="543" t="n">
        <v>1038</v>
      </c>
      <c r="R85" s="542"/>
      <c r="S85" s="544" t="n">
        <v>0.993256262042389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0</v>
      </c>
      <c r="F86" s="413" t="n">
        <v>17</v>
      </c>
      <c r="G86" s="414" t="n">
        <v>2487</v>
      </c>
      <c r="H86" s="551" t="n">
        <v>2534</v>
      </c>
      <c r="I86" s="415"/>
      <c r="J86" s="412" t="n">
        <v>0</v>
      </c>
      <c r="K86" s="413" t="n">
        <v>0</v>
      </c>
      <c r="L86" s="414" t="n">
        <v>17</v>
      </c>
      <c r="M86" s="551" t="n">
        <v>17</v>
      </c>
      <c r="N86" s="545"/>
      <c r="O86" s="546" t="n">
        <v>0</v>
      </c>
      <c r="P86" s="415"/>
      <c r="Q86" s="546" t="n">
        <v>2551</v>
      </c>
      <c r="R86" s="545"/>
      <c r="S86" s="547" t="n">
        <v>0.993335946687574</v>
      </c>
      <c r="V86" s="518"/>
    </row>
    <row r="87" s="374" customFormat="true" ht="13.15" hidden="false" customHeight="true" outlineLevel="0" collapsed="false">
      <c r="A87" s="419" t="s">
        <v>432</v>
      </c>
      <c r="B87" s="420"/>
      <c r="C87" s="421"/>
      <c r="D87" s="446"/>
      <c r="E87" s="442" t="n">
        <v>11484</v>
      </c>
      <c r="F87" s="443" t="n">
        <v>3144</v>
      </c>
      <c r="G87" s="444" t="n">
        <v>61700</v>
      </c>
      <c r="H87" s="443" t="n">
        <v>76328</v>
      </c>
      <c r="I87" s="446"/>
      <c r="J87" s="442" t="n">
        <v>251</v>
      </c>
      <c r="K87" s="443" t="n">
        <v>88</v>
      </c>
      <c r="L87" s="444" t="n">
        <v>791</v>
      </c>
      <c r="M87" s="443" t="n">
        <v>1130</v>
      </c>
      <c r="N87" s="552"/>
      <c r="O87" s="442" t="n">
        <v>0</v>
      </c>
      <c r="P87" s="446"/>
      <c r="Q87" s="442" t="n">
        <v>77458</v>
      </c>
      <c r="R87" s="552"/>
      <c r="S87" s="553" t="n">
        <v>0.985411448785148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69</v>
      </c>
      <c r="B89" s="454" t="s">
        <v>18</v>
      </c>
      <c r="C89" s="457" t="s">
        <v>35</v>
      </c>
      <c r="D89" s="554"/>
      <c r="E89" s="404" t="n">
        <v>989</v>
      </c>
      <c r="F89" s="405" t="n">
        <v>13</v>
      </c>
      <c r="G89" s="406" t="n">
        <v>0</v>
      </c>
      <c r="H89" s="541" t="n">
        <v>1002</v>
      </c>
      <c r="I89" s="408"/>
      <c r="J89" s="404" t="n">
        <v>61</v>
      </c>
      <c r="K89" s="405" t="n">
        <v>1</v>
      </c>
      <c r="L89" s="406" t="n">
        <v>0</v>
      </c>
      <c r="M89" s="541" t="n">
        <v>62</v>
      </c>
      <c r="N89" s="542"/>
      <c r="O89" s="543" t="n">
        <v>0</v>
      </c>
      <c r="P89" s="408"/>
      <c r="Q89" s="543" t="n">
        <v>1064</v>
      </c>
      <c r="R89" s="542"/>
      <c r="S89" s="544" t="n">
        <v>0.941729323308271</v>
      </c>
    </row>
    <row r="90" s="351" customFormat="true" ht="13.15" hidden="false" customHeight="true" outlineLevel="0" collapsed="false">
      <c r="A90" s="453" t="s">
        <v>369</v>
      </c>
      <c r="B90" s="454" t="s">
        <v>18</v>
      </c>
      <c r="C90" s="460" t="s">
        <v>42</v>
      </c>
      <c r="D90" s="554"/>
      <c r="E90" s="404" t="n">
        <v>917</v>
      </c>
      <c r="F90" s="405" t="n">
        <v>19</v>
      </c>
      <c r="G90" s="406" t="n">
        <v>0</v>
      </c>
      <c r="H90" s="541" t="n">
        <v>936</v>
      </c>
      <c r="I90" s="408"/>
      <c r="J90" s="404" t="n">
        <v>26</v>
      </c>
      <c r="K90" s="405" t="n">
        <v>1</v>
      </c>
      <c r="L90" s="406" t="n">
        <v>0</v>
      </c>
      <c r="M90" s="541" t="n">
        <v>27</v>
      </c>
      <c r="N90" s="542"/>
      <c r="O90" s="543" t="n">
        <v>0</v>
      </c>
      <c r="P90" s="408"/>
      <c r="Q90" s="543" t="n">
        <v>963</v>
      </c>
      <c r="R90" s="542"/>
      <c r="S90" s="544" t="n">
        <v>0.97196261682243</v>
      </c>
      <c r="V90" s="66"/>
    </row>
    <row r="91" s="351" customFormat="true" ht="13.15" hidden="false" customHeight="true" outlineLevel="0" collapsed="false">
      <c r="A91" s="453" t="s">
        <v>369</v>
      </c>
      <c r="B91" s="454" t="s">
        <v>18</v>
      </c>
      <c r="C91" s="460" t="s">
        <v>36</v>
      </c>
      <c r="D91" s="555"/>
      <c r="E91" s="404" t="n">
        <v>3780</v>
      </c>
      <c r="F91" s="405" t="n">
        <v>14</v>
      </c>
      <c r="G91" s="406" t="n">
        <v>0</v>
      </c>
      <c r="H91" s="541" t="n">
        <v>3794</v>
      </c>
      <c r="I91" s="408"/>
      <c r="J91" s="404" t="n">
        <v>102</v>
      </c>
      <c r="K91" s="405" t="n">
        <v>0</v>
      </c>
      <c r="L91" s="406" t="n">
        <v>0</v>
      </c>
      <c r="M91" s="541" t="n">
        <v>102</v>
      </c>
      <c r="N91" s="542"/>
      <c r="O91" s="543" t="n">
        <v>0</v>
      </c>
      <c r="P91" s="408"/>
      <c r="Q91" s="543" t="n">
        <v>3896</v>
      </c>
      <c r="R91" s="542"/>
      <c r="S91" s="544" t="n">
        <v>0.973819301848049</v>
      </c>
    </row>
    <row r="92" s="351" customFormat="true" ht="13.15" hidden="false" customHeight="true" outlineLevel="0" collapsed="false">
      <c r="A92" s="453" t="s">
        <v>369</v>
      </c>
      <c r="B92" s="454" t="s">
        <v>18</v>
      </c>
      <c r="C92" s="460" t="s">
        <v>43</v>
      </c>
      <c r="D92" s="358"/>
      <c r="E92" s="404" t="n">
        <v>4648</v>
      </c>
      <c r="F92" s="405" t="n">
        <v>23</v>
      </c>
      <c r="G92" s="406" t="n">
        <v>0</v>
      </c>
      <c r="H92" s="541" t="n">
        <v>4671</v>
      </c>
      <c r="I92" s="408"/>
      <c r="J92" s="404" t="n">
        <v>148</v>
      </c>
      <c r="K92" s="405" t="n">
        <v>0</v>
      </c>
      <c r="L92" s="406" t="n">
        <v>0</v>
      </c>
      <c r="M92" s="541" t="n">
        <v>148</v>
      </c>
      <c r="N92" s="542"/>
      <c r="O92" s="543" t="n">
        <v>0</v>
      </c>
      <c r="P92" s="408"/>
      <c r="Q92" s="543" t="n">
        <v>4819</v>
      </c>
      <c r="R92" s="542"/>
      <c r="S92" s="544" t="n">
        <v>0.969288234073459</v>
      </c>
    </row>
    <row r="93" s="351" customFormat="true" ht="13.15" hidden="false" customHeight="true" outlineLevel="0" collapsed="false">
      <c r="A93" s="453" t="s">
        <v>369</v>
      </c>
      <c r="B93" s="454" t="s">
        <v>18</v>
      </c>
      <c r="C93" s="460" t="s">
        <v>65</v>
      </c>
      <c r="D93" s="358"/>
      <c r="E93" s="404" t="n">
        <v>2281</v>
      </c>
      <c r="F93" s="405" t="n">
        <v>24</v>
      </c>
      <c r="G93" s="406" t="n">
        <v>0</v>
      </c>
      <c r="H93" s="541" t="n">
        <v>2305</v>
      </c>
      <c r="I93" s="408"/>
      <c r="J93" s="404" t="n">
        <v>85</v>
      </c>
      <c r="K93" s="405" t="n">
        <v>2</v>
      </c>
      <c r="L93" s="406" t="n">
        <v>0</v>
      </c>
      <c r="M93" s="541" t="n">
        <v>87</v>
      </c>
      <c r="N93" s="542"/>
      <c r="O93" s="543" t="n">
        <v>0</v>
      </c>
      <c r="P93" s="408"/>
      <c r="Q93" s="543" t="n">
        <v>2392</v>
      </c>
      <c r="R93" s="542"/>
      <c r="S93" s="544" t="n">
        <v>0.963628762541806</v>
      </c>
    </row>
    <row r="94" s="351" customFormat="true" ht="13.15" hidden="false" customHeight="true" outlineLevel="0" collapsed="false">
      <c r="A94" s="453" t="s">
        <v>369</v>
      </c>
      <c r="B94" s="454" t="s">
        <v>18</v>
      </c>
      <c r="C94" s="460" t="s">
        <v>71</v>
      </c>
      <c r="D94" s="358"/>
      <c r="E94" s="404" t="n">
        <v>5172</v>
      </c>
      <c r="F94" s="405" t="n">
        <v>47</v>
      </c>
      <c r="G94" s="406" t="n">
        <v>0</v>
      </c>
      <c r="H94" s="541" t="n">
        <v>5219</v>
      </c>
      <c r="I94" s="408"/>
      <c r="J94" s="404" t="n">
        <v>139</v>
      </c>
      <c r="K94" s="405" t="n">
        <v>4</v>
      </c>
      <c r="L94" s="406" t="n">
        <v>0</v>
      </c>
      <c r="M94" s="541" t="n">
        <v>143</v>
      </c>
      <c r="N94" s="542"/>
      <c r="O94" s="543" t="n">
        <v>0</v>
      </c>
      <c r="P94" s="408"/>
      <c r="Q94" s="543" t="n">
        <v>5362</v>
      </c>
      <c r="R94" s="542"/>
      <c r="S94" s="544" t="n">
        <v>0.973330846698993</v>
      </c>
    </row>
    <row r="95" s="351" customFormat="true" ht="13.15" hidden="false" customHeight="true" outlineLevel="0" collapsed="false">
      <c r="A95" s="453" t="s">
        <v>369</v>
      </c>
      <c r="B95" s="454" t="s">
        <v>18</v>
      </c>
      <c r="C95" s="460" t="s">
        <v>66</v>
      </c>
      <c r="D95" s="358"/>
      <c r="E95" s="404" t="n">
        <v>3406</v>
      </c>
      <c r="F95" s="405" t="n">
        <v>39</v>
      </c>
      <c r="G95" s="406" t="n">
        <v>0</v>
      </c>
      <c r="H95" s="541" t="n">
        <v>3445</v>
      </c>
      <c r="I95" s="408"/>
      <c r="J95" s="404" t="n">
        <v>115</v>
      </c>
      <c r="K95" s="405" t="n">
        <v>1</v>
      </c>
      <c r="L95" s="406" t="n">
        <v>0</v>
      </c>
      <c r="M95" s="541" t="n">
        <v>116</v>
      </c>
      <c r="N95" s="542"/>
      <c r="O95" s="543" t="n">
        <v>0</v>
      </c>
      <c r="P95" s="408"/>
      <c r="Q95" s="543" t="n">
        <v>3561</v>
      </c>
      <c r="R95" s="542"/>
      <c r="S95" s="544" t="n">
        <v>0.967424880651502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69</v>
      </c>
      <c r="B96" s="454" t="s">
        <v>18</v>
      </c>
      <c r="C96" s="460" t="s">
        <v>84</v>
      </c>
      <c r="D96" s="358"/>
      <c r="E96" s="404" t="n">
        <v>2121</v>
      </c>
      <c r="F96" s="405" t="n">
        <v>16</v>
      </c>
      <c r="G96" s="406" t="n">
        <v>0</v>
      </c>
      <c r="H96" s="541" t="n">
        <v>2137</v>
      </c>
      <c r="I96" s="408"/>
      <c r="J96" s="404" t="n">
        <v>76</v>
      </c>
      <c r="K96" s="405" t="n">
        <v>0</v>
      </c>
      <c r="L96" s="406" t="n">
        <v>0</v>
      </c>
      <c r="M96" s="541" t="n">
        <v>76</v>
      </c>
      <c r="N96" s="542"/>
      <c r="O96" s="543" t="n">
        <v>0</v>
      </c>
      <c r="P96" s="408"/>
      <c r="Q96" s="543" t="n">
        <v>2213</v>
      </c>
      <c r="R96" s="542"/>
      <c r="S96" s="544" t="n">
        <v>0.965657478535924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69</v>
      </c>
      <c r="B97" s="454" t="s">
        <v>18</v>
      </c>
      <c r="C97" s="460" t="s">
        <v>90</v>
      </c>
      <c r="D97" s="358"/>
      <c r="E97" s="404" t="n">
        <v>2559</v>
      </c>
      <c r="F97" s="405" t="n">
        <v>29</v>
      </c>
      <c r="G97" s="406" t="n">
        <v>0</v>
      </c>
      <c r="H97" s="541" t="n">
        <v>2588</v>
      </c>
      <c r="I97" s="408"/>
      <c r="J97" s="404" t="n">
        <v>69</v>
      </c>
      <c r="K97" s="405" t="n">
        <v>1</v>
      </c>
      <c r="L97" s="406" t="n">
        <v>0</v>
      </c>
      <c r="M97" s="541" t="n">
        <v>70</v>
      </c>
      <c r="N97" s="542"/>
      <c r="O97" s="543" t="n">
        <v>0</v>
      </c>
      <c r="P97" s="408"/>
      <c r="Q97" s="543" t="n">
        <v>2658</v>
      </c>
      <c r="R97" s="542"/>
      <c r="S97" s="544" t="n">
        <v>0.973664409330324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69</v>
      </c>
      <c r="B98" s="454" t="s">
        <v>18</v>
      </c>
      <c r="C98" s="455" t="n">
        <v>10</v>
      </c>
      <c r="D98" s="358"/>
      <c r="E98" s="404" t="n">
        <v>2837</v>
      </c>
      <c r="F98" s="405" t="n">
        <v>38</v>
      </c>
      <c r="G98" s="406" t="n">
        <v>0</v>
      </c>
      <c r="H98" s="541" t="n">
        <v>2875</v>
      </c>
      <c r="I98" s="408"/>
      <c r="J98" s="404" t="n">
        <v>65</v>
      </c>
      <c r="K98" s="405" t="n">
        <v>3</v>
      </c>
      <c r="L98" s="406" t="n">
        <v>0</v>
      </c>
      <c r="M98" s="541" t="n">
        <v>68</v>
      </c>
      <c r="N98" s="542"/>
      <c r="O98" s="543" t="n">
        <v>0</v>
      </c>
      <c r="P98" s="408"/>
      <c r="Q98" s="543" t="n">
        <v>2943</v>
      </c>
      <c r="R98" s="542"/>
      <c r="S98" s="544" t="n">
        <v>0.976894325518179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69</v>
      </c>
      <c r="B99" s="454" t="s">
        <v>18</v>
      </c>
      <c r="C99" s="455" t="n">
        <v>11</v>
      </c>
      <c r="D99" s="358"/>
      <c r="E99" s="412" t="n">
        <v>2670</v>
      </c>
      <c r="F99" s="413" t="n">
        <v>36</v>
      </c>
      <c r="G99" s="414" t="n">
        <v>0</v>
      </c>
      <c r="H99" s="551" t="n">
        <v>2706</v>
      </c>
      <c r="I99" s="415"/>
      <c r="J99" s="412" t="n">
        <v>45</v>
      </c>
      <c r="K99" s="413" t="n">
        <v>1</v>
      </c>
      <c r="L99" s="414" t="n">
        <v>0</v>
      </c>
      <c r="M99" s="551" t="n">
        <v>46</v>
      </c>
      <c r="N99" s="545"/>
      <c r="O99" s="546" t="n">
        <v>0</v>
      </c>
      <c r="P99" s="415"/>
      <c r="Q99" s="546" t="n">
        <v>2752</v>
      </c>
      <c r="R99" s="545"/>
      <c r="S99" s="547" t="n">
        <v>0.98328488372093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3</v>
      </c>
      <c r="B100" s="464"/>
      <c r="C100" s="465"/>
      <c r="D100" s="281"/>
      <c r="E100" s="442" t="n">
        <v>31380</v>
      </c>
      <c r="F100" s="443" t="n">
        <v>298</v>
      </c>
      <c r="G100" s="444" t="n">
        <v>0</v>
      </c>
      <c r="H100" s="443" t="n">
        <v>31678</v>
      </c>
      <c r="I100" s="446"/>
      <c r="J100" s="442" t="n">
        <v>931</v>
      </c>
      <c r="K100" s="443" t="n">
        <v>14</v>
      </c>
      <c r="L100" s="444" t="n">
        <v>0</v>
      </c>
      <c r="M100" s="443" t="n">
        <v>945</v>
      </c>
      <c r="N100" s="552"/>
      <c r="O100" s="442" t="n">
        <v>0</v>
      </c>
      <c r="P100" s="446"/>
      <c r="Q100" s="442" t="n">
        <v>32623</v>
      </c>
      <c r="R100" s="552"/>
      <c r="S100" s="556" t="n">
        <v>0.971032706985869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40</v>
      </c>
      <c r="F102" s="405" t="n">
        <v>34</v>
      </c>
      <c r="G102" s="406" t="n">
        <v>0</v>
      </c>
      <c r="H102" s="541" t="n">
        <v>1174</v>
      </c>
      <c r="I102" s="408"/>
      <c r="J102" s="404" t="n">
        <v>94</v>
      </c>
      <c r="K102" s="405" t="n">
        <v>6</v>
      </c>
      <c r="L102" s="406" t="n">
        <v>0</v>
      </c>
      <c r="M102" s="541" t="n">
        <v>100</v>
      </c>
      <c r="N102" s="542"/>
      <c r="O102" s="543" t="n">
        <v>0</v>
      </c>
      <c r="P102" s="408"/>
      <c r="Q102" s="543" t="n">
        <v>1274</v>
      </c>
      <c r="R102" s="542"/>
      <c r="S102" s="544" t="n">
        <v>0.921507064364207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047</v>
      </c>
      <c r="F103" s="405" t="n">
        <v>128</v>
      </c>
      <c r="G103" s="406" t="n">
        <v>0</v>
      </c>
      <c r="H103" s="541" t="n">
        <v>3175</v>
      </c>
      <c r="I103" s="408"/>
      <c r="J103" s="404" t="n">
        <v>187</v>
      </c>
      <c r="K103" s="405" t="n">
        <v>25</v>
      </c>
      <c r="L103" s="406" t="n">
        <v>0</v>
      </c>
      <c r="M103" s="541" t="n">
        <v>212</v>
      </c>
      <c r="N103" s="542"/>
      <c r="O103" s="543" t="n">
        <v>0</v>
      </c>
      <c r="P103" s="408"/>
      <c r="Q103" s="543" t="n">
        <v>3387</v>
      </c>
      <c r="R103" s="542"/>
      <c r="S103" s="544" t="n">
        <v>0.937407735459108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61</v>
      </c>
      <c r="F104" s="405" t="n">
        <v>190</v>
      </c>
      <c r="G104" s="406" t="n">
        <v>0</v>
      </c>
      <c r="H104" s="541" t="n">
        <v>4251</v>
      </c>
      <c r="I104" s="408"/>
      <c r="J104" s="404" t="n">
        <v>276</v>
      </c>
      <c r="K104" s="405" t="n">
        <v>20</v>
      </c>
      <c r="L104" s="406" t="n">
        <v>0</v>
      </c>
      <c r="M104" s="541" t="n">
        <v>296</v>
      </c>
      <c r="N104" s="542"/>
      <c r="O104" s="543" t="n">
        <v>0</v>
      </c>
      <c r="P104" s="408"/>
      <c r="Q104" s="543" t="n">
        <v>4547</v>
      </c>
      <c r="R104" s="542"/>
      <c r="S104" s="544" t="n">
        <v>0.934902133274687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03</v>
      </c>
      <c r="F105" s="405" t="n">
        <v>170</v>
      </c>
      <c r="G105" s="406" t="n">
        <v>0</v>
      </c>
      <c r="H105" s="541" t="n">
        <v>3373</v>
      </c>
      <c r="I105" s="408"/>
      <c r="J105" s="404" t="n">
        <v>331</v>
      </c>
      <c r="K105" s="405" t="n">
        <v>24</v>
      </c>
      <c r="L105" s="406" t="n">
        <v>0</v>
      </c>
      <c r="M105" s="541" t="n">
        <v>355</v>
      </c>
      <c r="N105" s="542"/>
      <c r="O105" s="543" t="n">
        <v>0</v>
      </c>
      <c r="P105" s="408"/>
      <c r="Q105" s="543" t="n">
        <v>3728</v>
      </c>
      <c r="R105" s="542"/>
      <c r="S105" s="544" t="n">
        <v>0.904774678111588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53</v>
      </c>
      <c r="F106" s="405" t="n">
        <v>143</v>
      </c>
      <c r="G106" s="406" t="n">
        <v>0</v>
      </c>
      <c r="H106" s="541" t="n">
        <v>3296</v>
      </c>
      <c r="I106" s="408"/>
      <c r="J106" s="404" t="n">
        <v>180</v>
      </c>
      <c r="K106" s="405" t="n">
        <v>23</v>
      </c>
      <c r="L106" s="406" t="n">
        <v>0</v>
      </c>
      <c r="M106" s="541" t="n">
        <v>203</v>
      </c>
      <c r="N106" s="542"/>
      <c r="O106" s="543" t="n">
        <v>0</v>
      </c>
      <c r="P106" s="408"/>
      <c r="Q106" s="543" t="n">
        <v>3499</v>
      </c>
      <c r="R106" s="542"/>
      <c r="S106" s="544" t="n">
        <v>0.941983423835382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68</v>
      </c>
      <c r="F107" s="405" t="n">
        <v>267</v>
      </c>
      <c r="G107" s="406" t="n">
        <v>0</v>
      </c>
      <c r="H107" s="541" t="n">
        <v>6235</v>
      </c>
      <c r="I107" s="408"/>
      <c r="J107" s="404" t="n">
        <v>392</v>
      </c>
      <c r="K107" s="405" t="n">
        <v>44</v>
      </c>
      <c r="L107" s="406" t="n">
        <v>0</v>
      </c>
      <c r="M107" s="541" t="n">
        <v>436</v>
      </c>
      <c r="N107" s="542"/>
      <c r="O107" s="543" t="n">
        <v>0</v>
      </c>
      <c r="P107" s="408"/>
      <c r="Q107" s="543" t="n">
        <v>6671</v>
      </c>
      <c r="R107" s="542"/>
      <c r="S107" s="544" t="n">
        <v>0.934642482386449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027</v>
      </c>
      <c r="F108" s="405" t="n">
        <v>292</v>
      </c>
      <c r="G108" s="406" t="n">
        <v>0</v>
      </c>
      <c r="H108" s="541" t="n">
        <v>6319</v>
      </c>
      <c r="I108" s="408"/>
      <c r="J108" s="404" t="n">
        <v>301</v>
      </c>
      <c r="K108" s="405" t="n">
        <v>40</v>
      </c>
      <c r="L108" s="406" t="n">
        <v>0</v>
      </c>
      <c r="M108" s="541" t="n">
        <v>341</v>
      </c>
      <c r="N108" s="542"/>
      <c r="O108" s="543" t="n">
        <v>0</v>
      </c>
      <c r="P108" s="408"/>
      <c r="Q108" s="543" t="n">
        <v>6660</v>
      </c>
      <c r="R108" s="542"/>
      <c r="S108" s="544" t="n">
        <v>0.948798798798799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797</v>
      </c>
      <c r="F109" s="405" t="n">
        <v>86</v>
      </c>
      <c r="G109" s="406" t="n">
        <v>0</v>
      </c>
      <c r="H109" s="541" t="n">
        <v>2883</v>
      </c>
      <c r="I109" s="408"/>
      <c r="J109" s="404" t="n">
        <v>162</v>
      </c>
      <c r="K109" s="405" t="n">
        <v>20</v>
      </c>
      <c r="L109" s="406" t="n">
        <v>0</v>
      </c>
      <c r="M109" s="541" t="n">
        <v>182</v>
      </c>
      <c r="N109" s="542"/>
      <c r="O109" s="543" t="n">
        <v>0</v>
      </c>
      <c r="P109" s="408"/>
      <c r="Q109" s="543" t="n">
        <v>3065</v>
      </c>
      <c r="R109" s="542"/>
      <c r="S109" s="544" t="n">
        <v>0.940619902120718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890</v>
      </c>
      <c r="F110" s="405" t="n">
        <v>191</v>
      </c>
      <c r="G110" s="406" t="n">
        <v>0</v>
      </c>
      <c r="H110" s="541" t="n">
        <v>4081</v>
      </c>
      <c r="I110" s="408"/>
      <c r="J110" s="404" t="n">
        <v>337</v>
      </c>
      <c r="K110" s="405" t="n">
        <v>28</v>
      </c>
      <c r="L110" s="406" t="n">
        <v>0</v>
      </c>
      <c r="M110" s="541" t="n">
        <v>365</v>
      </c>
      <c r="N110" s="542"/>
      <c r="O110" s="543" t="n">
        <v>0</v>
      </c>
      <c r="P110" s="408"/>
      <c r="Q110" s="543" t="n">
        <v>4446</v>
      </c>
      <c r="R110" s="542"/>
      <c r="S110" s="544" t="n">
        <v>0.917903733693207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434</v>
      </c>
      <c r="F111" s="405" t="n">
        <v>284</v>
      </c>
      <c r="G111" s="406" t="n">
        <v>0</v>
      </c>
      <c r="H111" s="541" t="n">
        <v>5718</v>
      </c>
      <c r="I111" s="408"/>
      <c r="J111" s="404" t="n">
        <v>283</v>
      </c>
      <c r="K111" s="405" t="n">
        <v>37</v>
      </c>
      <c r="L111" s="406" t="n">
        <v>0</v>
      </c>
      <c r="M111" s="541" t="n">
        <v>320</v>
      </c>
      <c r="N111" s="542"/>
      <c r="O111" s="543" t="n">
        <v>0</v>
      </c>
      <c r="P111" s="408"/>
      <c r="Q111" s="543" t="n">
        <v>6038</v>
      </c>
      <c r="R111" s="542"/>
      <c r="S111" s="544" t="n">
        <v>0.947002318648559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6970</v>
      </c>
      <c r="F112" s="413" t="n">
        <v>246</v>
      </c>
      <c r="G112" s="414" t="n">
        <v>0</v>
      </c>
      <c r="H112" s="551" t="n">
        <v>7216</v>
      </c>
      <c r="I112" s="415"/>
      <c r="J112" s="412" t="n">
        <v>275</v>
      </c>
      <c r="K112" s="413" t="n">
        <v>28</v>
      </c>
      <c r="L112" s="414" t="n">
        <v>0</v>
      </c>
      <c r="M112" s="551" t="n">
        <v>303</v>
      </c>
      <c r="N112" s="545"/>
      <c r="O112" s="546" t="n">
        <v>0</v>
      </c>
      <c r="P112" s="415"/>
      <c r="Q112" s="546" t="n">
        <v>7519</v>
      </c>
      <c r="R112" s="545"/>
      <c r="S112" s="547" t="n">
        <v>0.959702088043623</v>
      </c>
    </row>
    <row r="113" customFormat="false" ht="13.15" hidden="false" customHeight="true" outlineLevel="0" collapsed="false">
      <c r="A113" s="419" t="s">
        <v>434</v>
      </c>
      <c r="B113" s="464"/>
      <c r="C113" s="465"/>
      <c r="D113" s="563"/>
      <c r="E113" s="442" t="n">
        <v>45690</v>
      </c>
      <c r="F113" s="443" t="n">
        <v>2031</v>
      </c>
      <c r="G113" s="444" t="n">
        <v>0</v>
      </c>
      <c r="H113" s="443" t="n">
        <v>47721</v>
      </c>
      <c r="I113" s="446"/>
      <c r="J113" s="442" t="n">
        <v>2818</v>
      </c>
      <c r="K113" s="443" t="n">
        <v>295</v>
      </c>
      <c r="L113" s="444" t="n">
        <v>0</v>
      </c>
      <c r="M113" s="443" t="n">
        <v>3113</v>
      </c>
      <c r="N113" s="552"/>
      <c r="O113" s="442" t="n">
        <v>0</v>
      </c>
      <c r="P113" s="446"/>
      <c r="Q113" s="442" t="n">
        <v>50834</v>
      </c>
      <c r="R113" s="552"/>
      <c r="S113" s="549" t="n">
        <v>0.938761458866113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5</v>
      </c>
      <c r="B115" s="464" t="s">
        <v>375</v>
      </c>
      <c r="C115" s="465"/>
      <c r="D115" s="563"/>
      <c r="E115" s="487" t="n">
        <v>0</v>
      </c>
      <c r="F115" s="488" t="n">
        <v>0</v>
      </c>
      <c r="G115" s="489" t="n">
        <v>71</v>
      </c>
      <c r="H115" s="488" t="n">
        <v>71</v>
      </c>
      <c r="I115" s="491"/>
      <c r="J115" s="487" t="n">
        <v>0</v>
      </c>
      <c r="K115" s="488" t="n">
        <v>0</v>
      </c>
      <c r="L115" s="489" t="n">
        <v>40</v>
      </c>
      <c r="M115" s="488" t="n">
        <v>40</v>
      </c>
      <c r="N115" s="566"/>
      <c r="O115" s="487" t="s">
        <v>445</v>
      </c>
      <c r="P115" s="491"/>
      <c r="Q115" s="487" t="n">
        <v>1629</v>
      </c>
      <c r="R115" s="566"/>
      <c r="S115" s="567" t="n">
        <v>0.043585021485574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6</v>
      </c>
      <c r="B117" s="464" t="s">
        <v>379</v>
      </c>
      <c r="C117" s="465"/>
      <c r="D117" s="563"/>
      <c r="E117" s="487" t="n">
        <v>7657</v>
      </c>
      <c r="F117" s="488" t="n">
        <v>853</v>
      </c>
      <c r="G117" s="489" t="n">
        <v>144025</v>
      </c>
      <c r="H117" s="488" t="n">
        <v>152535</v>
      </c>
      <c r="I117" s="491"/>
      <c r="J117" s="487" t="n">
        <v>32757</v>
      </c>
      <c r="K117" s="488" t="n">
        <v>3496</v>
      </c>
      <c r="L117" s="489" t="n">
        <v>49773</v>
      </c>
      <c r="M117" s="488" t="n">
        <v>86026</v>
      </c>
      <c r="N117" s="566"/>
      <c r="O117" s="487" t="s">
        <v>446</v>
      </c>
      <c r="P117" s="491"/>
      <c r="Q117" s="487" t="n">
        <v>734405</v>
      </c>
      <c r="R117" s="566"/>
      <c r="S117" s="567" t="n">
        <v>0.207698749327687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37</v>
      </c>
      <c r="B119" s="464"/>
      <c r="C119" s="465"/>
      <c r="D119" s="569"/>
      <c r="E119" s="497" t="n">
        <v>2063978</v>
      </c>
      <c r="F119" s="498" t="n">
        <v>69048</v>
      </c>
      <c r="G119" s="499" t="n">
        <v>1024298</v>
      </c>
      <c r="H119" s="488" t="n">
        <v>3157324</v>
      </c>
      <c r="I119" s="500"/>
      <c r="J119" s="497" t="n">
        <v>112877</v>
      </c>
      <c r="K119" s="498" t="n">
        <v>8682</v>
      </c>
      <c r="L119" s="499" t="n">
        <v>91821</v>
      </c>
      <c r="M119" s="498" t="n">
        <v>213380</v>
      </c>
      <c r="N119" s="570"/>
      <c r="O119" s="497" t="n">
        <v>497362</v>
      </c>
      <c r="P119" s="500"/>
      <c r="Q119" s="487" t="n">
        <v>3868066</v>
      </c>
      <c r="R119" s="570"/>
      <c r="S119" s="567" t="n">
        <v>0.81625391086915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0" activeCellId="0" sqref="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2979</v>
      </c>
      <c r="B1" s="576"/>
      <c r="C1" s="577" t="s">
        <v>447</v>
      </c>
      <c r="D1" s="577"/>
      <c r="E1" s="577"/>
      <c r="F1" s="577"/>
      <c r="G1" s="577"/>
      <c r="H1" s="577"/>
      <c r="I1" s="577"/>
      <c r="J1" s="577"/>
      <c r="K1" s="578"/>
      <c r="L1" s="579" t="s">
        <v>448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49</v>
      </c>
      <c r="D2" s="582"/>
      <c r="E2" s="582"/>
      <c r="F2" s="582"/>
      <c r="G2" s="583" t="s">
        <v>426</v>
      </c>
      <c r="H2" s="584" t="s">
        <v>375</v>
      </c>
      <c r="I2" s="585" t="s">
        <v>379</v>
      </c>
      <c r="J2" s="586" t="s">
        <v>450</v>
      </c>
      <c r="K2" s="587"/>
      <c r="L2" s="588" t="s">
        <v>88</v>
      </c>
      <c r="M2" s="589" t="s">
        <v>379</v>
      </c>
      <c r="N2" s="590" t="s">
        <v>426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71117</v>
      </c>
      <c r="D4" s="595" t="n">
        <v>77458</v>
      </c>
      <c r="E4" s="595" t="n">
        <v>32623</v>
      </c>
      <c r="F4" s="595" t="n">
        <v>50834</v>
      </c>
      <c r="G4" s="595" t="n">
        <v>3132032</v>
      </c>
      <c r="H4" s="595" t="n">
        <v>1629</v>
      </c>
      <c r="I4" s="595" t="n">
        <v>734405</v>
      </c>
      <c r="J4" s="595" t="n">
        <v>3868066</v>
      </c>
      <c r="K4" s="596"/>
      <c r="L4" s="595" t="n">
        <v>30494</v>
      </c>
      <c r="M4" s="597" t="n">
        <v>10</v>
      </c>
      <c r="N4" s="598" t="n">
        <v>30504</v>
      </c>
    </row>
    <row r="5" customFormat="false" ht="12" hidden="false" customHeight="true" outlineLevel="0" collapsed="false">
      <c r="A5" s="599" t="s">
        <v>451</v>
      </c>
      <c r="B5" s="600"/>
      <c r="C5" s="601" t="n">
        <v>0.768114349651738</v>
      </c>
      <c r="D5" s="602" t="n">
        <v>0.0200249944028876</v>
      </c>
      <c r="E5" s="602" t="n">
        <v>0.0084339305482378</v>
      </c>
      <c r="F5" s="602" t="n">
        <v>0.013141968104991</v>
      </c>
      <c r="G5" s="603" t="n">
        <v>0.809715242707855</v>
      </c>
      <c r="H5" s="604" t="n">
        <v>0.000421140694083296</v>
      </c>
      <c r="I5" s="605" t="n">
        <v>0.189863616598062</v>
      </c>
      <c r="J5" s="606" t="n">
        <v>1</v>
      </c>
      <c r="K5" s="607"/>
      <c r="L5" s="608" t="n">
        <v>0.999672174141096</v>
      </c>
      <c r="M5" s="608" t="n">
        <v>0.00032782585890375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2</v>
      </c>
      <c r="B7" s="620" t="s">
        <v>453</v>
      </c>
      <c r="C7" s="621" t="n">
        <v>54025</v>
      </c>
      <c r="D7" s="622" t="n">
        <v>156</v>
      </c>
      <c r="E7" s="621" t="n">
        <v>537</v>
      </c>
      <c r="F7" s="623" t="n">
        <v>751</v>
      </c>
      <c r="G7" s="624" t="n">
        <v>55469</v>
      </c>
      <c r="H7" s="625" t="n">
        <v>0</v>
      </c>
      <c r="I7" s="626" t="n">
        <v>11822</v>
      </c>
      <c r="J7" s="627" t="n">
        <v>67291</v>
      </c>
      <c r="K7" s="607"/>
      <c r="L7" s="628" t="n">
        <v>261</v>
      </c>
      <c r="M7" s="625" t="n">
        <v>0</v>
      </c>
      <c r="N7" s="629" t="n">
        <v>261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4</v>
      </c>
      <c r="C8" s="621" t="n">
        <v>24044</v>
      </c>
      <c r="D8" s="622" t="n">
        <v>38</v>
      </c>
      <c r="E8" s="621" t="n">
        <v>207</v>
      </c>
      <c r="F8" s="623" t="n">
        <v>234</v>
      </c>
      <c r="G8" s="624" t="n">
        <v>24523</v>
      </c>
      <c r="H8" s="625" t="n">
        <v>0</v>
      </c>
      <c r="I8" s="626" t="n">
        <v>4671</v>
      </c>
      <c r="J8" s="627" t="n">
        <v>29194</v>
      </c>
      <c r="K8" s="631"/>
      <c r="L8" s="628" t="n">
        <v>232</v>
      </c>
      <c r="M8" s="625" t="n">
        <v>0</v>
      </c>
      <c r="N8" s="629" t="n">
        <v>232</v>
      </c>
    </row>
    <row r="9" customFormat="false" ht="12.75" hidden="false" customHeight="true" outlineLevel="0" collapsed="false">
      <c r="A9" s="619"/>
      <c r="B9" s="620" t="s">
        <v>455</v>
      </c>
      <c r="C9" s="621" t="n">
        <v>19031</v>
      </c>
      <c r="D9" s="622" t="n">
        <v>12</v>
      </c>
      <c r="E9" s="621" t="n">
        <v>240</v>
      </c>
      <c r="F9" s="623" t="n">
        <v>214</v>
      </c>
      <c r="G9" s="624" t="n">
        <v>19497</v>
      </c>
      <c r="H9" s="625" t="n">
        <v>0</v>
      </c>
      <c r="I9" s="626" t="n">
        <v>4180</v>
      </c>
      <c r="J9" s="627" t="n">
        <v>23677</v>
      </c>
      <c r="K9" s="631"/>
      <c r="L9" s="628" t="n">
        <v>157</v>
      </c>
      <c r="M9" s="625" t="n">
        <v>0</v>
      </c>
      <c r="N9" s="629" t="n">
        <v>157</v>
      </c>
    </row>
    <row r="10" customFormat="false" ht="12.75" hidden="false" customHeight="true" outlineLevel="0" collapsed="false">
      <c r="A10" s="619"/>
      <c r="B10" s="620" t="s">
        <v>456</v>
      </c>
      <c r="C10" s="621" t="n">
        <v>8432</v>
      </c>
      <c r="D10" s="622" t="n">
        <v>10</v>
      </c>
      <c r="E10" s="621" t="n">
        <v>79</v>
      </c>
      <c r="F10" s="623" t="n">
        <v>76</v>
      </c>
      <c r="G10" s="624" t="n">
        <v>8597</v>
      </c>
      <c r="H10" s="625" t="n">
        <v>0</v>
      </c>
      <c r="I10" s="626" t="n">
        <v>1722</v>
      </c>
      <c r="J10" s="627" t="n">
        <v>10319</v>
      </c>
      <c r="K10" s="632"/>
      <c r="L10" s="628" t="n">
        <v>82</v>
      </c>
      <c r="M10" s="625" t="n">
        <v>0</v>
      </c>
      <c r="N10" s="629" t="n">
        <v>82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7</v>
      </c>
      <c r="C11" s="635" t="n">
        <v>105532</v>
      </c>
      <c r="D11" s="636" t="n">
        <v>216</v>
      </c>
      <c r="E11" s="637" t="n">
        <v>1063</v>
      </c>
      <c r="F11" s="638" t="n">
        <v>1275</v>
      </c>
      <c r="G11" s="639" t="n">
        <v>108086</v>
      </c>
      <c r="H11" s="636" t="n">
        <v>0</v>
      </c>
      <c r="I11" s="640" t="n">
        <v>22395</v>
      </c>
      <c r="J11" s="641" t="n">
        <v>130481</v>
      </c>
      <c r="K11" s="642"/>
      <c r="L11" s="643" t="n">
        <v>732</v>
      </c>
      <c r="M11" s="636" t="n">
        <v>0</v>
      </c>
      <c r="N11" s="640" t="n">
        <v>732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58</v>
      </c>
      <c r="B13" s="620" t="s">
        <v>459</v>
      </c>
      <c r="C13" s="621" t="n">
        <v>28142</v>
      </c>
      <c r="D13" s="622" t="n">
        <v>834</v>
      </c>
      <c r="E13" s="621" t="n">
        <v>92</v>
      </c>
      <c r="F13" s="623" t="n">
        <v>799</v>
      </c>
      <c r="G13" s="624" t="n">
        <v>29867</v>
      </c>
      <c r="H13" s="625" t="n">
        <v>0</v>
      </c>
      <c r="I13" s="626" t="n">
        <v>5981</v>
      </c>
      <c r="J13" s="627" t="n">
        <v>35848</v>
      </c>
      <c r="K13" s="607"/>
      <c r="L13" s="628" t="n">
        <v>208</v>
      </c>
      <c r="M13" s="625" t="n">
        <v>0</v>
      </c>
      <c r="N13" s="629" t="n">
        <v>208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0</v>
      </c>
      <c r="C14" s="621" t="n">
        <v>2577</v>
      </c>
      <c r="D14" s="622" t="n">
        <v>136</v>
      </c>
      <c r="E14" s="621" t="n">
        <v>12</v>
      </c>
      <c r="F14" s="623" t="n">
        <v>48</v>
      </c>
      <c r="G14" s="624" t="n">
        <v>2773</v>
      </c>
      <c r="H14" s="625" t="n">
        <v>0</v>
      </c>
      <c r="I14" s="626" t="n">
        <v>569</v>
      </c>
      <c r="J14" s="627" t="n">
        <v>3342</v>
      </c>
      <c r="K14" s="607"/>
      <c r="L14" s="628" t="n">
        <v>12</v>
      </c>
      <c r="M14" s="625" t="n">
        <v>0</v>
      </c>
      <c r="N14" s="629" t="n">
        <v>12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1</v>
      </c>
      <c r="C15" s="621" t="n">
        <v>1877</v>
      </c>
      <c r="D15" s="622" t="n">
        <v>56</v>
      </c>
      <c r="E15" s="621" t="n">
        <v>6</v>
      </c>
      <c r="F15" s="623" t="n">
        <v>39</v>
      </c>
      <c r="G15" s="624" t="n">
        <v>1978</v>
      </c>
      <c r="H15" s="625" t="n">
        <v>0</v>
      </c>
      <c r="I15" s="626" t="n">
        <v>383</v>
      </c>
      <c r="J15" s="627" t="n">
        <v>2361</v>
      </c>
      <c r="K15" s="607"/>
      <c r="L15" s="628" t="n">
        <v>20</v>
      </c>
      <c r="M15" s="625" t="n">
        <v>0</v>
      </c>
      <c r="N15" s="629" t="n">
        <v>20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2</v>
      </c>
      <c r="C16" s="621" t="n">
        <v>9806</v>
      </c>
      <c r="D16" s="622" t="n">
        <v>319</v>
      </c>
      <c r="E16" s="621" t="n">
        <v>64</v>
      </c>
      <c r="F16" s="623" t="n">
        <v>360</v>
      </c>
      <c r="G16" s="624" t="n">
        <v>10549</v>
      </c>
      <c r="H16" s="625" t="n">
        <v>0</v>
      </c>
      <c r="I16" s="626" t="n">
        <v>2098</v>
      </c>
      <c r="J16" s="627" t="n">
        <v>12647</v>
      </c>
      <c r="K16" s="607"/>
      <c r="L16" s="628" t="n">
        <v>38</v>
      </c>
      <c r="M16" s="625" t="n">
        <v>0</v>
      </c>
      <c r="N16" s="629" t="n">
        <v>38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3</v>
      </c>
      <c r="C17" s="621" t="n">
        <v>1926</v>
      </c>
      <c r="D17" s="622" t="n">
        <v>74</v>
      </c>
      <c r="E17" s="621" t="n">
        <v>16</v>
      </c>
      <c r="F17" s="623" t="n">
        <v>53</v>
      </c>
      <c r="G17" s="624" t="n">
        <v>2069</v>
      </c>
      <c r="H17" s="625" t="n">
        <v>0</v>
      </c>
      <c r="I17" s="626" t="n">
        <v>547</v>
      </c>
      <c r="J17" s="627" t="n">
        <v>2616</v>
      </c>
      <c r="K17" s="607"/>
      <c r="L17" s="628" t="n">
        <v>15</v>
      </c>
      <c r="M17" s="625" t="n">
        <v>0</v>
      </c>
      <c r="N17" s="629" t="n">
        <v>15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4</v>
      </c>
      <c r="C18" s="621" t="n">
        <v>3553</v>
      </c>
      <c r="D18" s="622" t="n">
        <v>117</v>
      </c>
      <c r="E18" s="621" t="n">
        <v>61</v>
      </c>
      <c r="F18" s="623" t="n">
        <v>58</v>
      </c>
      <c r="G18" s="624" t="n">
        <v>3789</v>
      </c>
      <c r="H18" s="625" t="n">
        <v>0</v>
      </c>
      <c r="I18" s="626" t="n">
        <v>882</v>
      </c>
      <c r="J18" s="627" t="n">
        <v>4671</v>
      </c>
      <c r="K18" s="607"/>
      <c r="L18" s="628" t="n">
        <v>23</v>
      </c>
      <c r="M18" s="625" t="n">
        <v>0</v>
      </c>
      <c r="N18" s="629" t="n">
        <v>23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5</v>
      </c>
      <c r="C19" s="621" t="n">
        <v>8406</v>
      </c>
      <c r="D19" s="622" t="n">
        <v>378</v>
      </c>
      <c r="E19" s="621" t="n">
        <v>59</v>
      </c>
      <c r="F19" s="623" t="n">
        <v>175</v>
      </c>
      <c r="G19" s="624" t="n">
        <v>9018</v>
      </c>
      <c r="H19" s="625" t="n">
        <v>0</v>
      </c>
      <c r="I19" s="626" t="n">
        <v>2216</v>
      </c>
      <c r="J19" s="627" t="n">
        <v>11234</v>
      </c>
      <c r="K19" s="607"/>
      <c r="L19" s="628" t="n">
        <v>37</v>
      </c>
      <c r="M19" s="625" t="n">
        <v>0</v>
      </c>
      <c r="N19" s="629" t="n">
        <v>37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6</v>
      </c>
      <c r="C20" s="621" t="n">
        <v>2099</v>
      </c>
      <c r="D20" s="622" t="n">
        <v>90</v>
      </c>
      <c r="E20" s="621" t="n">
        <v>16</v>
      </c>
      <c r="F20" s="623" t="n">
        <v>58</v>
      </c>
      <c r="G20" s="624" t="n">
        <v>2263</v>
      </c>
      <c r="H20" s="625" t="n">
        <v>0</v>
      </c>
      <c r="I20" s="626" t="n">
        <v>517</v>
      </c>
      <c r="J20" s="627" t="n">
        <v>2780</v>
      </c>
      <c r="K20" s="607"/>
      <c r="L20" s="628" t="n">
        <v>13</v>
      </c>
      <c r="M20" s="625" t="n">
        <v>0</v>
      </c>
      <c r="N20" s="629" t="n">
        <v>13</v>
      </c>
    </row>
    <row r="21" customFormat="false" ht="12.75" hidden="false" customHeight="true" outlineLevel="0" collapsed="false">
      <c r="A21" s="619"/>
      <c r="B21" s="620" t="s">
        <v>467</v>
      </c>
      <c r="C21" s="621" t="n">
        <v>32212</v>
      </c>
      <c r="D21" s="622" t="n">
        <v>1167</v>
      </c>
      <c r="E21" s="621" t="n">
        <v>471</v>
      </c>
      <c r="F21" s="623" t="n">
        <v>1345</v>
      </c>
      <c r="G21" s="624" t="n">
        <v>35195</v>
      </c>
      <c r="H21" s="625" t="n">
        <v>0</v>
      </c>
      <c r="I21" s="626" t="n">
        <v>5701</v>
      </c>
      <c r="J21" s="627" t="n">
        <v>40896</v>
      </c>
      <c r="K21" s="607"/>
      <c r="L21" s="628" t="n">
        <v>218</v>
      </c>
      <c r="M21" s="625" t="n">
        <v>0</v>
      </c>
      <c r="N21" s="629" t="n">
        <v>218</v>
      </c>
    </row>
    <row r="22" customFormat="false" ht="12.75" hidden="false" customHeight="true" outlineLevel="0" collapsed="false">
      <c r="A22" s="619"/>
      <c r="B22" s="620" t="s">
        <v>468</v>
      </c>
      <c r="C22" s="621" t="n">
        <v>1246</v>
      </c>
      <c r="D22" s="622" t="n">
        <v>63</v>
      </c>
      <c r="E22" s="621" t="n">
        <v>5</v>
      </c>
      <c r="F22" s="623" t="n">
        <v>48</v>
      </c>
      <c r="G22" s="624" t="n">
        <v>1362</v>
      </c>
      <c r="H22" s="625" t="n">
        <v>0</v>
      </c>
      <c r="I22" s="626" t="n">
        <v>265</v>
      </c>
      <c r="J22" s="627" t="n">
        <v>1627</v>
      </c>
      <c r="K22" s="607"/>
      <c r="L22" s="628" t="n">
        <v>8</v>
      </c>
      <c r="M22" s="625" t="n">
        <v>0</v>
      </c>
      <c r="N22" s="629" t="n">
        <v>8</v>
      </c>
      <c r="R22" s="660"/>
    </row>
    <row r="23" customFormat="false" ht="12.75" hidden="false" customHeight="true" outlineLevel="0" collapsed="false">
      <c r="A23" s="619"/>
      <c r="B23" s="620" t="s">
        <v>469</v>
      </c>
      <c r="C23" s="621" t="n">
        <v>3590</v>
      </c>
      <c r="D23" s="622" t="n">
        <v>109</v>
      </c>
      <c r="E23" s="621" t="n">
        <v>50</v>
      </c>
      <c r="F23" s="623" t="n">
        <v>81</v>
      </c>
      <c r="G23" s="624" t="n">
        <v>3830</v>
      </c>
      <c r="H23" s="625" t="n">
        <v>0</v>
      </c>
      <c r="I23" s="626" t="n">
        <v>839</v>
      </c>
      <c r="J23" s="627" t="n">
        <v>4669</v>
      </c>
      <c r="K23" s="607"/>
      <c r="L23" s="628" t="n">
        <v>25</v>
      </c>
      <c r="M23" s="625" t="n">
        <v>0</v>
      </c>
      <c r="N23" s="629" t="n">
        <v>25</v>
      </c>
    </row>
    <row r="24" customFormat="false" ht="12.75" hidden="false" customHeight="true" outlineLevel="0" collapsed="false">
      <c r="A24" s="619"/>
      <c r="B24" s="620" t="s">
        <v>470</v>
      </c>
      <c r="C24" s="621" t="n">
        <v>4010</v>
      </c>
      <c r="D24" s="622" t="n">
        <v>152</v>
      </c>
      <c r="E24" s="621" t="n">
        <v>40</v>
      </c>
      <c r="F24" s="623" t="n">
        <v>92</v>
      </c>
      <c r="G24" s="624" t="n">
        <v>4294</v>
      </c>
      <c r="H24" s="625" t="n">
        <v>0</v>
      </c>
      <c r="I24" s="626" t="n">
        <v>860</v>
      </c>
      <c r="J24" s="627" t="n">
        <v>5154</v>
      </c>
      <c r="K24" s="607"/>
      <c r="L24" s="628" t="n">
        <v>16</v>
      </c>
      <c r="M24" s="625" t="n">
        <v>0</v>
      </c>
      <c r="N24" s="629" t="n">
        <v>16</v>
      </c>
    </row>
    <row r="25" customFormat="false" ht="12.75" hidden="false" customHeight="true" outlineLevel="0" collapsed="false">
      <c r="A25" s="619"/>
      <c r="B25" s="620" t="s">
        <v>471</v>
      </c>
      <c r="C25" s="621" t="n">
        <v>3419</v>
      </c>
      <c r="D25" s="622" t="n">
        <v>105</v>
      </c>
      <c r="E25" s="621" t="n">
        <v>31</v>
      </c>
      <c r="F25" s="623" t="n">
        <v>132</v>
      </c>
      <c r="G25" s="624" t="n">
        <v>3687</v>
      </c>
      <c r="H25" s="625" t="n">
        <v>0</v>
      </c>
      <c r="I25" s="626" t="n">
        <v>652</v>
      </c>
      <c r="J25" s="627" t="n">
        <v>4339</v>
      </c>
      <c r="K25" s="607"/>
      <c r="L25" s="628" t="n">
        <v>43</v>
      </c>
      <c r="M25" s="625" t="n">
        <v>1</v>
      </c>
      <c r="N25" s="629" t="n">
        <v>44</v>
      </c>
    </row>
    <row r="26" customFormat="false" ht="12.75" hidden="false" customHeight="true" outlineLevel="0" collapsed="false">
      <c r="A26" s="619"/>
      <c r="B26" s="620" t="s">
        <v>472</v>
      </c>
      <c r="C26" s="621" t="n">
        <v>4458</v>
      </c>
      <c r="D26" s="622" t="n">
        <v>134</v>
      </c>
      <c r="E26" s="621" t="n">
        <v>26</v>
      </c>
      <c r="F26" s="623" t="n">
        <v>95</v>
      </c>
      <c r="G26" s="624" t="n">
        <v>4713</v>
      </c>
      <c r="H26" s="625" t="n">
        <v>0</v>
      </c>
      <c r="I26" s="626" t="n">
        <v>1045</v>
      </c>
      <c r="J26" s="627" t="n">
        <v>5758</v>
      </c>
      <c r="K26" s="607"/>
      <c r="L26" s="628" t="n">
        <v>36</v>
      </c>
      <c r="M26" s="625" t="n">
        <v>0</v>
      </c>
      <c r="N26" s="629" t="n">
        <v>36</v>
      </c>
    </row>
    <row r="27" s="645" customFormat="true" ht="12.75" hidden="false" customHeight="true" outlineLevel="0" collapsed="false">
      <c r="A27" s="619"/>
      <c r="B27" s="634" t="s">
        <v>457</v>
      </c>
      <c r="C27" s="637" t="n">
        <v>107321</v>
      </c>
      <c r="D27" s="636" t="n">
        <v>3734</v>
      </c>
      <c r="E27" s="637" t="n">
        <v>949</v>
      </c>
      <c r="F27" s="638" t="n">
        <v>3383</v>
      </c>
      <c r="G27" s="639" t="n">
        <v>115387</v>
      </c>
      <c r="H27" s="636" t="n">
        <v>0</v>
      </c>
      <c r="I27" s="640" t="n">
        <v>22555</v>
      </c>
      <c r="J27" s="641" t="n">
        <v>137942</v>
      </c>
      <c r="K27" s="642"/>
      <c r="L27" s="643" t="n">
        <v>712</v>
      </c>
      <c r="M27" s="636" t="n">
        <v>1</v>
      </c>
      <c r="N27" s="640" t="n">
        <v>713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3</v>
      </c>
      <c r="B29" s="620" t="s">
        <v>474</v>
      </c>
      <c r="C29" s="621" t="n">
        <v>32107</v>
      </c>
      <c r="D29" s="622" t="n">
        <v>149</v>
      </c>
      <c r="E29" s="621" t="n">
        <v>680</v>
      </c>
      <c r="F29" s="623" t="n">
        <v>558</v>
      </c>
      <c r="G29" s="624" t="n">
        <v>33494</v>
      </c>
      <c r="H29" s="625" t="n">
        <v>0</v>
      </c>
      <c r="I29" s="626" t="n">
        <v>7017</v>
      </c>
      <c r="J29" s="627" t="n">
        <v>40511</v>
      </c>
      <c r="K29" s="607"/>
      <c r="L29" s="628" t="n">
        <v>226</v>
      </c>
      <c r="M29" s="625" t="n">
        <v>0</v>
      </c>
      <c r="N29" s="629" t="n">
        <v>226</v>
      </c>
    </row>
    <row r="30" customFormat="false" ht="12.75" hidden="false" customHeight="true" outlineLevel="0" collapsed="false">
      <c r="A30" s="619"/>
      <c r="B30" s="620" t="s">
        <v>475</v>
      </c>
      <c r="C30" s="621" t="n">
        <v>4701</v>
      </c>
      <c r="D30" s="622" t="n">
        <v>11</v>
      </c>
      <c r="E30" s="621" t="n">
        <v>78</v>
      </c>
      <c r="F30" s="623" t="n">
        <v>59</v>
      </c>
      <c r="G30" s="624" t="n">
        <v>4849</v>
      </c>
      <c r="H30" s="625" t="n">
        <v>0</v>
      </c>
      <c r="I30" s="626" t="n">
        <v>1113</v>
      </c>
      <c r="J30" s="627" t="n">
        <v>5962</v>
      </c>
      <c r="K30" s="607"/>
      <c r="L30" s="628" t="n">
        <v>24</v>
      </c>
      <c r="M30" s="625" t="n">
        <v>0</v>
      </c>
      <c r="N30" s="629" t="n">
        <v>24</v>
      </c>
    </row>
    <row r="31" customFormat="false" ht="12.75" hidden="false" customHeight="true" outlineLevel="0" collapsed="false">
      <c r="A31" s="619"/>
      <c r="B31" s="620" t="s">
        <v>476</v>
      </c>
      <c r="C31" s="621" t="n">
        <v>19570</v>
      </c>
      <c r="D31" s="622" t="n">
        <v>26</v>
      </c>
      <c r="E31" s="621" t="n">
        <v>297</v>
      </c>
      <c r="F31" s="623" t="n">
        <v>421</v>
      </c>
      <c r="G31" s="624" t="n">
        <v>20314</v>
      </c>
      <c r="H31" s="625" t="n">
        <v>0</v>
      </c>
      <c r="I31" s="626" t="n">
        <v>6116</v>
      </c>
      <c r="J31" s="627" t="n">
        <v>26430</v>
      </c>
      <c r="K31" s="607"/>
      <c r="L31" s="628" t="n">
        <v>157</v>
      </c>
      <c r="M31" s="625" t="n">
        <v>0</v>
      </c>
      <c r="N31" s="629" t="n">
        <v>157</v>
      </c>
    </row>
    <row r="32" customFormat="false" ht="12.75" hidden="false" customHeight="true" outlineLevel="0" collapsed="false">
      <c r="A32" s="619"/>
      <c r="B32" s="620" t="s">
        <v>477</v>
      </c>
      <c r="C32" s="621" t="n">
        <v>13658</v>
      </c>
      <c r="D32" s="622" t="n">
        <v>34</v>
      </c>
      <c r="E32" s="621" t="n">
        <v>280</v>
      </c>
      <c r="F32" s="623" t="n">
        <v>158</v>
      </c>
      <c r="G32" s="624" t="n">
        <v>14130</v>
      </c>
      <c r="H32" s="625" t="n">
        <v>0</v>
      </c>
      <c r="I32" s="626" t="n">
        <v>3092</v>
      </c>
      <c r="J32" s="627" t="n">
        <v>17222</v>
      </c>
      <c r="K32" s="607"/>
      <c r="L32" s="628" t="n">
        <v>74</v>
      </c>
      <c r="M32" s="625" t="n">
        <v>0</v>
      </c>
      <c r="N32" s="629" t="n">
        <v>74</v>
      </c>
    </row>
    <row r="33" customFormat="false" ht="12.75" hidden="false" customHeight="true" outlineLevel="0" collapsed="false">
      <c r="A33" s="619"/>
      <c r="B33" s="620" t="s">
        <v>478</v>
      </c>
      <c r="C33" s="621" t="n">
        <v>3351</v>
      </c>
      <c r="D33" s="622" t="n">
        <v>13</v>
      </c>
      <c r="E33" s="621" t="n">
        <v>84</v>
      </c>
      <c r="F33" s="623" t="n">
        <v>22</v>
      </c>
      <c r="G33" s="624" t="n">
        <v>3470</v>
      </c>
      <c r="H33" s="625" t="n">
        <v>0</v>
      </c>
      <c r="I33" s="626" t="n">
        <v>833</v>
      </c>
      <c r="J33" s="627" t="n">
        <v>4303</v>
      </c>
      <c r="K33" s="607"/>
      <c r="L33" s="628" t="n">
        <v>16</v>
      </c>
      <c r="M33" s="625" t="n">
        <v>0</v>
      </c>
      <c r="N33" s="629" t="n">
        <v>16</v>
      </c>
    </row>
    <row r="34" customFormat="false" ht="12.75" hidden="false" customHeight="true" outlineLevel="0" collapsed="false">
      <c r="A34" s="619"/>
      <c r="B34" s="620" t="s">
        <v>479</v>
      </c>
      <c r="C34" s="621" t="n">
        <v>3025</v>
      </c>
      <c r="D34" s="622" t="n">
        <v>4</v>
      </c>
      <c r="E34" s="621" t="n">
        <v>45</v>
      </c>
      <c r="F34" s="623" t="n">
        <v>48</v>
      </c>
      <c r="G34" s="624" t="n">
        <v>3122</v>
      </c>
      <c r="H34" s="625" t="n">
        <v>0</v>
      </c>
      <c r="I34" s="626" t="n">
        <v>661</v>
      </c>
      <c r="J34" s="627" t="n">
        <v>3783</v>
      </c>
      <c r="K34" s="607"/>
      <c r="L34" s="628" t="n">
        <v>24</v>
      </c>
      <c r="M34" s="625" t="n">
        <v>0</v>
      </c>
      <c r="N34" s="629" t="n">
        <v>24</v>
      </c>
    </row>
    <row r="35" customFormat="false" ht="12.75" hidden="false" customHeight="true" outlineLevel="0" collapsed="false">
      <c r="A35" s="619"/>
      <c r="B35" s="620" t="s">
        <v>480</v>
      </c>
      <c r="C35" s="621" t="n">
        <v>3038</v>
      </c>
      <c r="D35" s="622" t="n">
        <v>12</v>
      </c>
      <c r="E35" s="621" t="n">
        <v>31</v>
      </c>
      <c r="F35" s="623" t="n">
        <v>41</v>
      </c>
      <c r="G35" s="624" t="n">
        <v>3122</v>
      </c>
      <c r="H35" s="625" t="n">
        <v>0</v>
      </c>
      <c r="I35" s="626" t="n">
        <v>654</v>
      </c>
      <c r="J35" s="627" t="n">
        <v>3776</v>
      </c>
      <c r="K35" s="607"/>
      <c r="L35" s="628" t="n">
        <v>12</v>
      </c>
      <c r="M35" s="625" t="n">
        <v>0</v>
      </c>
      <c r="N35" s="629" t="n">
        <v>12</v>
      </c>
    </row>
    <row r="36" customFormat="false" ht="12.75" hidden="false" customHeight="true" outlineLevel="0" collapsed="false">
      <c r="A36" s="619"/>
      <c r="B36" s="620" t="s">
        <v>481</v>
      </c>
      <c r="C36" s="621" t="n">
        <v>27628</v>
      </c>
      <c r="D36" s="622" t="n">
        <v>66</v>
      </c>
      <c r="E36" s="621" t="n">
        <v>425</v>
      </c>
      <c r="F36" s="623" t="n">
        <v>677</v>
      </c>
      <c r="G36" s="624" t="n">
        <v>28796</v>
      </c>
      <c r="H36" s="625" t="n">
        <v>0</v>
      </c>
      <c r="I36" s="626" t="n">
        <v>7486</v>
      </c>
      <c r="J36" s="627" t="n">
        <v>36282</v>
      </c>
      <c r="K36" s="607"/>
      <c r="L36" s="628" t="n">
        <v>311</v>
      </c>
      <c r="M36" s="625" t="n">
        <v>0</v>
      </c>
      <c r="N36" s="629" t="n">
        <v>311</v>
      </c>
    </row>
    <row r="37" customFormat="false" ht="12.75" hidden="false" customHeight="true" outlineLevel="0" collapsed="false">
      <c r="A37" s="619"/>
      <c r="B37" s="620" t="s">
        <v>482</v>
      </c>
      <c r="C37" s="621" t="n">
        <v>1237</v>
      </c>
      <c r="D37" s="622" t="n">
        <v>1</v>
      </c>
      <c r="E37" s="621" t="n">
        <v>7</v>
      </c>
      <c r="F37" s="623" t="n">
        <v>5</v>
      </c>
      <c r="G37" s="624" t="n">
        <v>1250</v>
      </c>
      <c r="H37" s="625" t="n">
        <v>0</v>
      </c>
      <c r="I37" s="626" t="n">
        <v>217</v>
      </c>
      <c r="J37" s="627" t="n">
        <v>1467</v>
      </c>
      <c r="K37" s="607"/>
      <c r="L37" s="628" t="n">
        <v>8</v>
      </c>
      <c r="M37" s="625" t="n">
        <v>0</v>
      </c>
      <c r="N37" s="629" t="n">
        <v>8</v>
      </c>
    </row>
    <row r="38" customFormat="false" ht="12.75" hidden="false" customHeight="true" outlineLevel="0" collapsed="false">
      <c r="A38" s="619"/>
      <c r="B38" s="620" t="s">
        <v>483</v>
      </c>
      <c r="C38" s="621" t="n">
        <v>44962</v>
      </c>
      <c r="D38" s="622" t="n">
        <v>69</v>
      </c>
      <c r="E38" s="621" t="n">
        <v>472</v>
      </c>
      <c r="F38" s="623" t="n">
        <v>795</v>
      </c>
      <c r="G38" s="624" t="n">
        <v>46298</v>
      </c>
      <c r="H38" s="625" t="n">
        <v>0</v>
      </c>
      <c r="I38" s="626" t="n">
        <v>11023</v>
      </c>
      <c r="J38" s="627" t="n">
        <v>57321</v>
      </c>
      <c r="K38" s="607"/>
      <c r="L38" s="628" t="n">
        <v>507</v>
      </c>
      <c r="M38" s="625" t="n">
        <v>0</v>
      </c>
      <c r="N38" s="629" t="n">
        <v>507</v>
      </c>
    </row>
    <row r="39" customFormat="false" ht="12.75" hidden="false" customHeight="true" outlineLevel="0" collapsed="false">
      <c r="A39" s="619"/>
      <c r="B39" s="620" t="s">
        <v>484</v>
      </c>
      <c r="C39" s="621" t="n">
        <v>7223</v>
      </c>
      <c r="D39" s="622" t="n">
        <v>12</v>
      </c>
      <c r="E39" s="621" t="n">
        <v>104</v>
      </c>
      <c r="F39" s="623" t="n">
        <v>105</v>
      </c>
      <c r="G39" s="624" t="n">
        <v>7444</v>
      </c>
      <c r="H39" s="625" t="n">
        <v>0</v>
      </c>
      <c r="I39" s="626" t="n">
        <v>1933</v>
      </c>
      <c r="J39" s="627" t="n">
        <v>9377</v>
      </c>
      <c r="K39" s="607"/>
      <c r="L39" s="628" t="n">
        <v>54</v>
      </c>
      <c r="M39" s="625" t="n">
        <v>0</v>
      </c>
      <c r="N39" s="629" t="n">
        <v>54</v>
      </c>
    </row>
    <row r="40" customFormat="false" ht="12.75" hidden="false" customHeight="true" outlineLevel="0" collapsed="false">
      <c r="A40" s="619"/>
      <c r="B40" s="620" t="s">
        <v>485</v>
      </c>
      <c r="C40" s="621" t="n">
        <v>57398</v>
      </c>
      <c r="D40" s="622" t="n">
        <v>121</v>
      </c>
      <c r="E40" s="621" t="n">
        <v>840</v>
      </c>
      <c r="F40" s="623" t="n">
        <v>1279</v>
      </c>
      <c r="G40" s="624" t="n">
        <v>59638</v>
      </c>
      <c r="H40" s="625" t="n">
        <v>0</v>
      </c>
      <c r="I40" s="626" t="n">
        <v>14312</v>
      </c>
      <c r="J40" s="627" t="n">
        <v>73950</v>
      </c>
      <c r="K40" s="607"/>
      <c r="L40" s="628" t="n">
        <v>438</v>
      </c>
      <c r="M40" s="625" t="n">
        <v>0</v>
      </c>
      <c r="N40" s="629" t="n">
        <v>438</v>
      </c>
    </row>
    <row r="41" customFormat="false" ht="12.75" hidden="false" customHeight="true" outlineLevel="0" collapsed="false">
      <c r="A41" s="619"/>
      <c r="B41" s="620" t="s">
        <v>486</v>
      </c>
      <c r="C41" s="621" t="n">
        <v>17171</v>
      </c>
      <c r="D41" s="622" t="n">
        <v>31</v>
      </c>
      <c r="E41" s="621" t="n">
        <v>276</v>
      </c>
      <c r="F41" s="623" t="n">
        <v>133</v>
      </c>
      <c r="G41" s="624" t="n">
        <v>17611</v>
      </c>
      <c r="H41" s="625" t="n">
        <v>0</v>
      </c>
      <c r="I41" s="626" t="n">
        <v>4042</v>
      </c>
      <c r="J41" s="627" t="n">
        <v>21653</v>
      </c>
      <c r="K41" s="607"/>
      <c r="L41" s="628" t="n">
        <v>51</v>
      </c>
      <c r="M41" s="625" t="n">
        <v>0</v>
      </c>
      <c r="N41" s="629" t="n">
        <v>51</v>
      </c>
    </row>
    <row r="42" customFormat="false" ht="12.75" hidden="false" customHeight="true" outlineLevel="0" collapsed="false">
      <c r="A42" s="619"/>
      <c r="B42" s="620" t="s">
        <v>487</v>
      </c>
      <c r="C42" s="621" t="n">
        <v>8021</v>
      </c>
      <c r="D42" s="622" t="n">
        <v>16</v>
      </c>
      <c r="E42" s="621" t="n">
        <v>93</v>
      </c>
      <c r="F42" s="623" t="n">
        <v>131</v>
      </c>
      <c r="G42" s="624" t="n">
        <v>8261</v>
      </c>
      <c r="H42" s="625" t="n">
        <v>0</v>
      </c>
      <c r="I42" s="626" t="n">
        <v>2335</v>
      </c>
      <c r="J42" s="627" t="n">
        <v>10596</v>
      </c>
      <c r="K42" s="607"/>
      <c r="L42" s="628" t="n">
        <v>52</v>
      </c>
      <c r="M42" s="625" t="n">
        <v>0</v>
      </c>
      <c r="N42" s="629" t="n">
        <v>52</v>
      </c>
    </row>
    <row r="43" customFormat="false" ht="12.75" hidden="false" customHeight="true" outlineLevel="0" collapsed="false">
      <c r="A43" s="619"/>
      <c r="B43" s="620" t="s">
        <v>488</v>
      </c>
      <c r="C43" s="621" t="n">
        <v>9010</v>
      </c>
      <c r="D43" s="622" t="n">
        <v>16</v>
      </c>
      <c r="E43" s="621" t="n">
        <v>135</v>
      </c>
      <c r="F43" s="623" t="n">
        <v>98</v>
      </c>
      <c r="G43" s="624" t="n">
        <v>9259</v>
      </c>
      <c r="H43" s="625" t="n">
        <v>0</v>
      </c>
      <c r="I43" s="626" t="n">
        <v>1889</v>
      </c>
      <c r="J43" s="627" t="n">
        <v>11148</v>
      </c>
      <c r="K43" s="607"/>
      <c r="L43" s="628" t="n">
        <v>51</v>
      </c>
      <c r="M43" s="625" t="n">
        <v>0</v>
      </c>
      <c r="N43" s="629" t="n">
        <v>51</v>
      </c>
    </row>
    <row r="44" customFormat="false" ht="12.75" hidden="false" customHeight="true" outlineLevel="0" collapsed="false">
      <c r="A44" s="619"/>
      <c r="B44" s="620" t="s">
        <v>489</v>
      </c>
      <c r="C44" s="621" t="n">
        <v>2103</v>
      </c>
      <c r="D44" s="622" t="n">
        <v>3</v>
      </c>
      <c r="E44" s="621" t="n">
        <v>40</v>
      </c>
      <c r="F44" s="623" t="n">
        <v>20</v>
      </c>
      <c r="G44" s="624" t="n">
        <v>2166</v>
      </c>
      <c r="H44" s="625" t="n">
        <v>0</v>
      </c>
      <c r="I44" s="626" t="n">
        <v>492</v>
      </c>
      <c r="J44" s="627" t="n">
        <v>2658</v>
      </c>
      <c r="K44" s="607"/>
      <c r="L44" s="628" t="n">
        <v>11</v>
      </c>
      <c r="M44" s="625" t="n">
        <v>0</v>
      </c>
      <c r="N44" s="629" t="n">
        <v>11</v>
      </c>
    </row>
    <row r="45" s="645" customFormat="true" ht="12.75" hidden="false" customHeight="true" outlineLevel="0" collapsed="false">
      <c r="A45" s="619"/>
      <c r="B45" s="634" t="s">
        <v>457</v>
      </c>
      <c r="C45" s="637" t="n">
        <v>254203</v>
      </c>
      <c r="D45" s="636" t="n">
        <v>584</v>
      </c>
      <c r="E45" s="637" t="n">
        <v>3887</v>
      </c>
      <c r="F45" s="638" t="n">
        <v>4550</v>
      </c>
      <c r="G45" s="639" t="n">
        <v>263224</v>
      </c>
      <c r="H45" s="636" t="n">
        <v>0</v>
      </c>
      <c r="I45" s="640" t="n">
        <v>63215</v>
      </c>
      <c r="J45" s="641" t="n">
        <v>326439</v>
      </c>
      <c r="K45" s="642"/>
      <c r="L45" s="643" t="n">
        <v>2016</v>
      </c>
      <c r="M45" s="636" t="n">
        <v>0</v>
      </c>
      <c r="N45" s="640" t="n">
        <v>2016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0</v>
      </c>
      <c r="B47" s="620" t="s">
        <v>491</v>
      </c>
      <c r="C47" s="621" t="n">
        <v>4736</v>
      </c>
      <c r="D47" s="622" t="n">
        <v>132</v>
      </c>
      <c r="E47" s="621" t="n">
        <v>75</v>
      </c>
      <c r="F47" s="623" t="n">
        <v>33</v>
      </c>
      <c r="G47" s="624" t="n">
        <v>4976</v>
      </c>
      <c r="H47" s="625" t="n">
        <v>0</v>
      </c>
      <c r="I47" s="626" t="n">
        <v>875</v>
      </c>
      <c r="J47" s="627" t="n">
        <v>5851</v>
      </c>
      <c r="K47" s="607"/>
      <c r="L47" s="628" t="n">
        <v>30</v>
      </c>
      <c r="M47" s="625" t="n">
        <v>0</v>
      </c>
      <c r="N47" s="629" t="n">
        <v>30</v>
      </c>
    </row>
    <row r="48" customFormat="false" ht="12.75" hidden="false" customHeight="true" outlineLevel="0" collapsed="false">
      <c r="A48" s="619"/>
      <c r="B48" s="620" t="s">
        <v>492</v>
      </c>
      <c r="C48" s="621" t="n">
        <v>23944</v>
      </c>
      <c r="D48" s="622" t="n">
        <v>638</v>
      </c>
      <c r="E48" s="621" t="n">
        <v>553</v>
      </c>
      <c r="F48" s="623" t="n">
        <v>294</v>
      </c>
      <c r="G48" s="624" t="n">
        <v>25429</v>
      </c>
      <c r="H48" s="625" t="n">
        <v>0</v>
      </c>
      <c r="I48" s="626" t="n">
        <v>4769</v>
      </c>
      <c r="J48" s="627" t="n">
        <v>30198</v>
      </c>
      <c r="K48" s="607"/>
      <c r="L48" s="628" t="n">
        <v>282</v>
      </c>
      <c r="M48" s="625" t="n">
        <v>0</v>
      </c>
      <c r="N48" s="629" t="n">
        <v>282</v>
      </c>
    </row>
    <row r="49" customFormat="false" ht="12.75" hidden="false" customHeight="true" outlineLevel="0" collapsed="false">
      <c r="A49" s="619"/>
      <c r="B49" s="620" t="s">
        <v>493</v>
      </c>
      <c r="C49" s="621" t="n">
        <v>158985</v>
      </c>
      <c r="D49" s="622" t="n">
        <v>5137</v>
      </c>
      <c r="E49" s="621" t="n">
        <v>2251</v>
      </c>
      <c r="F49" s="623" t="n">
        <v>1846</v>
      </c>
      <c r="G49" s="624" t="n">
        <v>168219</v>
      </c>
      <c r="H49" s="625" t="n">
        <v>0</v>
      </c>
      <c r="I49" s="626" t="n">
        <v>32286</v>
      </c>
      <c r="J49" s="627" t="n">
        <v>200505</v>
      </c>
      <c r="K49" s="607"/>
      <c r="L49" s="628" t="n">
        <v>1082</v>
      </c>
      <c r="M49" s="625" t="n">
        <v>0</v>
      </c>
      <c r="N49" s="629" t="n">
        <v>1082</v>
      </c>
    </row>
    <row r="50" customFormat="false" ht="12.75" hidden="false" customHeight="true" outlineLevel="0" collapsed="false">
      <c r="A50" s="619"/>
      <c r="B50" s="620" t="s">
        <v>494</v>
      </c>
      <c r="C50" s="621" t="n">
        <v>12533</v>
      </c>
      <c r="D50" s="622" t="n">
        <v>333</v>
      </c>
      <c r="E50" s="621" t="n">
        <v>223</v>
      </c>
      <c r="F50" s="623" t="n">
        <v>185</v>
      </c>
      <c r="G50" s="624" t="n">
        <v>13274</v>
      </c>
      <c r="H50" s="625" t="n">
        <v>0</v>
      </c>
      <c r="I50" s="626" t="n">
        <v>2945</v>
      </c>
      <c r="J50" s="627" t="n">
        <v>16219</v>
      </c>
      <c r="K50" s="607"/>
      <c r="L50" s="628" t="n">
        <v>138</v>
      </c>
      <c r="M50" s="625" t="n">
        <v>0</v>
      </c>
      <c r="N50" s="629" t="n">
        <v>138</v>
      </c>
    </row>
    <row r="51" customFormat="false" ht="12.75" hidden="false" customHeight="true" outlineLevel="0" collapsed="false">
      <c r="A51" s="619"/>
      <c r="B51" s="620" t="s">
        <v>495</v>
      </c>
      <c r="C51" s="621" t="n">
        <v>8550</v>
      </c>
      <c r="D51" s="622" t="n">
        <v>277</v>
      </c>
      <c r="E51" s="621" t="n">
        <v>194</v>
      </c>
      <c r="F51" s="623" t="n">
        <v>84</v>
      </c>
      <c r="G51" s="624" t="n">
        <v>9105</v>
      </c>
      <c r="H51" s="625" t="n">
        <v>0</v>
      </c>
      <c r="I51" s="626" t="n">
        <v>1991</v>
      </c>
      <c r="J51" s="627" t="n">
        <v>11096</v>
      </c>
      <c r="K51" s="607"/>
      <c r="L51" s="628" t="n">
        <v>104</v>
      </c>
      <c r="M51" s="625" t="n">
        <v>0</v>
      </c>
      <c r="N51" s="629" t="n">
        <v>104</v>
      </c>
    </row>
    <row r="52" customFormat="false" ht="12.75" hidden="false" customHeight="true" outlineLevel="0" collapsed="false">
      <c r="A52" s="619"/>
      <c r="B52" s="620" t="s">
        <v>496</v>
      </c>
      <c r="C52" s="621" t="n">
        <v>15027</v>
      </c>
      <c r="D52" s="622" t="n">
        <v>408</v>
      </c>
      <c r="E52" s="621" t="n">
        <v>246</v>
      </c>
      <c r="F52" s="623" t="n">
        <v>199</v>
      </c>
      <c r="G52" s="624" t="n">
        <v>15880</v>
      </c>
      <c r="H52" s="625" t="n">
        <v>0</v>
      </c>
      <c r="I52" s="626" t="n">
        <v>3760</v>
      </c>
      <c r="J52" s="627" t="n">
        <v>19640</v>
      </c>
      <c r="K52" s="607"/>
      <c r="L52" s="628" t="n">
        <v>178</v>
      </c>
      <c r="M52" s="625" t="n">
        <v>0</v>
      </c>
      <c r="N52" s="629" t="n">
        <v>178</v>
      </c>
    </row>
    <row r="53" customFormat="false" ht="12.75" hidden="false" customHeight="true" outlineLevel="0" collapsed="false">
      <c r="A53" s="619"/>
      <c r="B53" s="620" t="s">
        <v>497</v>
      </c>
      <c r="C53" s="621" t="n">
        <v>74696</v>
      </c>
      <c r="D53" s="622" t="n">
        <v>2514</v>
      </c>
      <c r="E53" s="621" t="n">
        <v>1299</v>
      </c>
      <c r="F53" s="623" t="n">
        <v>1086</v>
      </c>
      <c r="G53" s="624" t="n">
        <v>79595</v>
      </c>
      <c r="H53" s="625" t="n">
        <v>0</v>
      </c>
      <c r="I53" s="626" t="n">
        <v>19318</v>
      </c>
      <c r="J53" s="627" t="n">
        <v>98913</v>
      </c>
      <c r="K53" s="607"/>
      <c r="L53" s="628" t="n">
        <v>684</v>
      </c>
      <c r="M53" s="625" t="n">
        <v>0</v>
      </c>
      <c r="N53" s="629" t="n">
        <v>684</v>
      </c>
    </row>
    <row r="54" s="645" customFormat="true" ht="12.75" hidden="false" customHeight="true" outlineLevel="0" collapsed="false">
      <c r="A54" s="619"/>
      <c r="B54" s="634" t="s">
        <v>457</v>
      </c>
      <c r="C54" s="637" t="n">
        <v>298471</v>
      </c>
      <c r="D54" s="636" t="n">
        <v>9439</v>
      </c>
      <c r="E54" s="637" t="n">
        <v>4841</v>
      </c>
      <c r="F54" s="638" t="n">
        <v>3727</v>
      </c>
      <c r="G54" s="639" t="n">
        <v>316478</v>
      </c>
      <c r="H54" s="636" t="n">
        <v>0</v>
      </c>
      <c r="I54" s="640" t="n">
        <v>65944</v>
      </c>
      <c r="J54" s="641" t="n">
        <v>382422</v>
      </c>
      <c r="K54" s="642"/>
      <c r="L54" s="643" t="n">
        <v>2498</v>
      </c>
      <c r="M54" s="636" t="n">
        <v>0</v>
      </c>
      <c r="N54" s="640" t="n">
        <v>2498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498</v>
      </c>
      <c r="B56" s="620" t="s">
        <v>499</v>
      </c>
      <c r="C56" s="621" t="n">
        <v>67064</v>
      </c>
      <c r="D56" s="622" t="n">
        <v>2268</v>
      </c>
      <c r="E56" s="621" t="n">
        <v>1046</v>
      </c>
      <c r="F56" s="623" t="n">
        <v>1280</v>
      </c>
      <c r="G56" s="624" t="n">
        <v>71658</v>
      </c>
      <c r="H56" s="625" t="n">
        <v>2</v>
      </c>
      <c r="I56" s="626" t="n">
        <v>18431</v>
      </c>
      <c r="J56" s="627" t="n">
        <v>90091</v>
      </c>
      <c r="K56" s="607"/>
      <c r="L56" s="628" t="n">
        <v>894</v>
      </c>
      <c r="M56" s="625" t="n">
        <v>0</v>
      </c>
      <c r="N56" s="629" t="n">
        <v>894</v>
      </c>
    </row>
    <row r="57" customFormat="false" ht="12.75" hidden="false" customHeight="true" outlineLevel="0" collapsed="false">
      <c r="A57" s="619"/>
      <c r="B57" s="620" t="s">
        <v>500</v>
      </c>
      <c r="C57" s="621" t="n">
        <v>106958</v>
      </c>
      <c r="D57" s="622" t="n">
        <v>5269</v>
      </c>
      <c r="E57" s="621" t="n">
        <v>1363</v>
      </c>
      <c r="F57" s="623" t="n">
        <v>2222</v>
      </c>
      <c r="G57" s="624" t="n">
        <v>115812</v>
      </c>
      <c r="H57" s="625" t="n">
        <v>299</v>
      </c>
      <c r="I57" s="626" t="n">
        <v>31527</v>
      </c>
      <c r="J57" s="627" t="n">
        <v>147638</v>
      </c>
      <c r="K57" s="607"/>
      <c r="L57" s="628" t="n">
        <v>964</v>
      </c>
      <c r="M57" s="625" t="n">
        <v>0</v>
      </c>
      <c r="N57" s="629" t="n">
        <v>964</v>
      </c>
    </row>
    <row r="58" s="645" customFormat="true" ht="12.75" hidden="false" customHeight="true" outlineLevel="0" collapsed="false">
      <c r="A58" s="619"/>
      <c r="B58" s="634" t="s">
        <v>457</v>
      </c>
      <c r="C58" s="637" t="n">
        <v>174022</v>
      </c>
      <c r="D58" s="636" t="n">
        <v>7537</v>
      </c>
      <c r="E58" s="637" t="n">
        <v>2409</v>
      </c>
      <c r="F58" s="638" t="n">
        <v>3502</v>
      </c>
      <c r="G58" s="639" t="n">
        <v>187470</v>
      </c>
      <c r="H58" s="636" t="n">
        <v>301</v>
      </c>
      <c r="I58" s="640" t="n">
        <v>49958</v>
      </c>
      <c r="J58" s="641" t="n">
        <v>237729</v>
      </c>
      <c r="K58" s="642"/>
      <c r="L58" s="643" t="n">
        <v>1858</v>
      </c>
      <c r="M58" s="636" t="n">
        <v>0</v>
      </c>
      <c r="N58" s="640" t="n">
        <v>1858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1</v>
      </c>
      <c r="B60" s="620" t="s">
        <v>502</v>
      </c>
      <c r="C60" s="621" t="n">
        <v>6107</v>
      </c>
      <c r="D60" s="622" t="n">
        <v>114</v>
      </c>
      <c r="E60" s="621" t="n">
        <v>68</v>
      </c>
      <c r="F60" s="623" t="n">
        <v>66</v>
      </c>
      <c r="G60" s="624" t="n">
        <v>6355</v>
      </c>
      <c r="H60" s="625" t="n">
        <v>0</v>
      </c>
      <c r="I60" s="626" t="n">
        <v>1114</v>
      </c>
      <c r="J60" s="627" t="n">
        <v>7469</v>
      </c>
      <c r="K60" s="607"/>
      <c r="L60" s="628" t="n">
        <v>39</v>
      </c>
      <c r="M60" s="625" t="n">
        <v>0</v>
      </c>
      <c r="N60" s="629" t="n">
        <v>39</v>
      </c>
    </row>
    <row r="61" customFormat="false" ht="12.75" hidden="false" customHeight="true" outlineLevel="0" collapsed="false">
      <c r="A61" s="619"/>
      <c r="B61" s="620" t="s">
        <v>503</v>
      </c>
      <c r="C61" s="621" t="n">
        <v>16480</v>
      </c>
      <c r="D61" s="622" t="n">
        <v>451</v>
      </c>
      <c r="E61" s="621" t="n">
        <v>134</v>
      </c>
      <c r="F61" s="623" t="n">
        <v>230</v>
      </c>
      <c r="G61" s="624" t="n">
        <v>17295</v>
      </c>
      <c r="H61" s="625" t="n">
        <v>0</v>
      </c>
      <c r="I61" s="626" t="n">
        <v>3917</v>
      </c>
      <c r="J61" s="627" t="n">
        <v>21212</v>
      </c>
      <c r="K61" s="607"/>
      <c r="L61" s="628" t="n">
        <v>146</v>
      </c>
      <c r="M61" s="625" t="n">
        <v>0</v>
      </c>
      <c r="N61" s="629" t="n">
        <v>146</v>
      </c>
    </row>
    <row r="62" customFormat="false" ht="12.75" hidden="false" customHeight="true" outlineLevel="0" collapsed="false">
      <c r="A62" s="619"/>
      <c r="B62" s="620" t="s">
        <v>504</v>
      </c>
      <c r="C62" s="621" t="n">
        <v>218706</v>
      </c>
      <c r="D62" s="622" t="n">
        <v>6241</v>
      </c>
      <c r="E62" s="621" t="n">
        <v>3165</v>
      </c>
      <c r="F62" s="623" t="n">
        <v>3722</v>
      </c>
      <c r="G62" s="624" t="n">
        <v>231834</v>
      </c>
      <c r="H62" s="625" t="n">
        <v>1</v>
      </c>
      <c r="I62" s="626" t="n">
        <v>45879</v>
      </c>
      <c r="J62" s="627" t="n">
        <v>277714</v>
      </c>
      <c r="K62" s="607"/>
      <c r="L62" s="628" t="n">
        <v>1952</v>
      </c>
      <c r="M62" s="625" t="n">
        <v>1</v>
      </c>
      <c r="N62" s="629" t="n">
        <v>1953</v>
      </c>
    </row>
    <row r="63" customFormat="false" ht="12.75" hidden="false" customHeight="true" outlineLevel="0" collapsed="false">
      <c r="A63" s="619"/>
      <c r="B63" s="620" t="s">
        <v>505</v>
      </c>
      <c r="C63" s="621" t="n">
        <v>42647</v>
      </c>
      <c r="D63" s="622" t="n">
        <v>1468</v>
      </c>
      <c r="E63" s="621" t="n">
        <v>455</v>
      </c>
      <c r="F63" s="623" t="n">
        <v>602</v>
      </c>
      <c r="G63" s="624" t="n">
        <v>45172</v>
      </c>
      <c r="H63" s="625" t="n">
        <v>0</v>
      </c>
      <c r="I63" s="626" t="n">
        <v>9059</v>
      </c>
      <c r="J63" s="627" t="n">
        <v>54231</v>
      </c>
      <c r="K63" s="607"/>
      <c r="L63" s="628" t="n">
        <v>462</v>
      </c>
      <c r="M63" s="625" t="n">
        <v>0</v>
      </c>
      <c r="N63" s="629" t="n">
        <v>462</v>
      </c>
    </row>
    <row r="64" customFormat="false" ht="12.75" hidden="false" customHeight="true" outlineLevel="0" collapsed="false">
      <c r="A64" s="619"/>
      <c r="B64" s="620" t="s">
        <v>506</v>
      </c>
      <c r="C64" s="621" t="n">
        <v>118591</v>
      </c>
      <c r="D64" s="622" t="n">
        <v>3391</v>
      </c>
      <c r="E64" s="621" t="n">
        <v>1528</v>
      </c>
      <c r="F64" s="623" t="n">
        <v>2053</v>
      </c>
      <c r="G64" s="624" t="n">
        <v>125563</v>
      </c>
      <c r="H64" s="625" t="n">
        <v>0</v>
      </c>
      <c r="I64" s="626" t="n">
        <v>26666</v>
      </c>
      <c r="J64" s="627" t="n">
        <v>152229</v>
      </c>
      <c r="K64" s="607"/>
      <c r="L64" s="628" t="n">
        <v>910</v>
      </c>
      <c r="M64" s="625" t="n">
        <v>0</v>
      </c>
      <c r="N64" s="629" t="n">
        <v>910</v>
      </c>
    </row>
    <row r="65" s="645" customFormat="true" ht="12.75" hidden="false" customHeight="true" outlineLevel="0" collapsed="false">
      <c r="A65" s="619"/>
      <c r="B65" s="634" t="s">
        <v>457</v>
      </c>
      <c r="C65" s="637" t="n">
        <v>402531</v>
      </c>
      <c r="D65" s="636" t="n">
        <v>11665</v>
      </c>
      <c r="E65" s="637" t="n">
        <v>5350</v>
      </c>
      <c r="F65" s="638" t="n">
        <v>6673</v>
      </c>
      <c r="G65" s="639" t="n">
        <v>426219</v>
      </c>
      <c r="H65" s="636" t="n">
        <v>1</v>
      </c>
      <c r="I65" s="640" t="n">
        <v>86635</v>
      </c>
      <c r="J65" s="641" t="n">
        <v>512855</v>
      </c>
      <c r="K65" s="642"/>
      <c r="L65" s="643" t="n">
        <v>3509</v>
      </c>
      <c r="M65" s="636" t="n">
        <v>1</v>
      </c>
      <c r="N65" s="640" t="n">
        <v>3510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7</v>
      </c>
      <c r="B67" s="620" t="s">
        <v>508</v>
      </c>
      <c r="C67" s="621" t="n">
        <v>67230</v>
      </c>
      <c r="D67" s="622" t="n">
        <v>2751</v>
      </c>
      <c r="E67" s="621" t="n">
        <v>931</v>
      </c>
      <c r="F67" s="623" t="n">
        <v>1648</v>
      </c>
      <c r="G67" s="624" t="n">
        <v>72560</v>
      </c>
      <c r="H67" s="625" t="n">
        <v>0</v>
      </c>
      <c r="I67" s="626" t="n">
        <v>16617</v>
      </c>
      <c r="J67" s="627" t="n">
        <v>89177</v>
      </c>
      <c r="K67" s="607"/>
      <c r="L67" s="628" t="n">
        <v>605</v>
      </c>
      <c r="M67" s="625" t="n">
        <v>0</v>
      </c>
      <c r="N67" s="629" t="n">
        <v>605</v>
      </c>
    </row>
    <row r="68" customFormat="false" ht="12.75" hidden="false" customHeight="true" outlineLevel="0" collapsed="false">
      <c r="A68" s="619"/>
      <c r="B68" s="620" t="s">
        <v>509</v>
      </c>
      <c r="C68" s="621" t="n">
        <v>203346</v>
      </c>
      <c r="D68" s="622" t="n">
        <v>5657</v>
      </c>
      <c r="E68" s="621" t="n">
        <v>1573</v>
      </c>
      <c r="F68" s="623" t="n">
        <v>3120</v>
      </c>
      <c r="G68" s="624" t="n">
        <v>213696</v>
      </c>
      <c r="H68" s="625" t="n">
        <v>0</v>
      </c>
      <c r="I68" s="626" t="n">
        <v>44116</v>
      </c>
      <c r="J68" s="627" t="n">
        <v>257812</v>
      </c>
      <c r="K68" s="607"/>
      <c r="L68" s="628" t="n">
        <v>1896</v>
      </c>
      <c r="M68" s="625" t="n">
        <v>1</v>
      </c>
      <c r="N68" s="629" t="n">
        <v>1897</v>
      </c>
    </row>
    <row r="69" customFormat="false" ht="12.75" hidden="false" customHeight="true" outlineLevel="0" collapsed="false">
      <c r="A69" s="619"/>
      <c r="B69" s="620" t="s">
        <v>510</v>
      </c>
      <c r="C69" s="621" t="n">
        <v>71381</v>
      </c>
      <c r="D69" s="622" t="n">
        <v>1669</v>
      </c>
      <c r="E69" s="621" t="n">
        <v>456</v>
      </c>
      <c r="F69" s="623" t="n">
        <v>1244</v>
      </c>
      <c r="G69" s="624" t="n">
        <v>74750</v>
      </c>
      <c r="H69" s="625" t="n">
        <v>0</v>
      </c>
      <c r="I69" s="626" t="n">
        <v>16594</v>
      </c>
      <c r="J69" s="627" t="n">
        <v>91344</v>
      </c>
      <c r="K69" s="607"/>
      <c r="L69" s="628" t="n">
        <v>687</v>
      </c>
      <c r="M69" s="625" t="n">
        <v>1</v>
      </c>
      <c r="N69" s="629" t="n">
        <v>688</v>
      </c>
    </row>
    <row r="70" customFormat="false" ht="12.75" hidden="false" customHeight="true" outlineLevel="0" collapsed="false">
      <c r="A70" s="619"/>
      <c r="B70" s="620" t="s">
        <v>511</v>
      </c>
      <c r="C70" s="621" t="n">
        <v>44758</v>
      </c>
      <c r="D70" s="622" t="n">
        <v>1307</v>
      </c>
      <c r="E70" s="621" t="n">
        <v>598</v>
      </c>
      <c r="F70" s="623" t="n">
        <v>646</v>
      </c>
      <c r="G70" s="624" t="n">
        <v>47309</v>
      </c>
      <c r="H70" s="625" t="n">
        <v>0</v>
      </c>
      <c r="I70" s="626" t="n">
        <v>10186</v>
      </c>
      <c r="J70" s="627" t="n">
        <v>57495</v>
      </c>
      <c r="K70" s="607"/>
      <c r="L70" s="628" t="n">
        <v>685</v>
      </c>
      <c r="M70" s="625" t="n">
        <v>0</v>
      </c>
      <c r="N70" s="629" t="n">
        <v>685</v>
      </c>
    </row>
    <row r="71" s="645" customFormat="true" ht="12.75" hidden="false" customHeight="true" outlineLevel="0" collapsed="false">
      <c r="A71" s="619"/>
      <c r="B71" s="634" t="s">
        <v>457</v>
      </c>
      <c r="C71" s="637" t="n">
        <v>386715</v>
      </c>
      <c r="D71" s="636" t="n">
        <v>11384</v>
      </c>
      <c r="E71" s="637" t="n">
        <v>3558</v>
      </c>
      <c r="F71" s="638" t="n">
        <v>6658</v>
      </c>
      <c r="G71" s="639" t="n">
        <v>408315</v>
      </c>
      <c r="H71" s="636" t="n">
        <v>0</v>
      </c>
      <c r="I71" s="640" t="n">
        <v>87513</v>
      </c>
      <c r="J71" s="641" t="n">
        <v>495828</v>
      </c>
      <c r="K71" s="642"/>
      <c r="L71" s="643" t="n">
        <v>3873</v>
      </c>
      <c r="M71" s="636" t="n">
        <v>2</v>
      </c>
      <c r="N71" s="640" t="n">
        <v>3875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2</v>
      </c>
      <c r="B73" s="620" t="s">
        <v>513</v>
      </c>
      <c r="C73" s="621" t="n">
        <v>17391</v>
      </c>
      <c r="D73" s="622" t="n">
        <v>38</v>
      </c>
      <c r="E73" s="621" t="n">
        <v>275</v>
      </c>
      <c r="F73" s="623" t="n">
        <v>162</v>
      </c>
      <c r="G73" s="624" t="n">
        <v>17866</v>
      </c>
      <c r="H73" s="625" t="n">
        <v>55</v>
      </c>
      <c r="I73" s="626" t="n">
        <v>4740</v>
      </c>
      <c r="J73" s="627" t="n">
        <v>22661</v>
      </c>
      <c r="K73" s="607"/>
      <c r="L73" s="628" t="n">
        <v>196</v>
      </c>
      <c r="M73" s="625" t="n">
        <v>0</v>
      </c>
      <c r="N73" s="629" t="n">
        <v>196</v>
      </c>
    </row>
    <row r="74" customFormat="false" ht="12.75" hidden="false" customHeight="true" outlineLevel="0" collapsed="false">
      <c r="A74" s="619"/>
      <c r="B74" s="620" t="s">
        <v>514</v>
      </c>
      <c r="C74" s="621" t="n">
        <v>36900</v>
      </c>
      <c r="D74" s="622" t="n">
        <v>56</v>
      </c>
      <c r="E74" s="621" t="n">
        <v>286</v>
      </c>
      <c r="F74" s="623" t="n">
        <v>830</v>
      </c>
      <c r="G74" s="624" t="n">
        <v>38072</v>
      </c>
      <c r="H74" s="625" t="n">
        <v>44</v>
      </c>
      <c r="I74" s="626" t="n">
        <v>5575</v>
      </c>
      <c r="J74" s="627" t="n">
        <v>43691</v>
      </c>
      <c r="K74" s="607"/>
      <c r="L74" s="628" t="n">
        <v>667</v>
      </c>
      <c r="M74" s="625" t="n">
        <v>0</v>
      </c>
      <c r="N74" s="629" t="n">
        <v>667</v>
      </c>
    </row>
    <row r="75" customFormat="false" ht="12.75" hidden="false" customHeight="true" outlineLevel="0" collapsed="false">
      <c r="A75" s="619"/>
      <c r="B75" s="620" t="s">
        <v>515</v>
      </c>
      <c r="C75" s="621" t="n">
        <v>6396</v>
      </c>
      <c r="D75" s="622" t="n">
        <v>17</v>
      </c>
      <c r="E75" s="621" t="n">
        <v>68</v>
      </c>
      <c r="F75" s="623" t="n">
        <v>75</v>
      </c>
      <c r="G75" s="624" t="n">
        <v>6556</v>
      </c>
      <c r="H75" s="625" t="n">
        <v>0</v>
      </c>
      <c r="I75" s="626" t="n">
        <v>1293</v>
      </c>
      <c r="J75" s="627" t="n">
        <v>7849</v>
      </c>
      <c r="K75" s="607"/>
      <c r="L75" s="628" t="n">
        <v>49</v>
      </c>
      <c r="M75" s="625" t="n">
        <v>0</v>
      </c>
      <c r="N75" s="629" t="n">
        <v>49</v>
      </c>
    </row>
    <row r="76" customFormat="false" ht="12.75" hidden="false" customHeight="true" outlineLevel="0" collapsed="false">
      <c r="A76" s="619"/>
      <c r="B76" s="620" t="s">
        <v>516</v>
      </c>
      <c r="C76" s="621" t="n">
        <v>706</v>
      </c>
      <c r="D76" s="622" t="n">
        <v>4</v>
      </c>
      <c r="E76" s="621" t="n">
        <v>7</v>
      </c>
      <c r="F76" s="623" t="n">
        <v>8</v>
      </c>
      <c r="G76" s="624" t="n">
        <v>725</v>
      </c>
      <c r="H76" s="625" t="n">
        <v>0</v>
      </c>
      <c r="I76" s="626" t="n">
        <v>173</v>
      </c>
      <c r="J76" s="627" t="n">
        <v>898</v>
      </c>
      <c r="K76" s="607"/>
      <c r="L76" s="628" t="n">
        <v>14</v>
      </c>
      <c r="M76" s="625" t="n">
        <v>0</v>
      </c>
      <c r="N76" s="629" t="n">
        <v>14</v>
      </c>
    </row>
    <row r="77" customFormat="false" ht="12.75" hidden="false" customHeight="true" outlineLevel="0" collapsed="false">
      <c r="A77" s="619"/>
      <c r="B77" s="620" t="s">
        <v>517</v>
      </c>
      <c r="C77" s="621" t="n">
        <v>11567</v>
      </c>
      <c r="D77" s="622" t="n">
        <v>45</v>
      </c>
      <c r="E77" s="621" t="n">
        <v>108</v>
      </c>
      <c r="F77" s="623" t="n">
        <v>149</v>
      </c>
      <c r="G77" s="624" t="n">
        <v>11869</v>
      </c>
      <c r="H77" s="625" t="n">
        <v>0</v>
      </c>
      <c r="I77" s="626" t="n">
        <v>1613</v>
      </c>
      <c r="J77" s="627" t="n">
        <v>13482</v>
      </c>
      <c r="K77" s="607"/>
      <c r="L77" s="628" t="n">
        <v>79</v>
      </c>
      <c r="M77" s="625" t="n">
        <v>0</v>
      </c>
      <c r="N77" s="629" t="n">
        <v>79</v>
      </c>
    </row>
    <row r="78" customFormat="false" ht="12.75" hidden="false" customHeight="true" outlineLevel="0" collapsed="false">
      <c r="A78" s="619"/>
      <c r="B78" s="620" t="s">
        <v>518</v>
      </c>
      <c r="C78" s="621" t="n">
        <v>99342</v>
      </c>
      <c r="D78" s="622" t="n">
        <v>196</v>
      </c>
      <c r="E78" s="621" t="n">
        <v>1099</v>
      </c>
      <c r="F78" s="623" t="n">
        <v>1352</v>
      </c>
      <c r="G78" s="624" t="n">
        <v>101989</v>
      </c>
      <c r="H78" s="625" t="n">
        <v>207</v>
      </c>
      <c r="I78" s="626" t="n">
        <v>17112</v>
      </c>
      <c r="J78" s="627" t="n">
        <v>119308</v>
      </c>
      <c r="K78" s="607"/>
      <c r="L78" s="628" t="n">
        <v>1305</v>
      </c>
      <c r="M78" s="625" t="n">
        <v>1</v>
      </c>
      <c r="N78" s="629" t="n">
        <v>1306</v>
      </c>
    </row>
    <row r="79" customFormat="false" ht="12.75" hidden="false" customHeight="true" outlineLevel="0" collapsed="false">
      <c r="A79" s="619"/>
      <c r="B79" s="620" t="s">
        <v>519</v>
      </c>
      <c r="C79" s="621" t="n">
        <v>34646</v>
      </c>
      <c r="D79" s="622" t="n">
        <v>105</v>
      </c>
      <c r="E79" s="621" t="n">
        <v>375</v>
      </c>
      <c r="F79" s="623" t="n">
        <v>489</v>
      </c>
      <c r="G79" s="624" t="n">
        <v>35615</v>
      </c>
      <c r="H79" s="625" t="n">
        <v>0</v>
      </c>
      <c r="I79" s="626" t="n">
        <v>9147</v>
      </c>
      <c r="J79" s="627" t="n">
        <v>44762</v>
      </c>
      <c r="K79" s="607"/>
      <c r="L79" s="628" t="n">
        <v>457</v>
      </c>
      <c r="M79" s="625" t="n">
        <v>0</v>
      </c>
      <c r="N79" s="629" t="n">
        <v>457</v>
      </c>
    </row>
    <row r="80" s="645" customFormat="true" ht="12.75" hidden="false" customHeight="true" outlineLevel="0" collapsed="false">
      <c r="A80" s="619"/>
      <c r="B80" s="634" t="s">
        <v>457</v>
      </c>
      <c r="C80" s="637" t="n">
        <v>206948</v>
      </c>
      <c r="D80" s="636" t="n">
        <v>461</v>
      </c>
      <c r="E80" s="637" t="n">
        <v>2218</v>
      </c>
      <c r="F80" s="638" t="n">
        <v>3065</v>
      </c>
      <c r="G80" s="639" t="n">
        <v>212692</v>
      </c>
      <c r="H80" s="636" t="n">
        <v>306</v>
      </c>
      <c r="I80" s="640" t="n">
        <v>39653</v>
      </c>
      <c r="J80" s="641" t="n">
        <v>252651</v>
      </c>
      <c r="K80" s="642"/>
      <c r="L80" s="643" t="n">
        <v>2767</v>
      </c>
      <c r="M80" s="636" t="n">
        <v>1</v>
      </c>
      <c r="N80" s="640" t="n">
        <v>2768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0</v>
      </c>
      <c r="B82" s="620" t="s">
        <v>521</v>
      </c>
      <c r="C82" s="621" t="n">
        <v>17885</v>
      </c>
      <c r="D82" s="622" t="n">
        <v>670</v>
      </c>
      <c r="E82" s="621" t="n">
        <v>260</v>
      </c>
      <c r="F82" s="623" t="n">
        <v>270</v>
      </c>
      <c r="G82" s="624" t="n">
        <v>19085</v>
      </c>
      <c r="H82" s="625" t="n">
        <v>0</v>
      </c>
      <c r="I82" s="626" t="n">
        <v>4417</v>
      </c>
      <c r="J82" s="627" t="n">
        <v>23502</v>
      </c>
      <c r="K82" s="607"/>
      <c r="L82" s="628" t="n">
        <v>153</v>
      </c>
      <c r="M82" s="625" t="n">
        <v>1</v>
      </c>
      <c r="N82" s="629" t="n">
        <v>154</v>
      </c>
    </row>
    <row r="83" customFormat="false" ht="12.75" hidden="false" customHeight="true" outlineLevel="0" collapsed="false">
      <c r="A83" s="619"/>
      <c r="B83" s="620" t="s">
        <v>522</v>
      </c>
      <c r="C83" s="621" t="n">
        <v>14249</v>
      </c>
      <c r="D83" s="622" t="n">
        <v>400</v>
      </c>
      <c r="E83" s="621" t="n">
        <v>192</v>
      </c>
      <c r="F83" s="623" t="n">
        <v>225</v>
      </c>
      <c r="G83" s="624" t="n">
        <v>15066</v>
      </c>
      <c r="H83" s="625" t="n">
        <v>0</v>
      </c>
      <c r="I83" s="626" t="n">
        <v>3107</v>
      </c>
      <c r="J83" s="627" t="n">
        <v>18173</v>
      </c>
      <c r="K83" s="607"/>
      <c r="L83" s="628" t="n">
        <v>190</v>
      </c>
      <c r="M83" s="625" t="n">
        <v>0</v>
      </c>
      <c r="N83" s="629" t="n">
        <v>190</v>
      </c>
    </row>
    <row r="84" customFormat="false" ht="12.75" hidden="false" customHeight="true" outlineLevel="0" collapsed="false">
      <c r="A84" s="619"/>
      <c r="B84" s="620" t="s">
        <v>523</v>
      </c>
      <c r="C84" s="621" t="n">
        <v>8654</v>
      </c>
      <c r="D84" s="622" t="n">
        <v>310</v>
      </c>
      <c r="E84" s="621" t="n">
        <v>157</v>
      </c>
      <c r="F84" s="623" t="n">
        <v>137</v>
      </c>
      <c r="G84" s="624" t="n">
        <v>9258</v>
      </c>
      <c r="H84" s="625" t="n">
        <v>0</v>
      </c>
      <c r="I84" s="626" t="n">
        <v>1760</v>
      </c>
      <c r="J84" s="627" t="n">
        <v>11018</v>
      </c>
      <c r="K84" s="607"/>
      <c r="L84" s="628" t="n">
        <v>73</v>
      </c>
      <c r="M84" s="625" t="n">
        <v>0</v>
      </c>
      <c r="N84" s="629" t="n">
        <v>73</v>
      </c>
    </row>
    <row r="85" customFormat="false" ht="12.75" hidden="false" customHeight="true" outlineLevel="0" collapsed="false">
      <c r="A85" s="619"/>
      <c r="B85" s="620" t="s">
        <v>524</v>
      </c>
      <c r="C85" s="621" t="n">
        <v>180361</v>
      </c>
      <c r="D85" s="622" t="n">
        <v>4773</v>
      </c>
      <c r="E85" s="621" t="n">
        <v>1443</v>
      </c>
      <c r="F85" s="623" t="n">
        <v>2737</v>
      </c>
      <c r="G85" s="624" t="n">
        <v>189314</v>
      </c>
      <c r="H85" s="625" t="n">
        <v>332</v>
      </c>
      <c r="I85" s="626" t="n">
        <v>38004</v>
      </c>
      <c r="J85" s="627" t="n">
        <v>227650</v>
      </c>
      <c r="K85" s="607"/>
      <c r="L85" s="628" t="n">
        <v>2220</v>
      </c>
      <c r="M85" s="625" t="n">
        <v>1</v>
      </c>
      <c r="N85" s="629" t="n">
        <v>2221</v>
      </c>
    </row>
    <row r="86" customFormat="false" ht="12.75" hidden="false" customHeight="true" outlineLevel="0" collapsed="false">
      <c r="A86" s="619"/>
      <c r="B86" s="620" t="s">
        <v>525</v>
      </c>
      <c r="C86" s="621" t="n">
        <v>48637</v>
      </c>
      <c r="D86" s="622" t="n">
        <v>1926</v>
      </c>
      <c r="E86" s="621" t="n">
        <v>602</v>
      </c>
      <c r="F86" s="623" t="n">
        <v>1077</v>
      </c>
      <c r="G86" s="624" t="n">
        <v>52242</v>
      </c>
      <c r="H86" s="625" t="n">
        <v>0</v>
      </c>
      <c r="I86" s="626" t="n">
        <v>10820</v>
      </c>
      <c r="J86" s="627" t="n">
        <v>63062</v>
      </c>
      <c r="K86" s="607"/>
      <c r="L86" s="628" t="n">
        <v>580</v>
      </c>
      <c r="M86" s="625" t="n">
        <v>2</v>
      </c>
      <c r="N86" s="629" t="n">
        <v>582</v>
      </c>
    </row>
    <row r="87" s="645" customFormat="true" ht="12.75" hidden="false" customHeight="true" outlineLevel="0" collapsed="false">
      <c r="A87" s="619"/>
      <c r="B87" s="634" t="s">
        <v>457</v>
      </c>
      <c r="C87" s="637" t="n">
        <v>269786</v>
      </c>
      <c r="D87" s="636" t="n">
        <v>8079</v>
      </c>
      <c r="E87" s="637" t="n">
        <v>2654</v>
      </c>
      <c r="F87" s="638" t="n">
        <v>4446</v>
      </c>
      <c r="G87" s="639" t="n">
        <v>284965</v>
      </c>
      <c r="H87" s="636" t="n">
        <v>332</v>
      </c>
      <c r="I87" s="640" t="n">
        <v>58108</v>
      </c>
      <c r="J87" s="641" t="n">
        <v>343405</v>
      </c>
      <c r="K87" s="642"/>
      <c r="L87" s="643" t="n">
        <v>3216</v>
      </c>
      <c r="M87" s="636" t="n">
        <v>4</v>
      </c>
      <c r="N87" s="640" t="n">
        <v>3220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59303</v>
      </c>
      <c r="D89" s="622" t="n">
        <v>7930</v>
      </c>
      <c r="E89" s="621" t="n">
        <v>2942</v>
      </c>
      <c r="F89" s="623" t="n">
        <v>6039</v>
      </c>
      <c r="G89" s="624" t="n">
        <v>276214</v>
      </c>
      <c r="H89" s="625" t="n">
        <v>26</v>
      </c>
      <c r="I89" s="626" t="n">
        <v>66761</v>
      </c>
      <c r="J89" s="627" t="n">
        <v>343001</v>
      </c>
      <c r="K89" s="667"/>
      <c r="L89" s="628" t="n">
        <v>4160</v>
      </c>
      <c r="M89" s="625" t="n">
        <v>0</v>
      </c>
      <c r="N89" s="629" t="n">
        <v>4160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7</v>
      </c>
      <c r="C90" s="637" t="n">
        <v>259303</v>
      </c>
      <c r="D90" s="636" t="n">
        <v>7930</v>
      </c>
      <c r="E90" s="637" t="n">
        <v>2942</v>
      </c>
      <c r="F90" s="638" t="n">
        <v>6039</v>
      </c>
      <c r="G90" s="639" t="n">
        <v>276214</v>
      </c>
      <c r="H90" s="636" t="n">
        <v>26</v>
      </c>
      <c r="I90" s="640" t="n">
        <v>66761</v>
      </c>
      <c r="J90" s="641" t="n">
        <v>343001</v>
      </c>
      <c r="K90" s="671"/>
      <c r="L90" s="643" t="n">
        <v>4160</v>
      </c>
      <c r="M90" s="636" t="n">
        <v>0</v>
      </c>
      <c r="N90" s="640" t="n">
        <v>4160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6</v>
      </c>
      <c r="C92" s="621" t="n">
        <v>499350</v>
      </c>
      <c r="D92" s="622" t="n">
        <v>16140</v>
      </c>
      <c r="E92" s="621" t="n">
        <v>2686</v>
      </c>
      <c r="F92" s="623" t="n">
        <v>7478</v>
      </c>
      <c r="G92" s="624" t="n">
        <v>525654</v>
      </c>
      <c r="H92" s="625" t="n">
        <v>663</v>
      </c>
      <c r="I92" s="626" t="n">
        <v>168618</v>
      </c>
      <c r="J92" s="627" t="n">
        <v>694935</v>
      </c>
      <c r="K92" s="607"/>
      <c r="L92" s="628" t="n">
        <v>5008</v>
      </c>
      <c r="M92" s="625" t="n">
        <v>1</v>
      </c>
      <c r="N92" s="629" t="n">
        <v>5009</v>
      </c>
    </row>
    <row r="93" customFormat="false" ht="12.75" hidden="false" customHeight="true" outlineLevel="0" collapsed="false">
      <c r="A93" s="619"/>
      <c r="B93" s="620" t="s">
        <v>527</v>
      </c>
      <c r="C93" s="621" t="n">
        <v>6862</v>
      </c>
      <c r="D93" s="622" t="n">
        <v>289</v>
      </c>
      <c r="E93" s="621" t="n">
        <v>64</v>
      </c>
      <c r="F93" s="623" t="n">
        <v>37</v>
      </c>
      <c r="G93" s="624" t="n">
        <v>7252</v>
      </c>
      <c r="H93" s="625" t="n">
        <v>0</v>
      </c>
      <c r="I93" s="626" t="n">
        <v>1554</v>
      </c>
      <c r="J93" s="627" t="n">
        <v>8806</v>
      </c>
      <c r="K93" s="607"/>
      <c r="L93" s="628" t="n">
        <v>145</v>
      </c>
      <c r="M93" s="625" t="n">
        <v>0</v>
      </c>
      <c r="N93" s="629" t="n">
        <v>145</v>
      </c>
    </row>
    <row r="94" s="685" customFormat="true" ht="12.75" hidden="false" customHeight="true" outlineLevel="0" collapsed="false">
      <c r="A94" s="619"/>
      <c r="B94" s="674" t="s">
        <v>457</v>
      </c>
      <c r="C94" s="675" t="n">
        <v>506212</v>
      </c>
      <c r="D94" s="676" t="n">
        <v>16429</v>
      </c>
      <c r="E94" s="675" t="n">
        <v>2750</v>
      </c>
      <c r="F94" s="677" t="n">
        <v>7515</v>
      </c>
      <c r="G94" s="678" t="n">
        <v>532906</v>
      </c>
      <c r="H94" s="679" t="n">
        <v>663</v>
      </c>
      <c r="I94" s="680" t="n">
        <v>170172</v>
      </c>
      <c r="J94" s="681" t="n">
        <v>703741</v>
      </c>
      <c r="K94" s="682"/>
      <c r="L94" s="683" t="n">
        <v>5153</v>
      </c>
      <c r="M94" s="679" t="n">
        <v>1</v>
      </c>
      <c r="N94" s="680" t="n">
        <v>5154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28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29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4</v>
      </c>
      <c r="J99" s="701" t="n">
        <v>4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0</v>
      </c>
      <c r="C100" s="621" t="n">
        <v>73</v>
      </c>
      <c r="D100" s="622" t="n">
        <v>0</v>
      </c>
      <c r="E100" s="621" t="n">
        <v>2</v>
      </c>
      <c r="F100" s="623" t="n">
        <v>1</v>
      </c>
      <c r="G100" s="624" t="n">
        <v>76</v>
      </c>
      <c r="H100" s="625" t="n">
        <v>0</v>
      </c>
      <c r="I100" s="626" t="n">
        <v>1492</v>
      </c>
      <c r="J100" s="701" t="n">
        <v>1568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1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26</v>
      </c>
      <c r="C102" s="621" t="n">
        <v>73</v>
      </c>
      <c r="D102" s="622" t="n">
        <v>0</v>
      </c>
      <c r="E102" s="621" t="n">
        <v>2</v>
      </c>
      <c r="F102" s="623" t="n">
        <v>1</v>
      </c>
      <c r="G102" s="624" t="n">
        <v>76</v>
      </c>
      <c r="H102" s="625" t="n">
        <v>0</v>
      </c>
      <c r="I102" s="626" t="n">
        <v>1496</v>
      </c>
      <c r="J102" s="701" t="n">
        <v>1572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42" activeCellId="0" sqref="AB42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3.7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2979</v>
      </c>
      <c r="B1" s="706"/>
      <c r="C1" s="707" t="s">
        <v>532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3</v>
      </c>
      <c r="D3" s="719"/>
      <c r="E3" s="719"/>
      <c r="F3" s="719"/>
      <c r="G3" s="719"/>
      <c r="H3" s="719" t="s">
        <v>534</v>
      </c>
      <c r="I3" s="719"/>
      <c r="J3" s="719"/>
      <c r="K3" s="719"/>
      <c r="L3" s="719"/>
      <c r="M3" s="719" t="s">
        <v>535</v>
      </c>
      <c r="N3" s="719"/>
      <c r="O3" s="719"/>
      <c r="P3" s="719"/>
      <c r="Q3" s="719"/>
      <c r="R3" s="720" t="s">
        <v>375</v>
      </c>
      <c r="S3" s="721"/>
      <c r="T3" s="722" t="s">
        <v>272</v>
      </c>
      <c r="U3" s="593" t="s">
        <v>262</v>
      </c>
      <c r="V3" s="593" t="s">
        <v>266</v>
      </c>
      <c r="W3" s="722" t="s">
        <v>441</v>
      </c>
      <c r="X3" s="723" t="s">
        <v>379</v>
      </c>
      <c r="Y3" s="724"/>
      <c r="Z3" s="725" t="s">
        <v>450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26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26</v>
      </c>
      <c r="M4" s="729" t="s">
        <v>16</v>
      </c>
      <c r="N4" s="592" t="s">
        <v>17</v>
      </c>
      <c r="O4" s="592" t="s">
        <v>21</v>
      </c>
      <c r="P4" s="732" t="s">
        <v>426</v>
      </c>
      <c r="Q4" s="733"/>
      <c r="R4" s="720" t="s">
        <v>426</v>
      </c>
      <c r="S4" s="721"/>
      <c r="T4" s="722" t="s">
        <v>536</v>
      </c>
      <c r="U4" s="722"/>
      <c r="V4" s="722"/>
      <c r="W4" s="722" t="s">
        <v>537</v>
      </c>
      <c r="X4" s="723" t="s">
        <v>426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38</v>
      </c>
      <c r="B5" s="735"/>
      <c r="C5" s="736" t="n">
        <v>2496300</v>
      </c>
      <c r="D5" s="737" t="n">
        <v>27560</v>
      </c>
      <c r="E5" s="737" t="n">
        <v>30885</v>
      </c>
      <c r="F5" s="737" t="n">
        <v>27257</v>
      </c>
      <c r="G5" s="738" t="n">
        <v>2582002</v>
      </c>
      <c r="H5" s="736" t="n">
        <v>294519</v>
      </c>
      <c r="I5" s="737" t="n">
        <v>27077</v>
      </c>
      <c r="J5" s="737" t="n">
        <v>1738</v>
      </c>
      <c r="K5" s="737" t="n">
        <v>23439</v>
      </c>
      <c r="L5" s="739" t="n">
        <v>346773</v>
      </c>
      <c r="M5" s="736" t="n">
        <v>180298</v>
      </c>
      <c r="N5" s="737" t="n">
        <v>22821</v>
      </c>
      <c r="O5" s="737" t="n">
        <v>138</v>
      </c>
      <c r="P5" s="740" t="n">
        <v>203257</v>
      </c>
      <c r="Q5" s="741"/>
      <c r="R5" s="742" t="n">
        <v>1629</v>
      </c>
      <c r="S5" s="741"/>
      <c r="T5" s="736" t="n">
        <v>54539</v>
      </c>
      <c r="U5" s="737" t="n">
        <v>21065</v>
      </c>
      <c r="V5" s="737" t="n">
        <v>162957</v>
      </c>
      <c r="W5" s="736" t="n">
        <v>495844</v>
      </c>
      <c r="X5" s="740" t="n">
        <v>734405</v>
      </c>
      <c r="Y5" s="741"/>
      <c r="Z5" s="743" t="n">
        <v>3868066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2</v>
      </c>
      <c r="B8" s="620" t="s">
        <v>453</v>
      </c>
      <c r="C8" s="764" t="n">
        <v>44113</v>
      </c>
      <c r="D8" s="625" t="n">
        <v>27</v>
      </c>
      <c r="E8" s="625" t="n">
        <v>506</v>
      </c>
      <c r="F8" s="625" t="n">
        <v>336</v>
      </c>
      <c r="G8" s="765" t="n">
        <v>44982</v>
      </c>
      <c r="H8" s="764" t="n">
        <v>6371</v>
      </c>
      <c r="I8" s="625" t="n">
        <v>66</v>
      </c>
      <c r="J8" s="625" t="n">
        <v>31</v>
      </c>
      <c r="K8" s="625" t="n">
        <v>413</v>
      </c>
      <c r="L8" s="766" t="n">
        <v>6881</v>
      </c>
      <c r="M8" s="764" t="n">
        <v>3541</v>
      </c>
      <c r="N8" s="625" t="n">
        <v>63</v>
      </c>
      <c r="O8" s="625" t="n">
        <v>2</v>
      </c>
      <c r="P8" s="767" t="n">
        <v>3606</v>
      </c>
      <c r="Q8" s="627"/>
      <c r="R8" s="768" t="n">
        <v>0</v>
      </c>
      <c r="S8" s="769"/>
      <c r="T8" s="764" t="n">
        <v>1134</v>
      </c>
      <c r="U8" s="625" t="n">
        <v>513</v>
      </c>
      <c r="V8" s="625" t="n">
        <v>1843</v>
      </c>
      <c r="W8" s="764" t="n">
        <v>8332</v>
      </c>
      <c r="X8" s="770" t="n">
        <v>11822</v>
      </c>
      <c r="Y8" s="771"/>
      <c r="Z8" s="772" t="n">
        <v>67291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54</v>
      </c>
      <c r="C9" s="764" t="n">
        <v>20402</v>
      </c>
      <c r="D9" s="625" t="n">
        <v>13</v>
      </c>
      <c r="E9" s="625" t="n">
        <v>204</v>
      </c>
      <c r="F9" s="625" t="n">
        <v>106</v>
      </c>
      <c r="G9" s="765" t="n">
        <v>20725</v>
      </c>
      <c r="H9" s="764" t="n">
        <v>2130</v>
      </c>
      <c r="I9" s="625" t="n">
        <v>20</v>
      </c>
      <c r="J9" s="625" t="n">
        <v>3</v>
      </c>
      <c r="K9" s="625" t="n">
        <v>127</v>
      </c>
      <c r="L9" s="766" t="n">
        <v>2280</v>
      </c>
      <c r="M9" s="764" t="n">
        <v>1512</v>
      </c>
      <c r="N9" s="625" t="n">
        <v>5</v>
      </c>
      <c r="O9" s="625" t="n">
        <v>1</v>
      </c>
      <c r="P9" s="767" t="n">
        <v>1518</v>
      </c>
      <c r="Q9" s="627"/>
      <c r="R9" s="768" t="n">
        <v>0</v>
      </c>
      <c r="S9" s="769"/>
      <c r="T9" s="764" t="n">
        <v>590</v>
      </c>
      <c r="U9" s="625" t="n">
        <v>242</v>
      </c>
      <c r="V9" s="625" t="n">
        <v>482</v>
      </c>
      <c r="W9" s="764" t="n">
        <v>3357</v>
      </c>
      <c r="X9" s="770" t="n">
        <v>4671</v>
      </c>
      <c r="Y9" s="771"/>
      <c r="Z9" s="772" t="n">
        <v>29194</v>
      </c>
      <c r="AC9" s="726"/>
      <c r="AD9" s="693"/>
    </row>
    <row r="10" customFormat="false" ht="11.25" hidden="false" customHeight="false" outlineLevel="0" collapsed="false">
      <c r="A10" s="619"/>
      <c r="B10" s="620" t="s">
        <v>455</v>
      </c>
      <c r="C10" s="764" t="n">
        <v>16302</v>
      </c>
      <c r="D10" s="625" t="n">
        <v>2</v>
      </c>
      <c r="E10" s="625" t="n">
        <v>229</v>
      </c>
      <c r="F10" s="625" t="n">
        <v>111</v>
      </c>
      <c r="G10" s="765" t="n">
        <v>16644</v>
      </c>
      <c r="H10" s="764" t="n">
        <v>1684</v>
      </c>
      <c r="I10" s="625" t="n">
        <v>7</v>
      </c>
      <c r="J10" s="625" t="n">
        <v>11</v>
      </c>
      <c r="K10" s="625" t="n">
        <v>101</v>
      </c>
      <c r="L10" s="766" t="n">
        <v>1803</v>
      </c>
      <c r="M10" s="764" t="n">
        <v>1045</v>
      </c>
      <c r="N10" s="625" t="n">
        <v>3</v>
      </c>
      <c r="O10" s="625" t="n">
        <v>2</v>
      </c>
      <c r="P10" s="767" t="n">
        <v>1050</v>
      </c>
      <c r="Q10" s="627"/>
      <c r="R10" s="768" t="n">
        <v>0</v>
      </c>
      <c r="S10" s="769"/>
      <c r="T10" s="764" t="n">
        <v>610</v>
      </c>
      <c r="U10" s="625" t="n">
        <v>163</v>
      </c>
      <c r="V10" s="625" t="n">
        <v>372</v>
      </c>
      <c r="W10" s="764" t="n">
        <v>3035</v>
      </c>
      <c r="X10" s="770" t="n">
        <v>4180</v>
      </c>
      <c r="Y10" s="771"/>
      <c r="Z10" s="772" t="n">
        <v>23677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56</v>
      </c>
      <c r="C11" s="764" t="n">
        <v>7414</v>
      </c>
      <c r="D11" s="625" t="n">
        <v>0</v>
      </c>
      <c r="E11" s="625" t="n">
        <v>77</v>
      </c>
      <c r="F11" s="625" t="n">
        <v>48</v>
      </c>
      <c r="G11" s="765" t="n">
        <v>7539</v>
      </c>
      <c r="H11" s="764" t="n">
        <v>599</v>
      </c>
      <c r="I11" s="625" t="n">
        <v>6</v>
      </c>
      <c r="J11" s="625" t="n">
        <v>2</v>
      </c>
      <c r="K11" s="625" t="n">
        <v>28</v>
      </c>
      <c r="L11" s="766" t="n">
        <v>635</v>
      </c>
      <c r="M11" s="764" t="n">
        <v>419</v>
      </c>
      <c r="N11" s="625" t="n">
        <v>4</v>
      </c>
      <c r="O11" s="625" t="n">
        <v>0</v>
      </c>
      <c r="P11" s="767" t="n">
        <v>423</v>
      </c>
      <c r="Q11" s="627"/>
      <c r="R11" s="768" t="n">
        <v>0</v>
      </c>
      <c r="S11" s="769"/>
      <c r="T11" s="764" t="n">
        <v>191</v>
      </c>
      <c r="U11" s="625" t="n">
        <v>42</v>
      </c>
      <c r="V11" s="625" t="n">
        <v>118</v>
      </c>
      <c r="W11" s="764" t="n">
        <v>1371</v>
      </c>
      <c r="X11" s="770" t="n">
        <v>1722</v>
      </c>
      <c r="Y11" s="771"/>
      <c r="Z11" s="772" t="n">
        <v>10319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26</v>
      </c>
      <c r="C12" s="764" t="n">
        <v>88231</v>
      </c>
      <c r="D12" s="625" t="n">
        <v>42</v>
      </c>
      <c r="E12" s="625" t="n">
        <v>1016</v>
      </c>
      <c r="F12" s="625" t="n">
        <v>601</v>
      </c>
      <c r="G12" s="629" t="n">
        <v>89890</v>
      </c>
      <c r="H12" s="764" t="n">
        <v>10784</v>
      </c>
      <c r="I12" s="625" t="n">
        <v>99</v>
      </c>
      <c r="J12" s="625" t="n">
        <v>47</v>
      </c>
      <c r="K12" s="625" t="n">
        <v>669</v>
      </c>
      <c r="L12" s="775" t="n">
        <v>11599</v>
      </c>
      <c r="M12" s="764" t="n">
        <v>6517</v>
      </c>
      <c r="N12" s="625" t="n">
        <v>75</v>
      </c>
      <c r="O12" s="776" t="n">
        <v>5</v>
      </c>
      <c r="P12" s="767" t="n">
        <v>6597</v>
      </c>
      <c r="Q12" s="627"/>
      <c r="R12" s="777" t="n">
        <v>0</v>
      </c>
      <c r="S12" s="771"/>
      <c r="T12" s="778" t="n">
        <v>2525</v>
      </c>
      <c r="U12" s="776" t="n">
        <v>960</v>
      </c>
      <c r="V12" s="776" t="n">
        <v>2815</v>
      </c>
      <c r="W12" s="778" t="n">
        <v>16095</v>
      </c>
      <c r="X12" s="770" t="n">
        <v>22395</v>
      </c>
      <c r="Y12" s="771"/>
      <c r="Z12" s="772" t="n">
        <v>130481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58</v>
      </c>
      <c r="B14" s="620" t="s">
        <v>459</v>
      </c>
      <c r="C14" s="764" t="n">
        <v>23633</v>
      </c>
      <c r="D14" s="625" t="n">
        <v>390</v>
      </c>
      <c r="E14" s="625" t="n">
        <v>86</v>
      </c>
      <c r="F14" s="625" t="n">
        <v>490</v>
      </c>
      <c r="G14" s="765" t="n">
        <v>24599</v>
      </c>
      <c r="H14" s="764" t="n">
        <v>2750</v>
      </c>
      <c r="I14" s="625" t="n">
        <v>241</v>
      </c>
      <c r="J14" s="625" t="n">
        <v>6</v>
      </c>
      <c r="K14" s="625" t="n">
        <v>306</v>
      </c>
      <c r="L14" s="766" t="n">
        <v>3303</v>
      </c>
      <c r="M14" s="764" t="n">
        <v>1759</v>
      </c>
      <c r="N14" s="625" t="n">
        <v>203</v>
      </c>
      <c r="O14" s="625" t="n">
        <v>3</v>
      </c>
      <c r="P14" s="767" t="n">
        <v>1965</v>
      </c>
      <c r="Q14" s="627"/>
      <c r="R14" s="768" t="n">
        <v>0</v>
      </c>
      <c r="S14" s="769"/>
      <c r="T14" s="764" t="n">
        <v>627</v>
      </c>
      <c r="U14" s="625" t="n">
        <v>278</v>
      </c>
      <c r="V14" s="625" t="n">
        <v>614</v>
      </c>
      <c r="W14" s="764" t="n">
        <v>4462</v>
      </c>
      <c r="X14" s="770" t="n">
        <v>5981</v>
      </c>
      <c r="Y14" s="771"/>
      <c r="Z14" s="772" t="n">
        <v>35848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0</v>
      </c>
      <c r="C15" s="764" t="n">
        <v>1993</v>
      </c>
      <c r="D15" s="625" t="n">
        <v>71</v>
      </c>
      <c r="E15" s="625" t="n">
        <v>12</v>
      </c>
      <c r="F15" s="625" t="n">
        <v>28</v>
      </c>
      <c r="G15" s="765" t="n">
        <v>2104</v>
      </c>
      <c r="H15" s="764" t="n">
        <v>303</v>
      </c>
      <c r="I15" s="625" t="n">
        <v>23</v>
      </c>
      <c r="J15" s="625" t="n">
        <v>0</v>
      </c>
      <c r="K15" s="625" t="n">
        <v>20</v>
      </c>
      <c r="L15" s="766" t="n">
        <v>346</v>
      </c>
      <c r="M15" s="764" t="n">
        <v>281</v>
      </c>
      <c r="N15" s="625" t="n">
        <v>42</v>
      </c>
      <c r="O15" s="625" t="n">
        <v>0</v>
      </c>
      <c r="P15" s="767" t="n">
        <v>323</v>
      </c>
      <c r="Q15" s="627"/>
      <c r="R15" s="768" t="n">
        <v>0</v>
      </c>
      <c r="S15" s="769"/>
      <c r="T15" s="764" t="n">
        <v>40</v>
      </c>
      <c r="U15" s="625" t="n">
        <v>21</v>
      </c>
      <c r="V15" s="625" t="n">
        <v>84</v>
      </c>
      <c r="W15" s="764" t="n">
        <v>424</v>
      </c>
      <c r="X15" s="770" t="n">
        <v>569</v>
      </c>
      <c r="Y15" s="771"/>
      <c r="Z15" s="772" t="n">
        <v>3342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1</v>
      </c>
      <c r="C16" s="764" t="n">
        <v>1519</v>
      </c>
      <c r="D16" s="625" t="n">
        <v>27</v>
      </c>
      <c r="E16" s="625" t="n">
        <v>6</v>
      </c>
      <c r="F16" s="625" t="n">
        <v>28</v>
      </c>
      <c r="G16" s="765" t="n">
        <v>1580</v>
      </c>
      <c r="H16" s="764" t="n">
        <v>201</v>
      </c>
      <c r="I16" s="625" t="n">
        <v>12</v>
      </c>
      <c r="J16" s="625" t="n">
        <v>0</v>
      </c>
      <c r="K16" s="625" t="n">
        <v>11</v>
      </c>
      <c r="L16" s="766" t="n">
        <v>224</v>
      </c>
      <c r="M16" s="764" t="n">
        <v>157</v>
      </c>
      <c r="N16" s="625" t="n">
        <v>17</v>
      </c>
      <c r="O16" s="625" t="n">
        <v>0</v>
      </c>
      <c r="P16" s="767" t="n">
        <v>174</v>
      </c>
      <c r="Q16" s="627"/>
      <c r="R16" s="768" t="n">
        <v>0</v>
      </c>
      <c r="S16" s="769"/>
      <c r="T16" s="764" t="n">
        <v>24</v>
      </c>
      <c r="U16" s="625" t="n">
        <v>8</v>
      </c>
      <c r="V16" s="625" t="n">
        <v>44</v>
      </c>
      <c r="W16" s="764" t="n">
        <v>307</v>
      </c>
      <c r="X16" s="770" t="n">
        <v>383</v>
      </c>
      <c r="Y16" s="771"/>
      <c r="Z16" s="772" t="n">
        <v>2361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2</v>
      </c>
      <c r="C17" s="764" t="n">
        <v>7781</v>
      </c>
      <c r="D17" s="625" t="n">
        <v>122</v>
      </c>
      <c r="E17" s="625" t="n">
        <v>59</v>
      </c>
      <c r="F17" s="625" t="n">
        <v>188</v>
      </c>
      <c r="G17" s="765" t="n">
        <v>8150</v>
      </c>
      <c r="H17" s="764" t="n">
        <v>1414</v>
      </c>
      <c r="I17" s="625" t="n">
        <v>142</v>
      </c>
      <c r="J17" s="625" t="n">
        <v>5</v>
      </c>
      <c r="K17" s="625" t="n">
        <v>172</v>
      </c>
      <c r="L17" s="766" t="n">
        <v>1733</v>
      </c>
      <c r="M17" s="764" t="n">
        <v>611</v>
      </c>
      <c r="N17" s="625" t="n">
        <v>55</v>
      </c>
      <c r="O17" s="625" t="n">
        <v>0</v>
      </c>
      <c r="P17" s="767" t="n">
        <v>666</v>
      </c>
      <c r="Q17" s="627"/>
      <c r="R17" s="768" t="n">
        <v>0</v>
      </c>
      <c r="S17" s="769"/>
      <c r="T17" s="764" t="n">
        <v>129</v>
      </c>
      <c r="U17" s="625" t="n">
        <v>76</v>
      </c>
      <c r="V17" s="625" t="n">
        <v>416</v>
      </c>
      <c r="W17" s="764" t="n">
        <v>1477</v>
      </c>
      <c r="X17" s="770" t="n">
        <v>2098</v>
      </c>
      <c r="Y17" s="771"/>
      <c r="Z17" s="772" t="n">
        <v>12647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3</v>
      </c>
      <c r="C18" s="764" t="n">
        <v>1572</v>
      </c>
      <c r="D18" s="625" t="n">
        <v>24</v>
      </c>
      <c r="E18" s="625" t="n">
        <v>16</v>
      </c>
      <c r="F18" s="625" t="n">
        <v>31</v>
      </c>
      <c r="G18" s="765" t="n">
        <v>1643</v>
      </c>
      <c r="H18" s="764" t="n">
        <v>193</v>
      </c>
      <c r="I18" s="625" t="n">
        <v>22</v>
      </c>
      <c r="J18" s="625" t="n">
        <v>0</v>
      </c>
      <c r="K18" s="625" t="n">
        <v>21</v>
      </c>
      <c r="L18" s="766" t="n">
        <v>236</v>
      </c>
      <c r="M18" s="764" t="n">
        <v>161</v>
      </c>
      <c r="N18" s="625" t="n">
        <v>28</v>
      </c>
      <c r="O18" s="625" t="n">
        <v>1</v>
      </c>
      <c r="P18" s="767" t="n">
        <v>190</v>
      </c>
      <c r="Q18" s="627"/>
      <c r="R18" s="768" t="n">
        <v>0</v>
      </c>
      <c r="S18" s="769"/>
      <c r="T18" s="764" t="n">
        <v>56</v>
      </c>
      <c r="U18" s="625" t="n">
        <v>24</v>
      </c>
      <c r="V18" s="625" t="n">
        <v>56</v>
      </c>
      <c r="W18" s="764" t="n">
        <v>411</v>
      </c>
      <c r="X18" s="770" t="n">
        <v>547</v>
      </c>
      <c r="Y18" s="771"/>
      <c r="Z18" s="772" t="n">
        <v>2616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64</v>
      </c>
      <c r="C19" s="764" t="n">
        <v>2691</v>
      </c>
      <c r="D19" s="625" t="n">
        <v>45</v>
      </c>
      <c r="E19" s="625" t="n">
        <v>58</v>
      </c>
      <c r="F19" s="625" t="n">
        <v>34</v>
      </c>
      <c r="G19" s="765" t="n">
        <v>2828</v>
      </c>
      <c r="H19" s="764" t="n">
        <v>488</v>
      </c>
      <c r="I19" s="625" t="n">
        <v>27</v>
      </c>
      <c r="J19" s="625" t="n">
        <v>3</v>
      </c>
      <c r="K19" s="625" t="n">
        <v>24</v>
      </c>
      <c r="L19" s="766" t="n">
        <v>542</v>
      </c>
      <c r="M19" s="764" t="n">
        <v>374</v>
      </c>
      <c r="N19" s="625" t="n">
        <v>45</v>
      </c>
      <c r="O19" s="625" t="n">
        <v>0</v>
      </c>
      <c r="P19" s="767" t="n">
        <v>419</v>
      </c>
      <c r="Q19" s="627"/>
      <c r="R19" s="768" t="n">
        <v>0</v>
      </c>
      <c r="S19" s="769"/>
      <c r="T19" s="764" t="n">
        <v>83</v>
      </c>
      <c r="U19" s="625" t="n">
        <v>32</v>
      </c>
      <c r="V19" s="625" t="n">
        <v>61</v>
      </c>
      <c r="W19" s="764" t="n">
        <v>706</v>
      </c>
      <c r="X19" s="770" t="n">
        <v>882</v>
      </c>
      <c r="Y19" s="771"/>
      <c r="Z19" s="772" t="n">
        <v>4671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65</v>
      </c>
      <c r="C20" s="764" t="n">
        <v>6487</v>
      </c>
      <c r="D20" s="625" t="n">
        <v>160</v>
      </c>
      <c r="E20" s="625" t="n">
        <v>55</v>
      </c>
      <c r="F20" s="625" t="n">
        <v>96</v>
      </c>
      <c r="G20" s="765" t="n">
        <v>6798</v>
      </c>
      <c r="H20" s="764" t="n">
        <v>1004</v>
      </c>
      <c r="I20" s="625" t="n">
        <v>92</v>
      </c>
      <c r="J20" s="625" t="n">
        <v>4</v>
      </c>
      <c r="K20" s="625" t="n">
        <v>76</v>
      </c>
      <c r="L20" s="766" t="n">
        <v>1176</v>
      </c>
      <c r="M20" s="764" t="n">
        <v>915</v>
      </c>
      <c r="N20" s="625" t="n">
        <v>126</v>
      </c>
      <c r="O20" s="625" t="n">
        <v>3</v>
      </c>
      <c r="P20" s="767" t="n">
        <v>1044</v>
      </c>
      <c r="Q20" s="627"/>
      <c r="R20" s="768" t="n">
        <v>0</v>
      </c>
      <c r="S20" s="769"/>
      <c r="T20" s="764" t="n">
        <v>211</v>
      </c>
      <c r="U20" s="625" t="n">
        <v>145</v>
      </c>
      <c r="V20" s="625" t="n">
        <v>428</v>
      </c>
      <c r="W20" s="764" t="n">
        <v>1432</v>
      </c>
      <c r="X20" s="770" t="n">
        <v>2216</v>
      </c>
      <c r="Y20" s="771"/>
      <c r="Z20" s="772" t="n">
        <v>11234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66</v>
      </c>
      <c r="C21" s="764" t="n">
        <v>1559</v>
      </c>
      <c r="D21" s="625" t="n">
        <v>22</v>
      </c>
      <c r="E21" s="625" t="n">
        <v>14</v>
      </c>
      <c r="F21" s="625" t="n">
        <v>33</v>
      </c>
      <c r="G21" s="765" t="n">
        <v>1628</v>
      </c>
      <c r="H21" s="764" t="n">
        <v>305</v>
      </c>
      <c r="I21" s="625" t="n">
        <v>36</v>
      </c>
      <c r="J21" s="625" t="n">
        <v>2</v>
      </c>
      <c r="K21" s="625" t="n">
        <v>25</v>
      </c>
      <c r="L21" s="766" t="n">
        <v>368</v>
      </c>
      <c r="M21" s="764" t="n">
        <v>235</v>
      </c>
      <c r="N21" s="625" t="n">
        <v>32</v>
      </c>
      <c r="O21" s="625" t="n">
        <v>0</v>
      </c>
      <c r="P21" s="767" t="n">
        <v>267</v>
      </c>
      <c r="Q21" s="627"/>
      <c r="R21" s="768" t="n">
        <v>0</v>
      </c>
      <c r="S21" s="769"/>
      <c r="T21" s="764" t="n">
        <v>39</v>
      </c>
      <c r="U21" s="625" t="n">
        <v>15</v>
      </c>
      <c r="V21" s="625" t="n">
        <v>103</v>
      </c>
      <c r="W21" s="764" t="n">
        <v>360</v>
      </c>
      <c r="X21" s="770" t="n">
        <v>517</v>
      </c>
      <c r="Y21" s="771"/>
      <c r="Z21" s="772" t="n">
        <v>2780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67</v>
      </c>
      <c r="C22" s="764" t="n">
        <v>27205</v>
      </c>
      <c r="D22" s="625" t="n">
        <v>411</v>
      </c>
      <c r="E22" s="625" t="n">
        <v>453</v>
      </c>
      <c r="F22" s="625" t="n">
        <v>776</v>
      </c>
      <c r="G22" s="765" t="n">
        <v>28845</v>
      </c>
      <c r="H22" s="764" t="n">
        <v>3342</v>
      </c>
      <c r="I22" s="625" t="n">
        <v>500</v>
      </c>
      <c r="J22" s="625" t="n">
        <v>18</v>
      </c>
      <c r="K22" s="625" t="n">
        <v>568</v>
      </c>
      <c r="L22" s="766" t="n">
        <v>4428</v>
      </c>
      <c r="M22" s="764" t="n">
        <v>1665</v>
      </c>
      <c r="N22" s="625" t="n">
        <v>256</v>
      </c>
      <c r="O22" s="625" t="n">
        <v>1</v>
      </c>
      <c r="P22" s="767" t="n">
        <v>1922</v>
      </c>
      <c r="Q22" s="627"/>
      <c r="R22" s="768" t="n">
        <v>0</v>
      </c>
      <c r="S22" s="769"/>
      <c r="T22" s="764" t="n">
        <v>574</v>
      </c>
      <c r="U22" s="625" t="n">
        <v>381</v>
      </c>
      <c r="V22" s="625" t="n">
        <v>1045</v>
      </c>
      <c r="W22" s="764" t="n">
        <v>3701</v>
      </c>
      <c r="X22" s="770" t="n">
        <v>5701</v>
      </c>
      <c r="Y22" s="771"/>
      <c r="Z22" s="772" t="n">
        <v>40896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68</v>
      </c>
      <c r="C23" s="764" t="n">
        <v>1024</v>
      </c>
      <c r="D23" s="625" t="n">
        <v>20</v>
      </c>
      <c r="E23" s="625" t="n">
        <v>5</v>
      </c>
      <c r="F23" s="625" t="n">
        <v>29</v>
      </c>
      <c r="G23" s="765" t="n">
        <v>1078</v>
      </c>
      <c r="H23" s="764" t="n">
        <v>148</v>
      </c>
      <c r="I23" s="625" t="n">
        <v>22</v>
      </c>
      <c r="J23" s="625" t="n">
        <v>0</v>
      </c>
      <c r="K23" s="625" t="n">
        <v>19</v>
      </c>
      <c r="L23" s="766" t="n">
        <v>189</v>
      </c>
      <c r="M23" s="764" t="n">
        <v>74</v>
      </c>
      <c r="N23" s="625" t="n">
        <v>21</v>
      </c>
      <c r="O23" s="625" t="n">
        <v>0</v>
      </c>
      <c r="P23" s="767" t="n">
        <v>95</v>
      </c>
      <c r="Q23" s="627"/>
      <c r="R23" s="768" t="n">
        <v>0</v>
      </c>
      <c r="S23" s="769"/>
      <c r="T23" s="764" t="n">
        <v>17</v>
      </c>
      <c r="U23" s="625" t="n">
        <v>12</v>
      </c>
      <c r="V23" s="625" t="n">
        <v>38</v>
      </c>
      <c r="W23" s="764" t="n">
        <v>198</v>
      </c>
      <c r="X23" s="770" t="n">
        <v>265</v>
      </c>
      <c r="Y23" s="771"/>
      <c r="Z23" s="772" t="n">
        <v>1627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69</v>
      </c>
      <c r="C24" s="764" t="n">
        <v>2690</v>
      </c>
      <c r="D24" s="625" t="n">
        <v>41</v>
      </c>
      <c r="E24" s="625" t="n">
        <v>49</v>
      </c>
      <c r="F24" s="625" t="n">
        <v>50</v>
      </c>
      <c r="G24" s="765" t="n">
        <v>2830</v>
      </c>
      <c r="H24" s="764" t="n">
        <v>493</v>
      </c>
      <c r="I24" s="625" t="n">
        <v>33</v>
      </c>
      <c r="J24" s="625" t="n">
        <v>1</v>
      </c>
      <c r="K24" s="625" t="n">
        <v>31</v>
      </c>
      <c r="L24" s="766" t="n">
        <v>558</v>
      </c>
      <c r="M24" s="764" t="n">
        <v>407</v>
      </c>
      <c r="N24" s="625" t="n">
        <v>35</v>
      </c>
      <c r="O24" s="625" t="n">
        <v>0</v>
      </c>
      <c r="P24" s="767" t="n">
        <v>442</v>
      </c>
      <c r="Q24" s="627"/>
      <c r="R24" s="768" t="n">
        <v>0</v>
      </c>
      <c r="S24" s="769"/>
      <c r="T24" s="764" t="n">
        <v>78</v>
      </c>
      <c r="U24" s="625" t="n">
        <v>22</v>
      </c>
      <c r="V24" s="625" t="n">
        <v>142</v>
      </c>
      <c r="W24" s="764" t="n">
        <v>597</v>
      </c>
      <c r="X24" s="770" t="n">
        <v>839</v>
      </c>
      <c r="Y24" s="771"/>
      <c r="Z24" s="772" t="n">
        <v>4669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0</v>
      </c>
      <c r="C25" s="764" t="n">
        <v>3317</v>
      </c>
      <c r="D25" s="625" t="n">
        <v>69</v>
      </c>
      <c r="E25" s="625" t="n">
        <v>38</v>
      </c>
      <c r="F25" s="625" t="n">
        <v>53</v>
      </c>
      <c r="G25" s="765" t="n">
        <v>3477</v>
      </c>
      <c r="H25" s="764" t="n">
        <v>423</v>
      </c>
      <c r="I25" s="625" t="n">
        <v>46</v>
      </c>
      <c r="J25" s="625" t="n">
        <v>2</v>
      </c>
      <c r="K25" s="625" t="n">
        <v>39</v>
      </c>
      <c r="L25" s="766" t="n">
        <v>510</v>
      </c>
      <c r="M25" s="764" t="n">
        <v>270</v>
      </c>
      <c r="N25" s="625" t="n">
        <v>37</v>
      </c>
      <c r="O25" s="625" t="n">
        <v>0</v>
      </c>
      <c r="P25" s="767" t="n">
        <v>307</v>
      </c>
      <c r="Q25" s="627"/>
      <c r="R25" s="768" t="n">
        <v>0</v>
      </c>
      <c r="S25" s="769"/>
      <c r="T25" s="764" t="n">
        <v>95</v>
      </c>
      <c r="U25" s="625" t="n">
        <v>47</v>
      </c>
      <c r="V25" s="625" t="n">
        <v>87</v>
      </c>
      <c r="W25" s="764" t="n">
        <v>631</v>
      </c>
      <c r="X25" s="770" t="n">
        <v>860</v>
      </c>
      <c r="Y25" s="771"/>
      <c r="Z25" s="772" t="n">
        <v>5154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1</v>
      </c>
      <c r="C26" s="764" t="n">
        <v>2808</v>
      </c>
      <c r="D26" s="625" t="n">
        <v>59</v>
      </c>
      <c r="E26" s="625" t="n">
        <v>31</v>
      </c>
      <c r="F26" s="625" t="n">
        <v>80</v>
      </c>
      <c r="G26" s="765" t="n">
        <v>2978</v>
      </c>
      <c r="H26" s="764" t="n">
        <v>373</v>
      </c>
      <c r="I26" s="625" t="n">
        <v>29</v>
      </c>
      <c r="J26" s="625" t="n">
        <v>0</v>
      </c>
      <c r="K26" s="625" t="n">
        <v>52</v>
      </c>
      <c r="L26" s="766" t="n">
        <v>454</v>
      </c>
      <c r="M26" s="764" t="n">
        <v>238</v>
      </c>
      <c r="N26" s="625" t="n">
        <v>17</v>
      </c>
      <c r="O26" s="625" t="n">
        <v>0</v>
      </c>
      <c r="P26" s="767" t="n">
        <v>255</v>
      </c>
      <c r="Q26" s="627"/>
      <c r="R26" s="768" t="n">
        <v>0</v>
      </c>
      <c r="S26" s="769"/>
      <c r="T26" s="764" t="n">
        <v>61</v>
      </c>
      <c r="U26" s="625" t="n">
        <v>24</v>
      </c>
      <c r="V26" s="625" t="n">
        <v>70</v>
      </c>
      <c r="W26" s="764" t="n">
        <v>497</v>
      </c>
      <c r="X26" s="770" t="n">
        <v>652</v>
      </c>
      <c r="Y26" s="771"/>
      <c r="Z26" s="772" t="n">
        <v>4339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2</v>
      </c>
      <c r="C27" s="764" t="n">
        <v>3567</v>
      </c>
      <c r="D27" s="625" t="n">
        <v>62</v>
      </c>
      <c r="E27" s="625" t="n">
        <v>25</v>
      </c>
      <c r="F27" s="625" t="n">
        <v>60</v>
      </c>
      <c r="G27" s="765" t="n">
        <v>3714</v>
      </c>
      <c r="H27" s="764" t="n">
        <v>475</v>
      </c>
      <c r="I27" s="625" t="n">
        <v>30</v>
      </c>
      <c r="J27" s="625" t="n">
        <v>1</v>
      </c>
      <c r="K27" s="625" t="n">
        <v>34</v>
      </c>
      <c r="L27" s="766" t="n">
        <v>540</v>
      </c>
      <c r="M27" s="764" t="n">
        <v>416</v>
      </c>
      <c r="N27" s="625" t="n">
        <v>42</v>
      </c>
      <c r="O27" s="625" t="n">
        <v>1</v>
      </c>
      <c r="P27" s="767" t="n">
        <v>459</v>
      </c>
      <c r="Q27" s="627"/>
      <c r="R27" s="768" t="n">
        <v>0</v>
      </c>
      <c r="S27" s="769"/>
      <c r="T27" s="764" t="n">
        <v>87</v>
      </c>
      <c r="U27" s="625" t="n">
        <v>28</v>
      </c>
      <c r="V27" s="625" t="n">
        <v>149</v>
      </c>
      <c r="W27" s="764" t="n">
        <v>781</v>
      </c>
      <c r="X27" s="770" t="n">
        <v>1045</v>
      </c>
      <c r="Y27" s="771"/>
      <c r="Z27" s="772" t="n">
        <v>5758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6</v>
      </c>
      <c r="C28" s="764" t="n">
        <v>87846</v>
      </c>
      <c r="D28" s="625" t="n">
        <v>1523</v>
      </c>
      <c r="E28" s="625" t="n">
        <v>907</v>
      </c>
      <c r="F28" s="625" t="n">
        <v>1976</v>
      </c>
      <c r="G28" s="629" t="n">
        <v>92252</v>
      </c>
      <c r="H28" s="764" t="n">
        <v>11912</v>
      </c>
      <c r="I28" s="625" t="n">
        <v>1255</v>
      </c>
      <c r="J28" s="625" t="n">
        <v>42</v>
      </c>
      <c r="K28" s="625" t="n">
        <v>1398</v>
      </c>
      <c r="L28" s="775" t="n">
        <v>14607</v>
      </c>
      <c r="M28" s="764" t="n">
        <v>7563</v>
      </c>
      <c r="N28" s="625" t="n">
        <v>956</v>
      </c>
      <c r="O28" s="776" t="n">
        <v>9</v>
      </c>
      <c r="P28" s="767" t="n">
        <v>8528</v>
      </c>
      <c r="Q28" s="627"/>
      <c r="R28" s="777" t="n">
        <v>0</v>
      </c>
      <c r="S28" s="771"/>
      <c r="T28" s="778" t="n">
        <v>2121</v>
      </c>
      <c r="U28" s="776" t="n">
        <v>1113</v>
      </c>
      <c r="V28" s="776" t="n">
        <v>3337</v>
      </c>
      <c r="W28" s="778" t="n">
        <v>15984</v>
      </c>
      <c r="X28" s="770" t="n">
        <v>22555</v>
      </c>
      <c r="Y28" s="771"/>
      <c r="Z28" s="772" t="n">
        <v>137942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3</v>
      </c>
      <c r="B30" s="620" t="s">
        <v>474</v>
      </c>
      <c r="C30" s="764" t="n">
        <v>25756</v>
      </c>
      <c r="D30" s="625" t="n">
        <v>34</v>
      </c>
      <c r="E30" s="625" t="n">
        <v>642</v>
      </c>
      <c r="F30" s="625" t="n">
        <v>287</v>
      </c>
      <c r="G30" s="765" t="n">
        <v>26719</v>
      </c>
      <c r="H30" s="764" t="n">
        <v>4046</v>
      </c>
      <c r="I30" s="625" t="n">
        <v>72</v>
      </c>
      <c r="J30" s="625" t="n">
        <v>38</v>
      </c>
      <c r="K30" s="625" t="n">
        <v>269</v>
      </c>
      <c r="L30" s="766" t="n">
        <v>4425</v>
      </c>
      <c r="M30" s="764" t="n">
        <v>2305</v>
      </c>
      <c r="N30" s="625" t="n">
        <v>43</v>
      </c>
      <c r="O30" s="625" t="n">
        <v>2</v>
      </c>
      <c r="P30" s="767" t="n">
        <v>2350</v>
      </c>
      <c r="Q30" s="627"/>
      <c r="R30" s="768" t="n">
        <v>0</v>
      </c>
      <c r="S30" s="769"/>
      <c r="T30" s="764" t="n">
        <v>916</v>
      </c>
      <c r="U30" s="625" t="n">
        <v>458</v>
      </c>
      <c r="V30" s="625" t="n">
        <v>1148</v>
      </c>
      <c r="W30" s="764" t="n">
        <v>4495</v>
      </c>
      <c r="X30" s="770" t="n">
        <v>7017</v>
      </c>
      <c r="Y30" s="771"/>
      <c r="Z30" s="772" t="n">
        <v>40511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5</v>
      </c>
      <c r="C31" s="764" t="n">
        <v>3822</v>
      </c>
      <c r="D31" s="625" t="n">
        <v>4</v>
      </c>
      <c r="E31" s="625" t="n">
        <v>74</v>
      </c>
      <c r="F31" s="625" t="n">
        <v>29</v>
      </c>
      <c r="G31" s="765" t="n">
        <v>3929</v>
      </c>
      <c r="H31" s="764" t="n">
        <v>502</v>
      </c>
      <c r="I31" s="625" t="n">
        <v>3</v>
      </c>
      <c r="J31" s="625" t="n">
        <v>4</v>
      </c>
      <c r="K31" s="625" t="n">
        <v>30</v>
      </c>
      <c r="L31" s="766" t="n">
        <v>539</v>
      </c>
      <c r="M31" s="764" t="n">
        <v>377</v>
      </c>
      <c r="N31" s="625" t="n">
        <v>4</v>
      </c>
      <c r="O31" s="625" t="n">
        <v>0</v>
      </c>
      <c r="P31" s="767" t="n">
        <v>381</v>
      </c>
      <c r="Q31" s="627"/>
      <c r="R31" s="768" t="n">
        <v>0</v>
      </c>
      <c r="S31" s="769"/>
      <c r="T31" s="764" t="n">
        <v>181</v>
      </c>
      <c r="U31" s="625" t="n">
        <v>32</v>
      </c>
      <c r="V31" s="625" t="n">
        <v>157</v>
      </c>
      <c r="W31" s="764" t="n">
        <v>743</v>
      </c>
      <c r="X31" s="770" t="n">
        <v>1113</v>
      </c>
      <c r="Y31" s="771"/>
      <c r="Z31" s="772" t="n">
        <v>5962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6</v>
      </c>
      <c r="C32" s="764" t="n">
        <v>16218</v>
      </c>
      <c r="D32" s="625" t="n">
        <v>5</v>
      </c>
      <c r="E32" s="625" t="n">
        <v>294</v>
      </c>
      <c r="F32" s="625" t="n">
        <v>278</v>
      </c>
      <c r="G32" s="765" t="n">
        <v>16795</v>
      </c>
      <c r="H32" s="764" t="n">
        <v>1966</v>
      </c>
      <c r="I32" s="625" t="n">
        <v>7</v>
      </c>
      <c r="J32" s="625" t="n">
        <v>3</v>
      </c>
      <c r="K32" s="625" t="n">
        <v>143</v>
      </c>
      <c r="L32" s="766" t="n">
        <v>2119</v>
      </c>
      <c r="M32" s="764" t="n">
        <v>1386</v>
      </c>
      <c r="N32" s="625" t="n">
        <v>14</v>
      </c>
      <c r="O32" s="625" t="n">
        <v>0</v>
      </c>
      <c r="P32" s="767" t="n">
        <v>1400</v>
      </c>
      <c r="Q32" s="627"/>
      <c r="R32" s="768" t="n">
        <v>0</v>
      </c>
      <c r="S32" s="769"/>
      <c r="T32" s="764" t="n">
        <v>393</v>
      </c>
      <c r="U32" s="625" t="n">
        <v>117</v>
      </c>
      <c r="V32" s="625" t="n">
        <v>796</v>
      </c>
      <c r="W32" s="764" t="n">
        <v>4810</v>
      </c>
      <c r="X32" s="770" t="n">
        <v>6116</v>
      </c>
      <c r="Y32" s="771"/>
      <c r="Z32" s="772" t="n">
        <v>26430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77</v>
      </c>
      <c r="C33" s="764" t="n">
        <v>10992</v>
      </c>
      <c r="D33" s="625" t="n">
        <v>5</v>
      </c>
      <c r="E33" s="625" t="n">
        <v>260</v>
      </c>
      <c r="F33" s="625" t="n">
        <v>78</v>
      </c>
      <c r="G33" s="765" t="n">
        <v>11335</v>
      </c>
      <c r="H33" s="764" t="n">
        <v>1689</v>
      </c>
      <c r="I33" s="625" t="n">
        <v>15</v>
      </c>
      <c r="J33" s="625" t="n">
        <v>20</v>
      </c>
      <c r="K33" s="625" t="n">
        <v>78</v>
      </c>
      <c r="L33" s="766" t="n">
        <v>1802</v>
      </c>
      <c r="M33" s="764" t="n">
        <v>977</v>
      </c>
      <c r="N33" s="625" t="n">
        <v>14</v>
      </c>
      <c r="O33" s="625" t="n">
        <v>2</v>
      </c>
      <c r="P33" s="767" t="n">
        <v>993</v>
      </c>
      <c r="Q33" s="627"/>
      <c r="R33" s="768" t="n">
        <v>0</v>
      </c>
      <c r="S33" s="769"/>
      <c r="T33" s="764" t="n">
        <v>375</v>
      </c>
      <c r="U33" s="625" t="n">
        <v>117</v>
      </c>
      <c r="V33" s="625" t="n">
        <v>370</v>
      </c>
      <c r="W33" s="764" t="n">
        <v>2230</v>
      </c>
      <c r="X33" s="770" t="n">
        <v>3092</v>
      </c>
      <c r="Y33" s="771"/>
      <c r="Z33" s="772" t="n">
        <v>17222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78</v>
      </c>
      <c r="C34" s="764" t="n">
        <v>2568</v>
      </c>
      <c r="D34" s="625" t="n">
        <v>2</v>
      </c>
      <c r="E34" s="625" t="n">
        <v>80</v>
      </c>
      <c r="F34" s="625" t="n">
        <v>10</v>
      </c>
      <c r="G34" s="765" t="n">
        <v>2660</v>
      </c>
      <c r="H34" s="764" t="n">
        <v>480</v>
      </c>
      <c r="I34" s="625" t="n">
        <v>7</v>
      </c>
      <c r="J34" s="625" t="n">
        <v>4</v>
      </c>
      <c r="K34" s="625" t="n">
        <v>12</v>
      </c>
      <c r="L34" s="766" t="n">
        <v>503</v>
      </c>
      <c r="M34" s="764" t="n">
        <v>303</v>
      </c>
      <c r="N34" s="625" t="n">
        <v>4</v>
      </c>
      <c r="O34" s="625" t="n">
        <v>0</v>
      </c>
      <c r="P34" s="767" t="n">
        <v>307</v>
      </c>
      <c r="Q34" s="627"/>
      <c r="R34" s="768" t="n">
        <v>0</v>
      </c>
      <c r="S34" s="769"/>
      <c r="T34" s="764" t="n">
        <v>48</v>
      </c>
      <c r="U34" s="625" t="n">
        <v>11</v>
      </c>
      <c r="V34" s="625" t="n">
        <v>63</v>
      </c>
      <c r="W34" s="764" t="n">
        <v>711</v>
      </c>
      <c r="X34" s="770" t="n">
        <v>833</v>
      </c>
      <c r="Y34" s="771"/>
      <c r="Z34" s="772" t="n">
        <v>4303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79</v>
      </c>
      <c r="C35" s="764" t="n">
        <v>2442</v>
      </c>
      <c r="D35" s="625" t="n">
        <v>2</v>
      </c>
      <c r="E35" s="625" t="n">
        <v>42</v>
      </c>
      <c r="F35" s="625" t="n">
        <v>27</v>
      </c>
      <c r="G35" s="765" t="n">
        <v>2513</v>
      </c>
      <c r="H35" s="764" t="n">
        <v>336</v>
      </c>
      <c r="I35" s="625" t="n">
        <v>0</v>
      </c>
      <c r="J35" s="625" t="n">
        <v>3</v>
      </c>
      <c r="K35" s="625" t="n">
        <v>21</v>
      </c>
      <c r="L35" s="766" t="n">
        <v>360</v>
      </c>
      <c r="M35" s="764" t="n">
        <v>247</v>
      </c>
      <c r="N35" s="625" t="n">
        <v>2</v>
      </c>
      <c r="O35" s="625" t="n">
        <v>0</v>
      </c>
      <c r="P35" s="767" t="n">
        <v>249</v>
      </c>
      <c r="Q35" s="627"/>
      <c r="R35" s="768" t="n">
        <v>0</v>
      </c>
      <c r="S35" s="769"/>
      <c r="T35" s="764" t="n">
        <v>87</v>
      </c>
      <c r="U35" s="625" t="n">
        <v>22</v>
      </c>
      <c r="V35" s="625" t="n">
        <v>46</v>
      </c>
      <c r="W35" s="764" t="n">
        <v>506</v>
      </c>
      <c r="X35" s="770" t="n">
        <v>661</v>
      </c>
      <c r="Y35" s="771"/>
      <c r="Z35" s="772" t="n">
        <v>3783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0</v>
      </c>
      <c r="C36" s="764" t="n">
        <v>2407</v>
      </c>
      <c r="D36" s="625" t="n">
        <v>1</v>
      </c>
      <c r="E36" s="625" t="n">
        <v>29</v>
      </c>
      <c r="F36" s="625" t="n">
        <v>22</v>
      </c>
      <c r="G36" s="765" t="n">
        <v>2459</v>
      </c>
      <c r="H36" s="764" t="n">
        <v>364</v>
      </c>
      <c r="I36" s="625" t="n">
        <v>6</v>
      </c>
      <c r="J36" s="625" t="n">
        <v>2</v>
      </c>
      <c r="K36" s="625" t="n">
        <v>18</v>
      </c>
      <c r="L36" s="766" t="n">
        <v>390</v>
      </c>
      <c r="M36" s="764" t="n">
        <v>267</v>
      </c>
      <c r="N36" s="625" t="n">
        <v>5</v>
      </c>
      <c r="O36" s="625" t="n">
        <v>1</v>
      </c>
      <c r="P36" s="767" t="n">
        <v>273</v>
      </c>
      <c r="Q36" s="627"/>
      <c r="R36" s="768" t="n">
        <v>0</v>
      </c>
      <c r="S36" s="769"/>
      <c r="T36" s="764" t="n">
        <v>73</v>
      </c>
      <c r="U36" s="625" t="n">
        <v>21</v>
      </c>
      <c r="V36" s="625" t="n">
        <v>67</v>
      </c>
      <c r="W36" s="764" t="n">
        <v>493</v>
      </c>
      <c r="X36" s="770" t="n">
        <v>654</v>
      </c>
      <c r="Y36" s="771"/>
      <c r="Z36" s="772" t="n">
        <v>3776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1</v>
      </c>
      <c r="C37" s="764" t="n">
        <v>22914</v>
      </c>
      <c r="D37" s="625" t="n">
        <v>6</v>
      </c>
      <c r="E37" s="625" t="n">
        <v>408</v>
      </c>
      <c r="F37" s="625" t="n">
        <v>375</v>
      </c>
      <c r="G37" s="765" t="n">
        <v>23703</v>
      </c>
      <c r="H37" s="764" t="n">
        <v>3241</v>
      </c>
      <c r="I37" s="625" t="n">
        <v>28</v>
      </c>
      <c r="J37" s="625" t="n">
        <v>17</v>
      </c>
      <c r="K37" s="625" t="n">
        <v>302</v>
      </c>
      <c r="L37" s="766" t="n">
        <v>3588</v>
      </c>
      <c r="M37" s="764" t="n">
        <v>1473</v>
      </c>
      <c r="N37" s="625" t="n">
        <v>32</v>
      </c>
      <c r="O37" s="625" t="n">
        <v>0</v>
      </c>
      <c r="P37" s="767" t="n">
        <v>1505</v>
      </c>
      <c r="Q37" s="627"/>
      <c r="R37" s="768" t="n">
        <v>0</v>
      </c>
      <c r="S37" s="769"/>
      <c r="T37" s="764" t="n">
        <v>575</v>
      </c>
      <c r="U37" s="625" t="n">
        <v>152</v>
      </c>
      <c r="V37" s="625" t="n">
        <v>1249</v>
      </c>
      <c r="W37" s="764" t="n">
        <v>5510</v>
      </c>
      <c r="X37" s="770" t="n">
        <v>7486</v>
      </c>
      <c r="Y37" s="771"/>
      <c r="Z37" s="772" t="n">
        <v>36282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2</v>
      </c>
      <c r="C38" s="764" t="n">
        <v>1016</v>
      </c>
      <c r="D38" s="625" t="n">
        <v>0</v>
      </c>
      <c r="E38" s="625" t="n">
        <v>6</v>
      </c>
      <c r="F38" s="625" t="n">
        <v>4</v>
      </c>
      <c r="G38" s="765" t="n">
        <v>1026</v>
      </c>
      <c r="H38" s="764" t="n">
        <v>112</v>
      </c>
      <c r="I38" s="625" t="n">
        <v>1</v>
      </c>
      <c r="J38" s="625" t="n">
        <v>1</v>
      </c>
      <c r="K38" s="625" t="n">
        <v>1</v>
      </c>
      <c r="L38" s="766" t="n">
        <v>115</v>
      </c>
      <c r="M38" s="764" t="n">
        <v>109</v>
      </c>
      <c r="N38" s="625" t="n">
        <v>0</v>
      </c>
      <c r="O38" s="625" t="n">
        <v>0</v>
      </c>
      <c r="P38" s="767" t="n">
        <v>109</v>
      </c>
      <c r="Q38" s="627"/>
      <c r="R38" s="768" t="n">
        <v>0</v>
      </c>
      <c r="S38" s="769"/>
      <c r="T38" s="764" t="n">
        <v>25</v>
      </c>
      <c r="U38" s="625" t="n">
        <v>3</v>
      </c>
      <c r="V38" s="625" t="n">
        <v>15</v>
      </c>
      <c r="W38" s="764" t="n">
        <v>174</v>
      </c>
      <c r="X38" s="770" t="n">
        <v>217</v>
      </c>
      <c r="Y38" s="771"/>
      <c r="Z38" s="772" t="n">
        <v>1467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3</v>
      </c>
      <c r="C39" s="764" t="n">
        <v>37734</v>
      </c>
      <c r="D39" s="625" t="n">
        <v>13</v>
      </c>
      <c r="E39" s="625" t="n">
        <v>447</v>
      </c>
      <c r="F39" s="625" t="n">
        <v>450</v>
      </c>
      <c r="G39" s="765" t="n">
        <v>38644</v>
      </c>
      <c r="H39" s="764" t="n">
        <v>4717</v>
      </c>
      <c r="I39" s="625" t="n">
        <v>23</v>
      </c>
      <c r="J39" s="625" t="n">
        <v>25</v>
      </c>
      <c r="K39" s="625" t="n">
        <v>343</v>
      </c>
      <c r="L39" s="766" t="n">
        <v>5108</v>
      </c>
      <c r="M39" s="764" t="n">
        <v>2511</v>
      </c>
      <c r="N39" s="625" t="n">
        <v>33</v>
      </c>
      <c r="O39" s="625" t="n">
        <v>2</v>
      </c>
      <c r="P39" s="767" t="n">
        <v>2546</v>
      </c>
      <c r="Q39" s="627"/>
      <c r="R39" s="768" t="n">
        <v>0</v>
      </c>
      <c r="S39" s="769"/>
      <c r="T39" s="764" t="n">
        <v>826</v>
      </c>
      <c r="U39" s="625" t="n">
        <v>414</v>
      </c>
      <c r="V39" s="625" t="n">
        <v>1580</v>
      </c>
      <c r="W39" s="764" t="n">
        <v>8203</v>
      </c>
      <c r="X39" s="770" t="n">
        <v>11023</v>
      </c>
      <c r="Y39" s="771"/>
      <c r="Z39" s="772" t="n">
        <v>57321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84</v>
      </c>
      <c r="C40" s="764" t="n">
        <v>5812</v>
      </c>
      <c r="D40" s="625" t="n">
        <v>3</v>
      </c>
      <c r="E40" s="625" t="n">
        <v>101</v>
      </c>
      <c r="F40" s="625" t="n">
        <v>60</v>
      </c>
      <c r="G40" s="765" t="n">
        <v>5976</v>
      </c>
      <c r="H40" s="764" t="n">
        <v>933</v>
      </c>
      <c r="I40" s="625" t="n">
        <v>5</v>
      </c>
      <c r="J40" s="625" t="n">
        <v>3</v>
      </c>
      <c r="K40" s="625" t="n">
        <v>45</v>
      </c>
      <c r="L40" s="766" t="n">
        <v>986</v>
      </c>
      <c r="M40" s="764" t="n">
        <v>478</v>
      </c>
      <c r="N40" s="625" t="n">
        <v>4</v>
      </c>
      <c r="O40" s="625" t="n">
        <v>0</v>
      </c>
      <c r="P40" s="767" t="n">
        <v>482</v>
      </c>
      <c r="Q40" s="627"/>
      <c r="R40" s="768" t="n">
        <v>0</v>
      </c>
      <c r="S40" s="769"/>
      <c r="T40" s="764" t="n">
        <v>151</v>
      </c>
      <c r="U40" s="625" t="n">
        <v>43</v>
      </c>
      <c r="V40" s="625" t="n">
        <v>199</v>
      </c>
      <c r="W40" s="764" t="n">
        <v>1540</v>
      </c>
      <c r="X40" s="770" t="n">
        <v>1933</v>
      </c>
      <c r="Y40" s="771"/>
      <c r="Z40" s="772" t="n">
        <v>9377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85</v>
      </c>
      <c r="C41" s="764" t="n">
        <v>47984</v>
      </c>
      <c r="D41" s="625" t="n">
        <v>24</v>
      </c>
      <c r="E41" s="625" t="n">
        <v>805</v>
      </c>
      <c r="F41" s="625" t="n">
        <v>689</v>
      </c>
      <c r="G41" s="765" t="n">
        <v>49502</v>
      </c>
      <c r="H41" s="764" t="n">
        <v>6312</v>
      </c>
      <c r="I41" s="625" t="n">
        <v>61</v>
      </c>
      <c r="J41" s="625" t="n">
        <v>35</v>
      </c>
      <c r="K41" s="625" t="n">
        <v>587</v>
      </c>
      <c r="L41" s="766" t="n">
        <v>6995</v>
      </c>
      <c r="M41" s="764" t="n">
        <v>3102</v>
      </c>
      <c r="N41" s="625" t="n">
        <v>36</v>
      </c>
      <c r="O41" s="625" t="n">
        <v>3</v>
      </c>
      <c r="P41" s="767" t="n">
        <v>3141</v>
      </c>
      <c r="Q41" s="627"/>
      <c r="R41" s="768" t="n">
        <v>0</v>
      </c>
      <c r="S41" s="769"/>
      <c r="T41" s="764" t="n">
        <v>1056</v>
      </c>
      <c r="U41" s="625" t="n">
        <v>377</v>
      </c>
      <c r="V41" s="625" t="n">
        <v>2036</v>
      </c>
      <c r="W41" s="764" t="n">
        <v>10843</v>
      </c>
      <c r="X41" s="770" t="n">
        <v>14312</v>
      </c>
      <c r="Y41" s="771"/>
      <c r="Z41" s="772" t="n">
        <v>73950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86</v>
      </c>
      <c r="C42" s="764" t="n">
        <v>14294</v>
      </c>
      <c r="D42" s="625" t="n">
        <v>12</v>
      </c>
      <c r="E42" s="625" t="n">
        <v>265</v>
      </c>
      <c r="F42" s="625" t="n">
        <v>61</v>
      </c>
      <c r="G42" s="765" t="n">
        <v>14632</v>
      </c>
      <c r="H42" s="764" t="n">
        <v>1862</v>
      </c>
      <c r="I42" s="625" t="n">
        <v>13</v>
      </c>
      <c r="J42" s="625" t="n">
        <v>11</v>
      </c>
      <c r="K42" s="625" t="n">
        <v>71</v>
      </c>
      <c r="L42" s="766" t="n">
        <v>1957</v>
      </c>
      <c r="M42" s="764" t="n">
        <v>1015</v>
      </c>
      <c r="N42" s="625" t="n">
        <v>6</v>
      </c>
      <c r="O42" s="625" t="n">
        <v>1</v>
      </c>
      <c r="P42" s="767" t="n">
        <v>1022</v>
      </c>
      <c r="Q42" s="627"/>
      <c r="R42" s="768" t="n">
        <v>0</v>
      </c>
      <c r="S42" s="769"/>
      <c r="T42" s="764" t="n">
        <v>334</v>
      </c>
      <c r="U42" s="625" t="n">
        <v>105</v>
      </c>
      <c r="V42" s="625" t="n">
        <v>491</v>
      </c>
      <c r="W42" s="764" t="n">
        <v>3112</v>
      </c>
      <c r="X42" s="770" t="n">
        <v>4042</v>
      </c>
      <c r="Y42" s="771"/>
      <c r="Z42" s="772" t="n">
        <v>21653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87</v>
      </c>
      <c r="C43" s="764" t="n">
        <v>6487</v>
      </c>
      <c r="D43" s="625" t="n">
        <v>4</v>
      </c>
      <c r="E43" s="625" t="n">
        <v>86</v>
      </c>
      <c r="F43" s="625" t="n">
        <v>65</v>
      </c>
      <c r="G43" s="765" t="n">
        <v>6642</v>
      </c>
      <c r="H43" s="764" t="n">
        <v>996</v>
      </c>
      <c r="I43" s="625" t="n">
        <v>1</v>
      </c>
      <c r="J43" s="625" t="n">
        <v>7</v>
      </c>
      <c r="K43" s="625" t="n">
        <v>65</v>
      </c>
      <c r="L43" s="766" t="n">
        <v>1069</v>
      </c>
      <c r="M43" s="764" t="n">
        <v>538</v>
      </c>
      <c r="N43" s="625" t="n">
        <v>11</v>
      </c>
      <c r="O43" s="625" t="n">
        <v>1</v>
      </c>
      <c r="P43" s="767" t="n">
        <v>550</v>
      </c>
      <c r="Q43" s="627"/>
      <c r="R43" s="768" t="n">
        <v>0</v>
      </c>
      <c r="S43" s="769"/>
      <c r="T43" s="764" t="n">
        <v>156</v>
      </c>
      <c r="U43" s="625" t="n">
        <v>43</v>
      </c>
      <c r="V43" s="625" t="n">
        <v>305</v>
      </c>
      <c r="W43" s="764" t="n">
        <v>1831</v>
      </c>
      <c r="X43" s="770" t="n">
        <v>2335</v>
      </c>
      <c r="Y43" s="771"/>
      <c r="Z43" s="772" t="n">
        <v>10596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88</v>
      </c>
      <c r="C44" s="764" t="n">
        <v>7327</v>
      </c>
      <c r="D44" s="625" t="n">
        <v>2</v>
      </c>
      <c r="E44" s="625" t="n">
        <v>133</v>
      </c>
      <c r="F44" s="625" t="n">
        <v>44</v>
      </c>
      <c r="G44" s="765" t="n">
        <v>7506</v>
      </c>
      <c r="H44" s="764" t="n">
        <v>939</v>
      </c>
      <c r="I44" s="625" t="n">
        <v>5</v>
      </c>
      <c r="J44" s="625" t="n">
        <v>2</v>
      </c>
      <c r="K44" s="625" t="n">
        <v>53</v>
      </c>
      <c r="L44" s="766" t="n">
        <v>999</v>
      </c>
      <c r="M44" s="764" t="n">
        <v>744</v>
      </c>
      <c r="N44" s="625" t="n">
        <v>9</v>
      </c>
      <c r="O44" s="625" t="n">
        <v>1</v>
      </c>
      <c r="P44" s="767" t="n">
        <v>754</v>
      </c>
      <c r="Q44" s="627"/>
      <c r="R44" s="768" t="n">
        <v>0</v>
      </c>
      <c r="S44" s="769"/>
      <c r="T44" s="764" t="n">
        <v>181</v>
      </c>
      <c r="U44" s="625" t="n">
        <v>45</v>
      </c>
      <c r="V44" s="625" t="n">
        <v>136</v>
      </c>
      <c r="W44" s="764" t="n">
        <v>1527</v>
      </c>
      <c r="X44" s="770" t="n">
        <v>1889</v>
      </c>
      <c r="Y44" s="771"/>
      <c r="Z44" s="772" t="n">
        <v>11148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89</v>
      </c>
      <c r="C45" s="764" t="n">
        <v>1767</v>
      </c>
      <c r="D45" s="625" t="n">
        <v>1</v>
      </c>
      <c r="E45" s="625" t="n">
        <v>38</v>
      </c>
      <c r="F45" s="625" t="n">
        <v>7</v>
      </c>
      <c r="G45" s="765" t="n">
        <v>1813</v>
      </c>
      <c r="H45" s="764" t="n">
        <v>236</v>
      </c>
      <c r="I45" s="625" t="n">
        <v>1</v>
      </c>
      <c r="J45" s="625" t="n">
        <v>2</v>
      </c>
      <c r="K45" s="625" t="n">
        <v>13</v>
      </c>
      <c r="L45" s="766" t="n">
        <v>252</v>
      </c>
      <c r="M45" s="764" t="n">
        <v>100</v>
      </c>
      <c r="N45" s="625" t="n">
        <v>1</v>
      </c>
      <c r="O45" s="625" t="n">
        <v>0</v>
      </c>
      <c r="P45" s="767" t="n">
        <v>101</v>
      </c>
      <c r="Q45" s="627"/>
      <c r="R45" s="768" t="n">
        <v>0</v>
      </c>
      <c r="S45" s="769"/>
      <c r="T45" s="764" t="n">
        <v>92</v>
      </c>
      <c r="U45" s="625" t="n">
        <v>22</v>
      </c>
      <c r="V45" s="625" t="n">
        <v>63</v>
      </c>
      <c r="W45" s="764" t="n">
        <v>315</v>
      </c>
      <c r="X45" s="770" t="n">
        <v>492</v>
      </c>
      <c r="Y45" s="771"/>
      <c r="Z45" s="772" t="n">
        <v>2658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26</v>
      </c>
      <c r="C46" s="764" t="n">
        <v>209540</v>
      </c>
      <c r="D46" s="625" t="n">
        <v>118</v>
      </c>
      <c r="E46" s="625" t="n">
        <v>3710</v>
      </c>
      <c r="F46" s="625" t="n">
        <v>2486</v>
      </c>
      <c r="G46" s="629" t="n">
        <v>215854</v>
      </c>
      <c r="H46" s="764" t="n">
        <v>28731</v>
      </c>
      <c r="I46" s="625" t="n">
        <v>248</v>
      </c>
      <c r="J46" s="625" t="n">
        <v>177</v>
      </c>
      <c r="K46" s="625" t="n">
        <v>2051</v>
      </c>
      <c r="L46" s="775" t="n">
        <v>31207</v>
      </c>
      <c r="M46" s="764" t="n">
        <v>15932</v>
      </c>
      <c r="N46" s="625" t="n">
        <v>218</v>
      </c>
      <c r="O46" s="776" t="n">
        <v>13</v>
      </c>
      <c r="P46" s="767" t="n">
        <v>16163</v>
      </c>
      <c r="Q46" s="627"/>
      <c r="R46" s="777" t="n">
        <v>0</v>
      </c>
      <c r="S46" s="771"/>
      <c r="T46" s="778" t="n">
        <v>5469</v>
      </c>
      <c r="U46" s="776" t="n">
        <v>1982</v>
      </c>
      <c r="V46" s="776" t="n">
        <v>8721</v>
      </c>
      <c r="W46" s="778" t="n">
        <v>47043</v>
      </c>
      <c r="X46" s="770" t="n">
        <v>63215</v>
      </c>
      <c r="Y46" s="771"/>
      <c r="Z46" s="772" t="n">
        <v>326439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0</v>
      </c>
      <c r="B48" s="620" t="s">
        <v>491</v>
      </c>
      <c r="C48" s="764" t="n">
        <v>4097</v>
      </c>
      <c r="D48" s="625" t="n">
        <v>61</v>
      </c>
      <c r="E48" s="625" t="n">
        <v>73</v>
      </c>
      <c r="F48" s="625" t="n">
        <v>18</v>
      </c>
      <c r="G48" s="765" t="n">
        <v>4249</v>
      </c>
      <c r="H48" s="764" t="n">
        <v>396</v>
      </c>
      <c r="I48" s="625" t="n">
        <v>36</v>
      </c>
      <c r="J48" s="625" t="n">
        <v>2</v>
      </c>
      <c r="K48" s="625" t="n">
        <v>15</v>
      </c>
      <c r="L48" s="766" t="n">
        <v>449</v>
      </c>
      <c r="M48" s="764" t="n">
        <v>243</v>
      </c>
      <c r="N48" s="625" t="n">
        <v>35</v>
      </c>
      <c r="O48" s="625" t="n">
        <v>0</v>
      </c>
      <c r="P48" s="767" t="n">
        <v>278</v>
      </c>
      <c r="Q48" s="627"/>
      <c r="R48" s="768" t="n">
        <v>0</v>
      </c>
      <c r="S48" s="769"/>
      <c r="T48" s="764" t="n">
        <v>178</v>
      </c>
      <c r="U48" s="625" t="n">
        <v>30</v>
      </c>
      <c r="V48" s="625" t="n">
        <v>71</v>
      </c>
      <c r="W48" s="764" t="n">
        <v>596</v>
      </c>
      <c r="X48" s="770" t="n">
        <v>875</v>
      </c>
      <c r="Y48" s="771"/>
      <c r="Z48" s="772" t="n">
        <v>5851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2</v>
      </c>
      <c r="C49" s="764" t="n">
        <v>21084</v>
      </c>
      <c r="D49" s="625" t="n">
        <v>360</v>
      </c>
      <c r="E49" s="625" t="n">
        <v>533</v>
      </c>
      <c r="F49" s="625" t="n">
        <v>157</v>
      </c>
      <c r="G49" s="765" t="n">
        <v>22134</v>
      </c>
      <c r="H49" s="764" t="n">
        <v>1796</v>
      </c>
      <c r="I49" s="625" t="n">
        <v>135</v>
      </c>
      <c r="J49" s="625" t="n">
        <v>20</v>
      </c>
      <c r="K49" s="625" t="n">
        <v>137</v>
      </c>
      <c r="L49" s="766" t="n">
        <v>2088</v>
      </c>
      <c r="M49" s="764" t="n">
        <v>1064</v>
      </c>
      <c r="N49" s="625" t="n">
        <v>143</v>
      </c>
      <c r="O49" s="625" t="n">
        <v>0</v>
      </c>
      <c r="P49" s="767" t="n">
        <v>1207</v>
      </c>
      <c r="Q49" s="627"/>
      <c r="R49" s="768" t="n">
        <v>0</v>
      </c>
      <c r="S49" s="769"/>
      <c r="T49" s="764" t="n">
        <v>818</v>
      </c>
      <c r="U49" s="625" t="n">
        <v>247</v>
      </c>
      <c r="V49" s="625" t="n">
        <v>596</v>
      </c>
      <c r="W49" s="764" t="n">
        <v>3108</v>
      </c>
      <c r="X49" s="770" t="n">
        <v>4769</v>
      </c>
      <c r="Y49" s="771"/>
      <c r="Z49" s="772" t="n">
        <v>30198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3</v>
      </c>
      <c r="C50" s="764" t="n">
        <v>136460</v>
      </c>
      <c r="D50" s="625" t="n">
        <v>2347</v>
      </c>
      <c r="E50" s="625" t="n">
        <v>2153</v>
      </c>
      <c r="F50" s="625" t="n">
        <v>946</v>
      </c>
      <c r="G50" s="765" t="n">
        <v>141906</v>
      </c>
      <c r="H50" s="764" t="n">
        <v>15162</v>
      </c>
      <c r="I50" s="625" t="n">
        <v>1735</v>
      </c>
      <c r="J50" s="625" t="n">
        <v>98</v>
      </c>
      <c r="K50" s="625" t="n">
        <v>892</v>
      </c>
      <c r="L50" s="766" t="n">
        <v>17887</v>
      </c>
      <c r="M50" s="764" t="n">
        <v>7363</v>
      </c>
      <c r="N50" s="625" t="n">
        <v>1055</v>
      </c>
      <c r="O50" s="625" t="n">
        <v>8</v>
      </c>
      <c r="P50" s="767" t="n">
        <v>8426</v>
      </c>
      <c r="Q50" s="627"/>
      <c r="R50" s="768" t="n">
        <v>0</v>
      </c>
      <c r="S50" s="769"/>
      <c r="T50" s="764" t="n">
        <v>3660</v>
      </c>
      <c r="U50" s="625" t="n">
        <v>1112</v>
      </c>
      <c r="V50" s="625" t="n">
        <v>5444</v>
      </c>
      <c r="W50" s="764" t="n">
        <v>22070</v>
      </c>
      <c r="X50" s="770" t="n">
        <v>32286</v>
      </c>
      <c r="Y50" s="771"/>
      <c r="Z50" s="772" t="n">
        <v>200505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494</v>
      </c>
      <c r="C51" s="764" t="n">
        <v>10874</v>
      </c>
      <c r="D51" s="625" t="n">
        <v>197</v>
      </c>
      <c r="E51" s="625" t="n">
        <v>212</v>
      </c>
      <c r="F51" s="625" t="n">
        <v>107</v>
      </c>
      <c r="G51" s="765" t="n">
        <v>11390</v>
      </c>
      <c r="H51" s="764" t="n">
        <v>1007</v>
      </c>
      <c r="I51" s="625" t="n">
        <v>72</v>
      </c>
      <c r="J51" s="625" t="n">
        <v>11</v>
      </c>
      <c r="K51" s="625" t="n">
        <v>76</v>
      </c>
      <c r="L51" s="766" t="n">
        <v>1166</v>
      </c>
      <c r="M51" s="764" t="n">
        <v>652</v>
      </c>
      <c r="N51" s="625" t="n">
        <v>64</v>
      </c>
      <c r="O51" s="625" t="n">
        <v>2</v>
      </c>
      <c r="P51" s="767" t="n">
        <v>718</v>
      </c>
      <c r="Q51" s="627"/>
      <c r="R51" s="768" t="n">
        <v>0</v>
      </c>
      <c r="S51" s="769"/>
      <c r="T51" s="764" t="n">
        <v>276</v>
      </c>
      <c r="U51" s="625" t="n">
        <v>80</v>
      </c>
      <c r="V51" s="625" t="n">
        <v>351</v>
      </c>
      <c r="W51" s="764" t="n">
        <v>2238</v>
      </c>
      <c r="X51" s="770" t="n">
        <v>2945</v>
      </c>
      <c r="Y51" s="771"/>
      <c r="Z51" s="772" t="n">
        <v>16219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495</v>
      </c>
      <c r="C52" s="764" t="n">
        <v>7416</v>
      </c>
      <c r="D52" s="625" t="n">
        <v>149</v>
      </c>
      <c r="E52" s="625" t="n">
        <v>186</v>
      </c>
      <c r="F52" s="625" t="n">
        <v>54</v>
      </c>
      <c r="G52" s="765" t="n">
        <v>7805</v>
      </c>
      <c r="H52" s="764" t="n">
        <v>675</v>
      </c>
      <c r="I52" s="625" t="n">
        <v>75</v>
      </c>
      <c r="J52" s="625" t="n">
        <v>8</v>
      </c>
      <c r="K52" s="625" t="n">
        <v>30</v>
      </c>
      <c r="L52" s="766" t="n">
        <v>788</v>
      </c>
      <c r="M52" s="764" t="n">
        <v>459</v>
      </c>
      <c r="N52" s="625" t="n">
        <v>53</v>
      </c>
      <c r="O52" s="625" t="n">
        <v>0</v>
      </c>
      <c r="P52" s="767" t="n">
        <v>512</v>
      </c>
      <c r="Q52" s="627"/>
      <c r="R52" s="768" t="n">
        <v>0</v>
      </c>
      <c r="S52" s="769"/>
      <c r="T52" s="764" t="n">
        <v>234</v>
      </c>
      <c r="U52" s="625" t="n">
        <v>86</v>
      </c>
      <c r="V52" s="625" t="n">
        <v>242</v>
      </c>
      <c r="W52" s="764" t="n">
        <v>1429</v>
      </c>
      <c r="X52" s="770" t="n">
        <v>1991</v>
      </c>
      <c r="Y52" s="771"/>
      <c r="Z52" s="772" t="n">
        <v>11096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496</v>
      </c>
      <c r="C53" s="764" t="n">
        <v>12632</v>
      </c>
      <c r="D53" s="625" t="n">
        <v>193</v>
      </c>
      <c r="E53" s="625" t="n">
        <v>234</v>
      </c>
      <c r="F53" s="625" t="n">
        <v>116</v>
      </c>
      <c r="G53" s="765" t="n">
        <v>13175</v>
      </c>
      <c r="H53" s="764" t="n">
        <v>1397</v>
      </c>
      <c r="I53" s="625" t="n">
        <v>118</v>
      </c>
      <c r="J53" s="625" t="n">
        <v>12</v>
      </c>
      <c r="K53" s="625" t="n">
        <v>83</v>
      </c>
      <c r="L53" s="766" t="n">
        <v>1610</v>
      </c>
      <c r="M53" s="764" t="n">
        <v>998</v>
      </c>
      <c r="N53" s="625" t="n">
        <v>97</v>
      </c>
      <c r="O53" s="625" t="n">
        <v>0</v>
      </c>
      <c r="P53" s="767" t="n">
        <v>1095</v>
      </c>
      <c r="Q53" s="627"/>
      <c r="R53" s="768" t="n">
        <v>0</v>
      </c>
      <c r="S53" s="769"/>
      <c r="T53" s="764" t="n">
        <v>401</v>
      </c>
      <c r="U53" s="625" t="n">
        <v>228</v>
      </c>
      <c r="V53" s="625" t="n">
        <v>537</v>
      </c>
      <c r="W53" s="764" t="n">
        <v>2594</v>
      </c>
      <c r="X53" s="770" t="n">
        <v>3760</v>
      </c>
      <c r="Y53" s="771"/>
      <c r="Z53" s="772" t="n">
        <v>19640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497</v>
      </c>
      <c r="C54" s="764" t="n">
        <v>63069</v>
      </c>
      <c r="D54" s="625" t="n">
        <v>1271</v>
      </c>
      <c r="E54" s="625" t="n">
        <v>1230</v>
      </c>
      <c r="F54" s="625" t="n">
        <v>603</v>
      </c>
      <c r="G54" s="765" t="n">
        <v>66173</v>
      </c>
      <c r="H54" s="764" t="n">
        <v>7293</v>
      </c>
      <c r="I54" s="625" t="n">
        <v>659</v>
      </c>
      <c r="J54" s="625" t="n">
        <v>69</v>
      </c>
      <c r="K54" s="625" t="n">
        <v>478</v>
      </c>
      <c r="L54" s="766" t="n">
        <v>8499</v>
      </c>
      <c r="M54" s="764" t="n">
        <v>4334</v>
      </c>
      <c r="N54" s="625" t="n">
        <v>584</v>
      </c>
      <c r="O54" s="625" t="n">
        <v>5</v>
      </c>
      <c r="P54" s="767" t="n">
        <v>4923</v>
      </c>
      <c r="Q54" s="627"/>
      <c r="R54" s="768" t="n">
        <v>0</v>
      </c>
      <c r="S54" s="769"/>
      <c r="T54" s="764" t="n">
        <v>1287</v>
      </c>
      <c r="U54" s="625" t="n">
        <v>436</v>
      </c>
      <c r="V54" s="625" t="n">
        <v>3014</v>
      </c>
      <c r="W54" s="764" t="n">
        <v>14581</v>
      </c>
      <c r="X54" s="770" t="n">
        <v>19318</v>
      </c>
      <c r="Y54" s="771"/>
      <c r="Z54" s="772" t="n">
        <v>98913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26</v>
      </c>
      <c r="C55" s="764" t="n">
        <v>255632</v>
      </c>
      <c r="D55" s="625" t="n">
        <v>4578</v>
      </c>
      <c r="E55" s="625" t="n">
        <v>4621</v>
      </c>
      <c r="F55" s="625" t="n">
        <v>2001</v>
      </c>
      <c r="G55" s="629" t="n">
        <v>266832</v>
      </c>
      <c r="H55" s="764" t="n">
        <v>27726</v>
      </c>
      <c r="I55" s="625" t="n">
        <v>2830</v>
      </c>
      <c r="J55" s="625" t="n">
        <v>220</v>
      </c>
      <c r="K55" s="625" t="n">
        <v>1711</v>
      </c>
      <c r="L55" s="775" t="n">
        <v>32487</v>
      </c>
      <c r="M55" s="764" t="n">
        <v>15113</v>
      </c>
      <c r="N55" s="625" t="n">
        <v>2031</v>
      </c>
      <c r="O55" s="776" t="n">
        <v>15</v>
      </c>
      <c r="P55" s="767" t="n">
        <v>17159</v>
      </c>
      <c r="Q55" s="627"/>
      <c r="R55" s="777" t="n">
        <v>0</v>
      </c>
      <c r="S55" s="771"/>
      <c r="T55" s="778" t="n">
        <v>6854</v>
      </c>
      <c r="U55" s="776" t="n">
        <v>2219</v>
      </c>
      <c r="V55" s="776" t="n">
        <v>10255</v>
      </c>
      <c r="W55" s="778" t="n">
        <v>46616</v>
      </c>
      <c r="X55" s="770" t="n">
        <v>65944</v>
      </c>
      <c r="Y55" s="771"/>
      <c r="Z55" s="772" t="n">
        <v>382422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498</v>
      </c>
      <c r="B57" s="620" t="s">
        <v>499</v>
      </c>
      <c r="C57" s="764" t="n">
        <v>56767</v>
      </c>
      <c r="D57" s="625" t="n">
        <v>1034</v>
      </c>
      <c r="E57" s="625" t="n">
        <v>1012</v>
      </c>
      <c r="F57" s="625" t="n">
        <v>765</v>
      </c>
      <c r="G57" s="765" t="n">
        <v>59578</v>
      </c>
      <c r="H57" s="764" t="n">
        <v>6713</v>
      </c>
      <c r="I57" s="625" t="n">
        <v>620</v>
      </c>
      <c r="J57" s="625" t="n">
        <v>34</v>
      </c>
      <c r="K57" s="625" t="n">
        <v>511</v>
      </c>
      <c r="L57" s="766" t="n">
        <v>7878</v>
      </c>
      <c r="M57" s="764" t="n">
        <v>3584</v>
      </c>
      <c r="N57" s="625" t="n">
        <v>614</v>
      </c>
      <c r="O57" s="625" t="n">
        <v>4</v>
      </c>
      <c r="P57" s="767" t="n">
        <v>4202</v>
      </c>
      <c r="Q57" s="627"/>
      <c r="R57" s="768" t="n">
        <v>2</v>
      </c>
      <c r="S57" s="769"/>
      <c r="T57" s="764" t="n">
        <v>1277</v>
      </c>
      <c r="U57" s="625" t="n">
        <v>410</v>
      </c>
      <c r="V57" s="625" t="n">
        <v>2652</v>
      </c>
      <c r="W57" s="764" t="n">
        <v>14092</v>
      </c>
      <c r="X57" s="770" t="n">
        <v>18431</v>
      </c>
      <c r="Y57" s="771"/>
      <c r="Z57" s="772" t="n">
        <v>90091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0</v>
      </c>
      <c r="C58" s="764" t="n">
        <v>85995</v>
      </c>
      <c r="D58" s="625" t="n">
        <v>1547</v>
      </c>
      <c r="E58" s="625" t="n">
        <v>1253</v>
      </c>
      <c r="F58" s="625" t="n">
        <v>1266</v>
      </c>
      <c r="G58" s="765" t="n">
        <v>90061</v>
      </c>
      <c r="H58" s="764" t="n">
        <v>11575</v>
      </c>
      <c r="I58" s="625" t="n">
        <v>1590</v>
      </c>
      <c r="J58" s="625" t="n">
        <v>110</v>
      </c>
      <c r="K58" s="625" t="n">
        <v>950</v>
      </c>
      <c r="L58" s="766" t="n">
        <v>14225</v>
      </c>
      <c r="M58" s="764" t="n">
        <v>9388</v>
      </c>
      <c r="N58" s="625" t="n">
        <v>2132</v>
      </c>
      <c r="O58" s="625" t="n">
        <v>6</v>
      </c>
      <c r="P58" s="767" t="n">
        <v>11526</v>
      </c>
      <c r="Q58" s="627"/>
      <c r="R58" s="768" t="n">
        <v>299</v>
      </c>
      <c r="S58" s="769"/>
      <c r="T58" s="764" t="n">
        <v>1866</v>
      </c>
      <c r="U58" s="625" t="n">
        <v>935</v>
      </c>
      <c r="V58" s="625" t="n">
        <v>5619</v>
      </c>
      <c r="W58" s="764" t="n">
        <v>23107</v>
      </c>
      <c r="X58" s="770" t="n">
        <v>31527</v>
      </c>
      <c r="Y58" s="771"/>
      <c r="Z58" s="772" t="n">
        <v>147638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26</v>
      </c>
      <c r="C59" s="764" t="n">
        <v>142762</v>
      </c>
      <c r="D59" s="625" t="n">
        <v>2581</v>
      </c>
      <c r="E59" s="625" t="n">
        <v>2265</v>
      </c>
      <c r="F59" s="625" t="n">
        <v>2031</v>
      </c>
      <c r="G59" s="629" t="n">
        <v>149639</v>
      </c>
      <c r="H59" s="764" t="n">
        <v>18288</v>
      </c>
      <c r="I59" s="625" t="n">
        <v>2210</v>
      </c>
      <c r="J59" s="625" t="n">
        <v>144</v>
      </c>
      <c r="K59" s="625" t="n">
        <v>1461</v>
      </c>
      <c r="L59" s="775" t="n">
        <v>22103</v>
      </c>
      <c r="M59" s="764" t="n">
        <v>12972</v>
      </c>
      <c r="N59" s="625" t="n">
        <v>2746</v>
      </c>
      <c r="O59" s="776" t="n">
        <v>10</v>
      </c>
      <c r="P59" s="767" t="n">
        <v>15728</v>
      </c>
      <c r="Q59" s="627"/>
      <c r="R59" s="777" t="n">
        <v>301</v>
      </c>
      <c r="S59" s="771"/>
      <c r="T59" s="778" t="n">
        <v>3143</v>
      </c>
      <c r="U59" s="776" t="n">
        <v>1345</v>
      </c>
      <c r="V59" s="776" t="n">
        <v>8271</v>
      </c>
      <c r="W59" s="778" t="n">
        <v>37199</v>
      </c>
      <c r="X59" s="770" t="n">
        <v>49958</v>
      </c>
      <c r="Y59" s="771"/>
      <c r="Z59" s="772" t="n">
        <v>237729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1</v>
      </c>
      <c r="B61" s="620" t="s">
        <v>502</v>
      </c>
      <c r="C61" s="764" t="n">
        <v>5468</v>
      </c>
      <c r="D61" s="625" t="n">
        <v>54</v>
      </c>
      <c r="E61" s="625" t="n">
        <v>68</v>
      </c>
      <c r="F61" s="625" t="n">
        <v>30</v>
      </c>
      <c r="G61" s="765" t="n">
        <v>5620</v>
      </c>
      <c r="H61" s="764" t="n">
        <v>351</v>
      </c>
      <c r="I61" s="625" t="n">
        <v>31</v>
      </c>
      <c r="J61" s="625" t="n">
        <v>0</v>
      </c>
      <c r="K61" s="625" t="n">
        <v>35</v>
      </c>
      <c r="L61" s="766" t="n">
        <v>417</v>
      </c>
      <c r="M61" s="764" t="n">
        <v>288</v>
      </c>
      <c r="N61" s="625" t="n">
        <v>29</v>
      </c>
      <c r="O61" s="625" t="n">
        <v>1</v>
      </c>
      <c r="P61" s="767" t="n">
        <v>318</v>
      </c>
      <c r="Q61" s="627"/>
      <c r="R61" s="768" t="n">
        <v>0</v>
      </c>
      <c r="S61" s="769"/>
      <c r="T61" s="764" t="n">
        <v>141</v>
      </c>
      <c r="U61" s="625" t="n">
        <v>33</v>
      </c>
      <c r="V61" s="625" t="n">
        <v>153</v>
      </c>
      <c r="W61" s="764" t="n">
        <v>787</v>
      </c>
      <c r="X61" s="770" t="n">
        <v>1114</v>
      </c>
      <c r="Y61" s="771"/>
      <c r="Z61" s="772" t="n">
        <v>7469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3</v>
      </c>
      <c r="C62" s="764" t="n">
        <v>13650</v>
      </c>
      <c r="D62" s="625" t="n">
        <v>129</v>
      </c>
      <c r="E62" s="625" t="n">
        <v>132</v>
      </c>
      <c r="F62" s="625" t="n">
        <v>132</v>
      </c>
      <c r="G62" s="765" t="n">
        <v>14043</v>
      </c>
      <c r="H62" s="764" t="n">
        <v>1658</v>
      </c>
      <c r="I62" s="625" t="n">
        <v>125</v>
      </c>
      <c r="J62" s="625" t="n">
        <v>2</v>
      </c>
      <c r="K62" s="625" t="n">
        <v>97</v>
      </c>
      <c r="L62" s="766" t="n">
        <v>1882</v>
      </c>
      <c r="M62" s="764" t="n">
        <v>1172</v>
      </c>
      <c r="N62" s="625" t="n">
        <v>197</v>
      </c>
      <c r="O62" s="625" t="n">
        <v>1</v>
      </c>
      <c r="P62" s="767" t="n">
        <v>1370</v>
      </c>
      <c r="Q62" s="627"/>
      <c r="R62" s="768" t="n">
        <v>0</v>
      </c>
      <c r="S62" s="769"/>
      <c r="T62" s="764" t="n">
        <v>236</v>
      </c>
      <c r="U62" s="625" t="n">
        <v>88</v>
      </c>
      <c r="V62" s="625" t="n">
        <v>439</v>
      </c>
      <c r="W62" s="764" t="n">
        <v>3154</v>
      </c>
      <c r="X62" s="770" t="n">
        <v>3917</v>
      </c>
      <c r="Y62" s="771"/>
      <c r="Z62" s="772" t="n">
        <v>21212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04</v>
      </c>
      <c r="C63" s="764" t="n">
        <v>185236</v>
      </c>
      <c r="D63" s="625" t="n">
        <v>2492</v>
      </c>
      <c r="E63" s="625" t="n">
        <v>2985</v>
      </c>
      <c r="F63" s="625" t="n">
        <v>1833</v>
      </c>
      <c r="G63" s="765" t="n">
        <v>192546</v>
      </c>
      <c r="H63" s="764" t="n">
        <v>22369</v>
      </c>
      <c r="I63" s="625" t="n">
        <v>2182</v>
      </c>
      <c r="J63" s="625" t="n">
        <v>180</v>
      </c>
      <c r="K63" s="625" t="n">
        <v>1880</v>
      </c>
      <c r="L63" s="766" t="n">
        <v>26611</v>
      </c>
      <c r="M63" s="764" t="n">
        <v>11101</v>
      </c>
      <c r="N63" s="625" t="n">
        <v>1567</v>
      </c>
      <c r="O63" s="625" t="n">
        <v>9</v>
      </c>
      <c r="P63" s="767" t="n">
        <v>12677</v>
      </c>
      <c r="Q63" s="627"/>
      <c r="R63" s="768" t="n">
        <v>1</v>
      </c>
      <c r="S63" s="769"/>
      <c r="T63" s="764" t="n">
        <v>4331</v>
      </c>
      <c r="U63" s="625" t="n">
        <v>1276</v>
      </c>
      <c r="V63" s="625" t="n">
        <v>9949</v>
      </c>
      <c r="W63" s="764" t="n">
        <v>30323</v>
      </c>
      <c r="X63" s="770" t="n">
        <v>45879</v>
      </c>
      <c r="Y63" s="771"/>
      <c r="Z63" s="772" t="n">
        <v>277714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05</v>
      </c>
      <c r="C64" s="764" t="n">
        <v>37161</v>
      </c>
      <c r="D64" s="625" t="n">
        <v>650</v>
      </c>
      <c r="E64" s="625" t="n">
        <v>434</v>
      </c>
      <c r="F64" s="625" t="n">
        <v>283</v>
      </c>
      <c r="G64" s="765" t="n">
        <v>38528</v>
      </c>
      <c r="H64" s="764" t="n">
        <v>3433</v>
      </c>
      <c r="I64" s="625" t="n">
        <v>432</v>
      </c>
      <c r="J64" s="625" t="n">
        <v>21</v>
      </c>
      <c r="K64" s="625" t="n">
        <v>318</v>
      </c>
      <c r="L64" s="766" t="n">
        <v>4204</v>
      </c>
      <c r="M64" s="764" t="n">
        <v>2053</v>
      </c>
      <c r="N64" s="625" t="n">
        <v>386</v>
      </c>
      <c r="O64" s="625" t="n">
        <v>1</v>
      </c>
      <c r="P64" s="767" t="n">
        <v>2440</v>
      </c>
      <c r="Q64" s="627"/>
      <c r="R64" s="768" t="n">
        <v>0</v>
      </c>
      <c r="S64" s="769"/>
      <c r="T64" s="764" t="n">
        <v>873</v>
      </c>
      <c r="U64" s="625" t="n">
        <v>242</v>
      </c>
      <c r="V64" s="625" t="n">
        <v>1073</v>
      </c>
      <c r="W64" s="764" t="n">
        <v>6871</v>
      </c>
      <c r="X64" s="770" t="n">
        <v>9059</v>
      </c>
      <c r="Y64" s="771"/>
      <c r="Z64" s="772" t="n">
        <v>54231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06</v>
      </c>
      <c r="C65" s="764" t="n">
        <v>102017</v>
      </c>
      <c r="D65" s="625" t="n">
        <v>1574</v>
      </c>
      <c r="E65" s="625" t="n">
        <v>1471</v>
      </c>
      <c r="F65" s="625" t="n">
        <v>1010</v>
      </c>
      <c r="G65" s="765" t="n">
        <v>106072</v>
      </c>
      <c r="H65" s="764" t="n">
        <v>12095</v>
      </c>
      <c r="I65" s="625" t="n">
        <v>1102</v>
      </c>
      <c r="J65" s="625" t="n">
        <v>57</v>
      </c>
      <c r="K65" s="625" t="n">
        <v>1038</v>
      </c>
      <c r="L65" s="766" t="n">
        <v>14292</v>
      </c>
      <c r="M65" s="764" t="n">
        <v>4479</v>
      </c>
      <c r="N65" s="625" t="n">
        <v>715</v>
      </c>
      <c r="O65" s="625" t="n">
        <v>5</v>
      </c>
      <c r="P65" s="767" t="n">
        <v>5199</v>
      </c>
      <c r="Q65" s="627"/>
      <c r="R65" s="768" t="n">
        <v>0</v>
      </c>
      <c r="S65" s="769"/>
      <c r="T65" s="764" t="n">
        <v>2470</v>
      </c>
      <c r="U65" s="625" t="n">
        <v>580</v>
      </c>
      <c r="V65" s="625" t="n">
        <v>4803</v>
      </c>
      <c r="W65" s="764" t="n">
        <v>18813</v>
      </c>
      <c r="X65" s="770" t="n">
        <v>26666</v>
      </c>
      <c r="Y65" s="771"/>
      <c r="Z65" s="772" t="n">
        <v>152229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26</v>
      </c>
      <c r="C66" s="764" t="n">
        <v>343532</v>
      </c>
      <c r="D66" s="625" t="n">
        <v>4899</v>
      </c>
      <c r="E66" s="625" t="n">
        <v>5090</v>
      </c>
      <c r="F66" s="625" t="n">
        <v>3288</v>
      </c>
      <c r="G66" s="629" t="n">
        <v>356809</v>
      </c>
      <c r="H66" s="764" t="n">
        <v>39906</v>
      </c>
      <c r="I66" s="625" t="n">
        <v>3872</v>
      </c>
      <c r="J66" s="625" t="n">
        <v>260</v>
      </c>
      <c r="K66" s="625" t="n">
        <v>3368</v>
      </c>
      <c r="L66" s="775" t="n">
        <v>47406</v>
      </c>
      <c r="M66" s="764" t="n">
        <v>19093</v>
      </c>
      <c r="N66" s="625" t="n">
        <v>2894</v>
      </c>
      <c r="O66" s="776" t="n">
        <v>17</v>
      </c>
      <c r="P66" s="767" t="n">
        <v>22004</v>
      </c>
      <c r="Q66" s="627"/>
      <c r="R66" s="777" t="n">
        <v>1</v>
      </c>
      <c r="S66" s="771"/>
      <c r="T66" s="778" t="n">
        <v>8051</v>
      </c>
      <c r="U66" s="776" t="n">
        <v>2219</v>
      </c>
      <c r="V66" s="776" t="n">
        <v>16417</v>
      </c>
      <c r="W66" s="778" t="n">
        <v>59948</v>
      </c>
      <c r="X66" s="770" t="n">
        <v>86635</v>
      </c>
      <c r="Y66" s="771"/>
      <c r="Z66" s="772" t="n">
        <v>512855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7</v>
      </c>
      <c r="B68" s="620" t="s">
        <v>508</v>
      </c>
      <c r="C68" s="764" t="n">
        <v>56254</v>
      </c>
      <c r="D68" s="625" t="n">
        <v>1045</v>
      </c>
      <c r="E68" s="625" t="n">
        <v>880</v>
      </c>
      <c r="F68" s="625" t="n">
        <v>979</v>
      </c>
      <c r="G68" s="765" t="n">
        <v>59158</v>
      </c>
      <c r="H68" s="764" t="n">
        <v>6629</v>
      </c>
      <c r="I68" s="625" t="n">
        <v>924</v>
      </c>
      <c r="J68" s="625" t="n">
        <v>51</v>
      </c>
      <c r="K68" s="625" t="n">
        <v>668</v>
      </c>
      <c r="L68" s="766" t="n">
        <v>8272</v>
      </c>
      <c r="M68" s="764" t="n">
        <v>4347</v>
      </c>
      <c r="N68" s="625" t="n">
        <v>782</v>
      </c>
      <c r="O68" s="625" t="n">
        <v>1</v>
      </c>
      <c r="P68" s="767" t="n">
        <v>5130</v>
      </c>
      <c r="Q68" s="627"/>
      <c r="R68" s="768" t="n">
        <v>0</v>
      </c>
      <c r="S68" s="769"/>
      <c r="T68" s="764" t="n">
        <v>1380</v>
      </c>
      <c r="U68" s="625" t="n">
        <v>509</v>
      </c>
      <c r="V68" s="625" t="n">
        <v>2043</v>
      </c>
      <c r="W68" s="764" t="n">
        <v>12685</v>
      </c>
      <c r="X68" s="770" t="n">
        <v>16617</v>
      </c>
      <c r="Y68" s="771"/>
      <c r="Z68" s="772" t="n">
        <v>89177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09</v>
      </c>
      <c r="C69" s="764" t="n">
        <v>175429</v>
      </c>
      <c r="D69" s="625" t="n">
        <v>2329</v>
      </c>
      <c r="E69" s="625" t="n">
        <v>1470</v>
      </c>
      <c r="F69" s="625" t="n">
        <v>1457</v>
      </c>
      <c r="G69" s="765" t="n">
        <v>180685</v>
      </c>
      <c r="H69" s="764" t="n">
        <v>20334</v>
      </c>
      <c r="I69" s="625" t="n">
        <v>2109</v>
      </c>
      <c r="J69" s="625" t="n">
        <v>103</v>
      </c>
      <c r="K69" s="625" t="n">
        <v>1656</v>
      </c>
      <c r="L69" s="766" t="n">
        <v>24202</v>
      </c>
      <c r="M69" s="764" t="n">
        <v>7583</v>
      </c>
      <c r="N69" s="625" t="n">
        <v>1219</v>
      </c>
      <c r="O69" s="625" t="n">
        <v>7</v>
      </c>
      <c r="P69" s="767" t="n">
        <v>8809</v>
      </c>
      <c r="Q69" s="627"/>
      <c r="R69" s="768" t="n">
        <v>0</v>
      </c>
      <c r="S69" s="769"/>
      <c r="T69" s="764" t="n">
        <v>3714</v>
      </c>
      <c r="U69" s="625" t="n">
        <v>1251</v>
      </c>
      <c r="V69" s="625" t="n">
        <v>9266</v>
      </c>
      <c r="W69" s="764" t="n">
        <v>29885</v>
      </c>
      <c r="X69" s="770" t="n">
        <v>44116</v>
      </c>
      <c r="Y69" s="771"/>
      <c r="Z69" s="772" t="n">
        <v>257812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0</v>
      </c>
      <c r="C70" s="764" t="n">
        <v>61909</v>
      </c>
      <c r="D70" s="625" t="n">
        <v>832</v>
      </c>
      <c r="E70" s="625" t="n">
        <v>438</v>
      </c>
      <c r="F70" s="625" t="n">
        <v>544</v>
      </c>
      <c r="G70" s="765" t="n">
        <v>63723</v>
      </c>
      <c r="H70" s="764" t="n">
        <v>7152</v>
      </c>
      <c r="I70" s="625" t="n">
        <v>514</v>
      </c>
      <c r="J70" s="625" t="n">
        <v>18</v>
      </c>
      <c r="K70" s="625" t="n">
        <v>695</v>
      </c>
      <c r="L70" s="766" t="n">
        <v>8379</v>
      </c>
      <c r="M70" s="764" t="n">
        <v>2320</v>
      </c>
      <c r="N70" s="625" t="n">
        <v>323</v>
      </c>
      <c r="O70" s="625" t="n">
        <v>5</v>
      </c>
      <c r="P70" s="767" t="n">
        <v>2648</v>
      </c>
      <c r="Q70" s="627"/>
      <c r="R70" s="768" t="n">
        <v>0</v>
      </c>
      <c r="S70" s="769"/>
      <c r="T70" s="764" t="n">
        <v>1245</v>
      </c>
      <c r="U70" s="625" t="n">
        <v>350</v>
      </c>
      <c r="V70" s="625" t="n">
        <v>3460</v>
      </c>
      <c r="W70" s="764" t="n">
        <v>11539</v>
      </c>
      <c r="X70" s="770" t="n">
        <v>16594</v>
      </c>
      <c r="Y70" s="771"/>
      <c r="Z70" s="772" t="n">
        <v>91344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1</v>
      </c>
      <c r="C71" s="764" t="n">
        <v>38451</v>
      </c>
      <c r="D71" s="625" t="n">
        <v>633</v>
      </c>
      <c r="E71" s="625" t="n">
        <v>563</v>
      </c>
      <c r="F71" s="625" t="n">
        <v>303</v>
      </c>
      <c r="G71" s="765" t="n">
        <v>39950</v>
      </c>
      <c r="H71" s="764" t="n">
        <v>4325</v>
      </c>
      <c r="I71" s="625" t="n">
        <v>383</v>
      </c>
      <c r="J71" s="625" t="n">
        <v>35</v>
      </c>
      <c r="K71" s="625" t="n">
        <v>341</v>
      </c>
      <c r="L71" s="766" t="n">
        <v>5084</v>
      </c>
      <c r="M71" s="764" t="n">
        <v>1982</v>
      </c>
      <c r="N71" s="625" t="n">
        <v>291</v>
      </c>
      <c r="O71" s="625" t="n">
        <v>2</v>
      </c>
      <c r="P71" s="767" t="n">
        <v>2275</v>
      </c>
      <c r="Q71" s="627"/>
      <c r="R71" s="768" t="n">
        <v>0</v>
      </c>
      <c r="S71" s="769"/>
      <c r="T71" s="764" t="n">
        <v>931</v>
      </c>
      <c r="U71" s="625" t="n">
        <v>384</v>
      </c>
      <c r="V71" s="625" t="n">
        <v>1751</v>
      </c>
      <c r="W71" s="764" t="n">
        <v>7120</v>
      </c>
      <c r="X71" s="770" t="n">
        <v>10186</v>
      </c>
      <c r="Y71" s="771"/>
      <c r="Z71" s="772" t="n">
        <v>57495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26</v>
      </c>
      <c r="C72" s="764" t="n">
        <v>332043</v>
      </c>
      <c r="D72" s="625" t="n">
        <v>4839</v>
      </c>
      <c r="E72" s="625" t="n">
        <v>3351</v>
      </c>
      <c r="F72" s="625" t="n">
        <v>3283</v>
      </c>
      <c r="G72" s="629" t="n">
        <v>343516</v>
      </c>
      <c r="H72" s="764" t="n">
        <v>38440</v>
      </c>
      <c r="I72" s="625" t="n">
        <v>3930</v>
      </c>
      <c r="J72" s="625" t="n">
        <v>207</v>
      </c>
      <c r="K72" s="625" t="n">
        <v>3360</v>
      </c>
      <c r="L72" s="775" t="n">
        <v>45937</v>
      </c>
      <c r="M72" s="764" t="n">
        <v>16232</v>
      </c>
      <c r="N72" s="625" t="n">
        <v>2615</v>
      </c>
      <c r="O72" s="776" t="n">
        <v>15</v>
      </c>
      <c r="P72" s="767" t="n">
        <v>18862</v>
      </c>
      <c r="Q72" s="627"/>
      <c r="R72" s="777" t="n">
        <v>0</v>
      </c>
      <c r="S72" s="771"/>
      <c r="T72" s="778" t="n">
        <v>7270</v>
      </c>
      <c r="U72" s="776" t="n">
        <v>2494</v>
      </c>
      <c r="V72" s="776" t="n">
        <v>16520</v>
      </c>
      <c r="W72" s="778" t="n">
        <v>61229</v>
      </c>
      <c r="X72" s="770" t="n">
        <v>87513</v>
      </c>
      <c r="Y72" s="771"/>
      <c r="Z72" s="772" t="n">
        <v>495828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2</v>
      </c>
      <c r="B74" s="620" t="s">
        <v>513</v>
      </c>
      <c r="C74" s="764" t="n">
        <v>14061</v>
      </c>
      <c r="D74" s="625" t="n">
        <v>5</v>
      </c>
      <c r="E74" s="625" t="n">
        <v>266</v>
      </c>
      <c r="F74" s="625" t="n">
        <v>93</v>
      </c>
      <c r="G74" s="765" t="n">
        <v>14425</v>
      </c>
      <c r="H74" s="764" t="n">
        <v>1583</v>
      </c>
      <c r="I74" s="625" t="n">
        <v>18</v>
      </c>
      <c r="J74" s="625" t="n">
        <v>9</v>
      </c>
      <c r="K74" s="625" t="n">
        <v>69</v>
      </c>
      <c r="L74" s="766" t="n">
        <v>1679</v>
      </c>
      <c r="M74" s="764" t="n">
        <v>1747</v>
      </c>
      <c r="N74" s="625" t="n">
        <v>15</v>
      </c>
      <c r="O74" s="625" t="n">
        <v>0</v>
      </c>
      <c r="P74" s="767" t="n">
        <v>1762</v>
      </c>
      <c r="Q74" s="627"/>
      <c r="R74" s="768" t="n">
        <v>55</v>
      </c>
      <c r="S74" s="769"/>
      <c r="T74" s="764" t="n">
        <v>330</v>
      </c>
      <c r="U74" s="625" t="n">
        <v>95</v>
      </c>
      <c r="V74" s="625" t="n">
        <v>453</v>
      </c>
      <c r="W74" s="764" t="n">
        <v>3862</v>
      </c>
      <c r="X74" s="770" t="n">
        <v>4740</v>
      </c>
      <c r="Y74" s="771"/>
      <c r="Z74" s="772" t="n">
        <v>22661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14</v>
      </c>
      <c r="C75" s="764" t="n">
        <v>32386</v>
      </c>
      <c r="D75" s="625" t="n">
        <v>8</v>
      </c>
      <c r="E75" s="625" t="n">
        <v>282</v>
      </c>
      <c r="F75" s="625" t="n">
        <v>474</v>
      </c>
      <c r="G75" s="765" t="n">
        <v>33150</v>
      </c>
      <c r="H75" s="764" t="n">
        <v>2257</v>
      </c>
      <c r="I75" s="625" t="n">
        <v>26</v>
      </c>
      <c r="J75" s="625" t="n">
        <v>4</v>
      </c>
      <c r="K75" s="625" t="n">
        <v>356</v>
      </c>
      <c r="L75" s="766" t="n">
        <v>2643</v>
      </c>
      <c r="M75" s="764" t="n">
        <v>2257</v>
      </c>
      <c r="N75" s="625" t="n">
        <v>22</v>
      </c>
      <c r="O75" s="625" t="n">
        <v>0</v>
      </c>
      <c r="P75" s="767" t="n">
        <v>2279</v>
      </c>
      <c r="Q75" s="627"/>
      <c r="R75" s="768" t="n">
        <v>44</v>
      </c>
      <c r="S75" s="769"/>
      <c r="T75" s="764" t="n">
        <v>467</v>
      </c>
      <c r="U75" s="625" t="n">
        <v>123</v>
      </c>
      <c r="V75" s="625" t="n">
        <v>586</v>
      </c>
      <c r="W75" s="764" t="n">
        <v>4399</v>
      </c>
      <c r="X75" s="770" t="n">
        <v>5575</v>
      </c>
      <c r="Y75" s="771"/>
      <c r="Z75" s="772" t="n">
        <v>43691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15</v>
      </c>
      <c r="C76" s="764" t="n">
        <v>5400</v>
      </c>
      <c r="D76" s="625" t="n">
        <v>3</v>
      </c>
      <c r="E76" s="625" t="n">
        <v>64</v>
      </c>
      <c r="F76" s="625" t="n">
        <v>28</v>
      </c>
      <c r="G76" s="765" t="n">
        <v>5495</v>
      </c>
      <c r="H76" s="764" t="n">
        <v>673</v>
      </c>
      <c r="I76" s="625" t="n">
        <v>8</v>
      </c>
      <c r="J76" s="625" t="n">
        <v>4</v>
      </c>
      <c r="K76" s="625" t="n">
        <v>47</v>
      </c>
      <c r="L76" s="766" t="n">
        <v>732</v>
      </c>
      <c r="M76" s="764" t="n">
        <v>323</v>
      </c>
      <c r="N76" s="625" t="n">
        <v>6</v>
      </c>
      <c r="O76" s="625" t="n">
        <v>0</v>
      </c>
      <c r="P76" s="767" t="n">
        <v>329</v>
      </c>
      <c r="Q76" s="627"/>
      <c r="R76" s="768" t="n">
        <v>0</v>
      </c>
      <c r="S76" s="769"/>
      <c r="T76" s="764" t="n">
        <v>130</v>
      </c>
      <c r="U76" s="625" t="n">
        <v>30</v>
      </c>
      <c r="V76" s="625" t="n">
        <v>115</v>
      </c>
      <c r="W76" s="764" t="n">
        <v>1018</v>
      </c>
      <c r="X76" s="770" t="n">
        <v>1293</v>
      </c>
      <c r="Y76" s="771"/>
      <c r="Z76" s="772" t="n">
        <v>7849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16</v>
      </c>
      <c r="C77" s="764" t="n">
        <v>530</v>
      </c>
      <c r="D77" s="625" t="n">
        <v>1</v>
      </c>
      <c r="E77" s="625" t="n">
        <v>7</v>
      </c>
      <c r="F77" s="625" t="n">
        <v>3</v>
      </c>
      <c r="G77" s="765" t="n">
        <v>541</v>
      </c>
      <c r="H77" s="764" t="n">
        <v>115</v>
      </c>
      <c r="I77" s="625" t="n">
        <v>3</v>
      </c>
      <c r="J77" s="625" t="n">
        <v>0</v>
      </c>
      <c r="K77" s="625" t="n">
        <v>5</v>
      </c>
      <c r="L77" s="766" t="n">
        <v>123</v>
      </c>
      <c r="M77" s="764" t="n">
        <v>61</v>
      </c>
      <c r="N77" s="625" t="n">
        <v>0</v>
      </c>
      <c r="O77" s="625" t="n">
        <v>0</v>
      </c>
      <c r="P77" s="767" t="n">
        <v>61</v>
      </c>
      <c r="Q77" s="627"/>
      <c r="R77" s="768" t="n">
        <v>0</v>
      </c>
      <c r="S77" s="769"/>
      <c r="T77" s="764" t="n">
        <v>15</v>
      </c>
      <c r="U77" s="625" t="n">
        <v>6</v>
      </c>
      <c r="V77" s="625" t="n">
        <v>9</v>
      </c>
      <c r="W77" s="764" t="n">
        <v>143</v>
      </c>
      <c r="X77" s="770" t="n">
        <v>173</v>
      </c>
      <c r="Y77" s="771"/>
      <c r="Z77" s="772" t="n">
        <v>898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17</v>
      </c>
      <c r="C78" s="764" t="n">
        <v>10009</v>
      </c>
      <c r="D78" s="625" t="n">
        <v>4</v>
      </c>
      <c r="E78" s="625" t="n">
        <v>105</v>
      </c>
      <c r="F78" s="625" t="n">
        <v>79</v>
      </c>
      <c r="G78" s="765" t="n">
        <v>10197</v>
      </c>
      <c r="H78" s="764" t="n">
        <v>840</v>
      </c>
      <c r="I78" s="625" t="n">
        <v>18</v>
      </c>
      <c r="J78" s="625" t="n">
        <v>3</v>
      </c>
      <c r="K78" s="625" t="n">
        <v>70</v>
      </c>
      <c r="L78" s="766" t="n">
        <v>931</v>
      </c>
      <c r="M78" s="764" t="n">
        <v>718</v>
      </c>
      <c r="N78" s="625" t="n">
        <v>23</v>
      </c>
      <c r="O78" s="625" t="n">
        <v>0</v>
      </c>
      <c r="P78" s="767" t="n">
        <v>741</v>
      </c>
      <c r="Q78" s="627"/>
      <c r="R78" s="768" t="n">
        <v>0</v>
      </c>
      <c r="S78" s="769"/>
      <c r="T78" s="764" t="n">
        <v>211</v>
      </c>
      <c r="U78" s="625" t="n">
        <v>50</v>
      </c>
      <c r="V78" s="625" t="n">
        <v>151</v>
      </c>
      <c r="W78" s="764" t="n">
        <v>1201</v>
      </c>
      <c r="X78" s="770" t="n">
        <v>1613</v>
      </c>
      <c r="Y78" s="771"/>
      <c r="Z78" s="772" t="n">
        <v>13482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18</v>
      </c>
      <c r="C79" s="764" t="n">
        <v>85418</v>
      </c>
      <c r="D79" s="625" t="n">
        <v>33</v>
      </c>
      <c r="E79" s="625" t="n">
        <v>1046</v>
      </c>
      <c r="F79" s="625" t="n">
        <v>643</v>
      </c>
      <c r="G79" s="765" t="n">
        <v>87140</v>
      </c>
      <c r="H79" s="764" t="n">
        <v>8183</v>
      </c>
      <c r="I79" s="625" t="n">
        <v>64</v>
      </c>
      <c r="J79" s="625" t="n">
        <v>53</v>
      </c>
      <c r="K79" s="625" t="n">
        <v>708</v>
      </c>
      <c r="L79" s="766" t="n">
        <v>9008</v>
      </c>
      <c r="M79" s="764" t="n">
        <v>5741</v>
      </c>
      <c r="N79" s="625" t="n">
        <v>99</v>
      </c>
      <c r="O79" s="625" t="n">
        <v>1</v>
      </c>
      <c r="P79" s="767" t="n">
        <v>5841</v>
      </c>
      <c r="Q79" s="627"/>
      <c r="R79" s="768" t="n">
        <v>207</v>
      </c>
      <c r="S79" s="769"/>
      <c r="T79" s="764" t="n">
        <v>1516</v>
      </c>
      <c r="U79" s="625" t="n">
        <v>488</v>
      </c>
      <c r="V79" s="625" t="n">
        <v>1923</v>
      </c>
      <c r="W79" s="764" t="n">
        <v>13185</v>
      </c>
      <c r="X79" s="770" t="n">
        <v>17112</v>
      </c>
      <c r="Y79" s="771"/>
      <c r="Z79" s="772" t="n">
        <v>119308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19</v>
      </c>
      <c r="C80" s="764" t="n">
        <v>27942</v>
      </c>
      <c r="D80" s="625" t="n">
        <v>20</v>
      </c>
      <c r="E80" s="625" t="n">
        <v>359</v>
      </c>
      <c r="F80" s="625" t="n">
        <v>284</v>
      </c>
      <c r="G80" s="765" t="n">
        <v>28605</v>
      </c>
      <c r="H80" s="764" t="n">
        <v>3202</v>
      </c>
      <c r="I80" s="625" t="n">
        <v>44</v>
      </c>
      <c r="J80" s="625" t="n">
        <v>16</v>
      </c>
      <c r="K80" s="625" t="n">
        <v>202</v>
      </c>
      <c r="L80" s="766" t="n">
        <v>3464</v>
      </c>
      <c r="M80" s="764" t="n">
        <v>3502</v>
      </c>
      <c r="N80" s="625" t="n">
        <v>41</v>
      </c>
      <c r="O80" s="625" t="n">
        <v>3</v>
      </c>
      <c r="P80" s="767" t="n">
        <v>3546</v>
      </c>
      <c r="Q80" s="627"/>
      <c r="R80" s="768" t="n">
        <v>0</v>
      </c>
      <c r="S80" s="769"/>
      <c r="T80" s="764" t="n">
        <v>646</v>
      </c>
      <c r="U80" s="625" t="n">
        <v>245</v>
      </c>
      <c r="V80" s="625" t="n">
        <v>922</v>
      </c>
      <c r="W80" s="764" t="n">
        <v>7334</v>
      </c>
      <c r="X80" s="770" t="n">
        <v>9147</v>
      </c>
      <c r="Y80" s="771"/>
      <c r="Z80" s="772" t="n">
        <v>44762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26</v>
      </c>
      <c r="C81" s="764" t="n">
        <v>175746</v>
      </c>
      <c r="D81" s="625" t="n">
        <v>74</v>
      </c>
      <c r="E81" s="625" t="n">
        <v>2129</v>
      </c>
      <c r="F81" s="625" t="n">
        <v>1604</v>
      </c>
      <c r="G81" s="629" t="n">
        <v>179553</v>
      </c>
      <c r="H81" s="764" t="n">
        <v>16853</v>
      </c>
      <c r="I81" s="625" t="n">
        <v>181</v>
      </c>
      <c r="J81" s="625" t="n">
        <v>89</v>
      </c>
      <c r="K81" s="625" t="n">
        <v>1457</v>
      </c>
      <c r="L81" s="775" t="n">
        <v>18580</v>
      </c>
      <c r="M81" s="764" t="n">
        <v>14349</v>
      </c>
      <c r="N81" s="625" t="n">
        <v>206</v>
      </c>
      <c r="O81" s="776" t="n">
        <v>4</v>
      </c>
      <c r="P81" s="767" t="n">
        <v>14559</v>
      </c>
      <c r="Q81" s="627"/>
      <c r="R81" s="777" t="n">
        <v>306</v>
      </c>
      <c r="S81" s="771"/>
      <c r="T81" s="778" t="n">
        <v>3315</v>
      </c>
      <c r="U81" s="776" t="n">
        <v>1037</v>
      </c>
      <c r="V81" s="776" t="n">
        <v>4159</v>
      </c>
      <c r="W81" s="778" t="n">
        <v>31142</v>
      </c>
      <c r="X81" s="770" t="n">
        <v>39653</v>
      </c>
      <c r="Y81" s="771"/>
      <c r="Z81" s="772" t="n">
        <v>252651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0</v>
      </c>
      <c r="B83" s="620" t="s">
        <v>521</v>
      </c>
      <c r="C83" s="764" t="n">
        <v>15484</v>
      </c>
      <c r="D83" s="625" t="n">
        <v>278</v>
      </c>
      <c r="E83" s="625" t="n">
        <v>249</v>
      </c>
      <c r="F83" s="625" t="n">
        <v>170</v>
      </c>
      <c r="G83" s="765" t="n">
        <v>16181</v>
      </c>
      <c r="H83" s="764" t="n">
        <v>1419</v>
      </c>
      <c r="I83" s="625" t="n">
        <v>232</v>
      </c>
      <c r="J83" s="625" t="n">
        <v>11</v>
      </c>
      <c r="K83" s="625" t="n">
        <v>100</v>
      </c>
      <c r="L83" s="766" t="n">
        <v>1762</v>
      </c>
      <c r="M83" s="764" t="n">
        <v>982</v>
      </c>
      <c r="N83" s="625" t="n">
        <v>160</v>
      </c>
      <c r="O83" s="625" t="n">
        <v>0</v>
      </c>
      <c r="P83" s="767" t="n">
        <v>1142</v>
      </c>
      <c r="Q83" s="627"/>
      <c r="R83" s="768" t="n">
        <v>0</v>
      </c>
      <c r="S83" s="769"/>
      <c r="T83" s="764" t="n">
        <v>369</v>
      </c>
      <c r="U83" s="625" t="n">
        <v>137</v>
      </c>
      <c r="V83" s="625" t="n">
        <v>421</v>
      </c>
      <c r="W83" s="764" t="n">
        <v>3490</v>
      </c>
      <c r="X83" s="770" t="n">
        <v>4417</v>
      </c>
      <c r="Y83" s="771"/>
      <c r="Z83" s="772" t="n">
        <v>23502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2</v>
      </c>
      <c r="C84" s="764" t="n">
        <v>12518</v>
      </c>
      <c r="D84" s="625" t="n">
        <v>144</v>
      </c>
      <c r="E84" s="625" t="n">
        <v>183</v>
      </c>
      <c r="F84" s="625" t="n">
        <v>130</v>
      </c>
      <c r="G84" s="765" t="n">
        <v>12975</v>
      </c>
      <c r="H84" s="764" t="n">
        <v>974</v>
      </c>
      <c r="I84" s="625" t="n">
        <v>122</v>
      </c>
      <c r="J84" s="625" t="n">
        <v>9</v>
      </c>
      <c r="K84" s="625" t="n">
        <v>94</v>
      </c>
      <c r="L84" s="766" t="n">
        <v>1199</v>
      </c>
      <c r="M84" s="764" t="n">
        <v>757</v>
      </c>
      <c r="N84" s="625" t="n">
        <v>134</v>
      </c>
      <c r="O84" s="625" t="n">
        <v>1</v>
      </c>
      <c r="P84" s="767" t="n">
        <v>892</v>
      </c>
      <c r="Q84" s="627"/>
      <c r="R84" s="768" t="n">
        <v>0</v>
      </c>
      <c r="S84" s="769"/>
      <c r="T84" s="764" t="n">
        <v>240</v>
      </c>
      <c r="U84" s="625" t="n">
        <v>129</v>
      </c>
      <c r="V84" s="625" t="n">
        <v>356</v>
      </c>
      <c r="W84" s="764" t="n">
        <v>2382</v>
      </c>
      <c r="X84" s="770" t="n">
        <v>3107</v>
      </c>
      <c r="Y84" s="771"/>
      <c r="Z84" s="772" t="n">
        <v>18173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3</v>
      </c>
      <c r="C85" s="764" t="n">
        <v>7606</v>
      </c>
      <c r="D85" s="625" t="n">
        <v>174</v>
      </c>
      <c r="E85" s="625" t="n">
        <v>153</v>
      </c>
      <c r="F85" s="625" t="n">
        <v>77</v>
      </c>
      <c r="G85" s="765" t="n">
        <v>8010</v>
      </c>
      <c r="H85" s="764" t="n">
        <v>665</v>
      </c>
      <c r="I85" s="625" t="n">
        <v>85</v>
      </c>
      <c r="J85" s="625" t="n">
        <v>4</v>
      </c>
      <c r="K85" s="625" t="n">
        <v>60</v>
      </c>
      <c r="L85" s="766" t="n">
        <v>814</v>
      </c>
      <c r="M85" s="764" t="n">
        <v>383</v>
      </c>
      <c r="N85" s="625" t="n">
        <v>51</v>
      </c>
      <c r="O85" s="625" t="n">
        <v>0</v>
      </c>
      <c r="P85" s="767" t="n">
        <v>434</v>
      </c>
      <c r="Q85" s="627"/>
      <c r="R85" s="768" t="n">
        <v>0</v>
      </c>
      <c r="S85" s="769"/>
      <c r="T85" s="764" t="n">
        <v>146</v>
      </c>
      <c r="U85" s="625" t="n">
        <v>31</v>
      </c>
      <c r="V85" s="625" t="n">
        <v>146</v>
      </c>
      <c r="W85" s="764" t="n">
        <v>1437</v>
      </c>
      <c r="X85" s="770" t="n">
        <v>1760</v>
      </c>
      <c r="Y85" s="771"/>
      <c r="Z85" s="772" t="n">
        <v>11018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24</v>
      </c>
      <c r="C86" s="764" t="n">
        <v>157316</v>
      </c>
      <c r="D86" s="625" t="n">
        <v>1708</v>
      </c>
      <c r="E86" s="625" t="n">
        <v>1366</v>
      </c>
      <c r="F86" s="625" t="n">
        <v>1603</v>
      </c>
      <c r="G86" s="765" t="n">
        <v>161993</v>
      </c>
      <c r="H86" s="764" t="n">
        <v>13699</v>
      </c>
      <c r="I86" s="625" t="n">
        <v>1615</v>
      </c>
      <c r="J86" s="625" t="n">
        <v>77</v>
      </c>
      <c r="K86" s="625" t="n">
        <v>1125</v>
      </c>
      <c r="L86" s="766" t="n">
        <v>16516</v>
      </c>
      <c r="M86" s="764" t="n">
        <v>9346</v>
      </c>
      <c r="N86" s="625" t="n">
        <v>1450</v>
      </c>
      <c r="O86" s="625" t="n">
        <v>9</v>
      </c>
      <c r="P86" s="767" t="n">
        <v>10805</v>
      </c>
      <c r="Q86" s="627"/>
      <c r="R86" s="768" t="n">
        <v>332</v>
      </c>
      <c r="S86" s="769"/>
      <c r="T86" s="764" t="n">
        <v>3101</v>
      </c>
      <c r="U86" s="625" t="n">
        <v>1172</v>
      </c>
      <c r="V86" s="625" t="n">
        <v>6707</v>
      </c>
      <c r="W86" s="764" t="n">
        <v>27024</v>
      </c>
      <c r="X86" s="770" t="n">
        <v>38004</v>
      </c>
      <c r="Y86" s="771"/>
      <c r="Z86" s="772" t="n">
        <v>227650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25</v>
      </c>
      <c r="C87" s="764" t="n">
        <v>42299</v>
      </c>
      <c r="D87" s="625" t="n">
        <v>652</v>
      </c>
      <c r="E87" s="625" t="n">
        <v>568</v>
      </c>
      <c r="F87" s="625" t="n">
        <v>625</v>
      </c>
      <c r="G87" s="765" t="n">
        <v>44144</v>
      </c>
      <c r="H87" s="764" t="n">
        <v>3870</v>
      </c>
      <c r="I87" s="625" t="n">
        <v>704</v>
      </c>
      <c r="J87" s="625" t="n">
        <v>34</v>
      </c>
      <c r="K87" s="625" t="n">
        <v>451</v>
      </c>
      <c r="L87" s="766" t="n">
        <v>5059</v>
      </c>
      <c r="M87" s="764" t="n">
        <v>2468</v>
      </c>
      <c r="N87" s="625" t="n">
        <v>570</v>
      </c>
      <c r="O87" s="625" t="n">
        <v>1</v>
      </c>
      <c r="P87" s="767" t="n">
        <v>3039</v>
      </c>
      <c r="Q87" s="627"/>
      <c r="R87" s="768" t="n">
        <v>0</v>
      </c>
      <c r="S87" s="769"/>
      <c r="T87" s="764" t="n">
        <v>951</v>
      </c>
      <c r="U87" s="625" t="n">
        <v>342</v>
      </c>
      <c r="V87" s="625" t="n">
        <v>1375</v>
      </c>
      <c r="W87" s="764" t="n">
        <v>8152</v>
      </c>
      <c r="X87" s="770" t="n">
        <v>10820</v>
      </c>
      <c r="Y87" s="771"/>
      <c r="Z87" s="772" t="n">
        <v>63062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26</v>
      </c>
      <c r="C88" s="764" t="n">
        <v>235223</v>
      </c>
      <c r="D88" s="625" t="n">
        <v>2956</v>
      </c>
      <c r="E88" s="625" t="n">
        <v>2519</v>
      </c>
      <c r="F88" s="625" t="n">
        <v>2605</v>
      </c>
      <c r="G88" s="629" t="n">
        <v>243303</v>
      </c>
      <c r="H88" s="764" t="n">
        <v>20627</v>
      </c>
      <c r="I88" s="625" t="n">
        <v>2758</v>
      </c>
      <c r="J88" s="625" t="n">
        <v>135</v>
      </c>
      <c r="K88" s="625" t="n">
        <v>1830</v>
      </c>
      <c r="L88" s="775" t="n">
        <v>25350</v>
      </c>
      <c r="M88" s="764" t="n">
        <v>13936</v>
      </c>
      <c r="N88" s="625" t="n">
        <v>2365</v>
      </c>
      <c r="O88" s="776" t="n">
        <v>11</v>
      </c>
      <c r="P88" s="767" t="n">
        <v>16312</v>
      </c>
      <c r="Q88" s="627"/>
      <c r="R88" s="777" t="n">
        <v>332</v>
      </c>
      <c r="S88" s="771"/>
      <c r="T88" s="778" t="n">
        <v>4807</v>
      </c>
      <c r="U88" s="776" t="n">
        <v>1811</v>
      </c>
      <c r="V88" s="776" t="n">
        <v>9005</v>
      </c>
      <c r="W88" s="778" t="n">
        <v>42485</v>
      </c>
      <c r="X88" s="770" t="n">
        <v>58108</v>
      </c>
      <c r="Y88" s="771"/>
      <c r="Z88" s="772" t="n">
        <v>343405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23405</v>
      </c>
      <c r="D90" s="625" t="n">
        <v>2523</v>
      </c>
      <c r="E90" s="625" t="n">
        <v>2763</v>
      </c>
      <c r="F90" s="625" t="n">
        <v>3323</v>
      </c>
      <c r="G90" s="765" t="n">
        <v>232014</v>
      </c>
      <c r="H90" s="764" t="n">
        <v>21705</v>
      </c>
      <c r="I90" s="625" t="n">
        <v>3118</v>
      </c>
      <c r="J90" s="625" t="n">
        <v>179</v>
      </c>
      <c r="K90" s="625" t="n">
        <v>2700</v>
      </c>
      <c r="L90" s="766" t="n">
        <v>27702</v>
      </c>
      <c r="M90" s="764" t="n">
        <v>14193</v>
      </c>
      <c r="N90" s="625" t="n">
        <v>2289</v>
      </c>
      <c r="O90" s="625" t="n">
        <v>16</v>
      </c>
      <c r="P90" s="767" t="n">
        <v>16498</v>
      </c>
      <c r="Q90" s="627"/>
      <c r="R90" s="768" t="n">
        <v>26</v>
      </c>
      <c r="S90" s="769"/>
      <c r="T90" s="764" t="n">
        <v>4542</v>
      </c>
      <c r="U90" s="625" t="n">
        <v>2042</v>
      </c>
      <c r="V90" s="625" t="n">
        <v>14137</v>
      </c>
      <c r="W90" s="764" t="n">
        <v>46040</v>
      </c>
      <c r="X90" s="770" t="n">
        <v>66761</v>
      </c>
      <c r="Y90" s="771"/>
      <c r="Z90" s="772" t="n">
        <v>343001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26</v>
      </c>
      <c r="C91" s="764" t="n">
        <v>223405</v>
      </c>
      <c r="D91" s="625" t="n">
        <v>2523</v>
      </c>
      <c r="E91" s="625" t="n">
        <v>2763</v>
      </c>
      <c r="F91" s="625" t="n">
        <v>3323</v>
      </c>
      <c r="G91" s="629" t="n">
        <v>232014</v>
      </c>
      <c r="H91" s="764" t="n">
        <v>21705</v>
      </c>
      <c r="I91" s="625" t="n">
        <v>3118</v>
      </c>
      <c r="J91" s="625" t="n">
        <v>179</v>
      </c>
      <c r="K91" s="625" t="n">
        <v>2700</v>
      </c>
      <c r="L91" s="775" t="n">
        <v>27702</v>
      </c>
      <c r="M91" s="764" t="n">
        <v>14193</v>
      </c>
      <c r="N91" s="625" t="n">
        <v>2289</v>
      </c>
      <c r="O91" s="776" t="n">
        <v>16</v>
      </c>
      <c r="P91" s="767" t="n">
        <v>16498</v>
      </c>
      <c r="Q91" s="627"/>
      <c r="R91" s="777" t="n">
        <v>26</v>
      </c>
      <c r="S91" s="771"/>
      <c r="T91" s="778" t="n">
        <v>4542</v>
      </c>
      <c r="U91" s="776" t="n">
        <v>2042</v>
      </c>
      <c r="V91" s="776" t="n">
        <v>14137</v>
      </c>
      <c r="W91" s="778" t="n">
        <v>46040</v>
      </c>
      <c r="X91" s="770" t="n">
        <v>66761</v>
      </c>
      <c r="Y91" s="771"/>
      <c r="Z91" s="772" t="n">
        <v>343001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6</v>
      </c>
      <c r="C93" s="764" t="n">
        <v>396671</v>
      </c>
      <c r="D93" s="625" t="n">
        <v>3385</v>
      </c>
      <c r="E93" s="625" t="n">
        <v>2449</v>
      </c>
      <c r="F93" s="625" t="n">
        <v>4034</v>
      </c>
      <c r="G93" s="765" t="n">
        <v>406539</v>
      </c>
      <c r="H93" s="764" t="n">
        <v>58892</v>
      </c>
      <c r="I93" s="625" t="n">
        <v>6469</v>
      </c>
      <c r="J93" s="625" t="n">
        <v>237</v>
      </c>
      <c r="K93" s="625" t="n">
        <v>3422</v>
      </c>
      <c r="L93" s="766" t="n">
        <v>69020</v>
      </c>
      <c r="M93" s="764" t="n">
        <v>43787</v>
      </c>
      <c r="N93" s="625" t="n">
        <v>6286</v>
      </c>
      <c r="O93" s="625" t="n">
        <v>22</v>
      </c>
      <c r="P93" s="767" t="n">
        <v>50095</v>
      </c>
      <c r="Q93" s="627"/>
      <c r="R93" s="768" t="n">
        <v>663</v>
      </c>
      <c r="S93" s="769"/>
      <c r="T93" s="764" t="n">
        <v>5942</v>
      </c>
      <c r="U93" s="625" t="n">
        <v>3790</v>
      </c>
      <c r="V93" s="625" t="n">
        <v>69209</v>
      </c>
      <c r="W93" s="764" t="n">
        <v>89677</v>
      </c>
      <c r="X93" s="770" t="n">
        <v>168618</v>
      </c>
      <c r="Y93" s="771"/>
      <c r="Z93" s="772" t="n">
        <v>694935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27</v>
      </c>
      <c r="C94" s="764" t="n">
        <v>5598</v>
      </c>
      <c r="D94" s="625" t="n">
        <v>42</v>
      </c>
      <c r="E94" s="625" t="n">
        <v>63</v>
      </c>
      <c r="F94" s="625" t="n">
        <v>24</v>
      </c>
      <c r="G94" s="765" t="n">
        <v>5727</v>
      </c>
      <c r="H94" s="764" t="n">
        <v>654</v>
      </c>
      <c r="I94" s="625" t="n">
        <v>107</v>
      </c>
      <c r="J94" s="625" t="n">
        <v>1</v>
      </c>
      <c r="K94" s="625" t="n">
        <v>12</v>
      </c>
      <c r="L94" s="766" t="n">
        <v>774</v>
      </c>
      <c r="M94" s="764" t="n">
        <v>610</v>
      </c>
      <c r="N94" s="625" t="n">
        <v>140</v>
      </c>
      <c r="O94" s="625" t="n">
        <v>1</v>
      </c>
      <c r="P94" s="767" t="n">
        <v>751</v>
      </c>
      <c r="Q94" s="627"/>
      <c r="R94" s="768" t="n">
        <v>0</v>
      </c>
      <c r="S94" s="769"/>
      <c r="T94" s="764" t="n">
        <v>110</v>
      </c>
      <c r="U94" s="625" t="n">
        <v>50</v>
      </c>
      <c r="V94" s="625" t="n">
        <v>94</v>
      </c>
      <c r="W94" s="764" t="n">
        <v>1300</v>
      </c>
      <c r="X94" s="770" t="n">
        <v>1554</v>
      </c>
      <c r="Y94" s="771"/>
      <c r="Z94" s="772" t="n">
        <v>8806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26</v>
      </c>
      <c r="C95" s="795" t="n">
        <v>402269</v>
      </c>
      <c r="D95" s="796" t="n">
        <v>3427</v>
      </c>
      <c r="E95" s="796" t="n">
        <v>2512</v>
      </c>
      <c r="F95" s="796" t="n">
        <v>4058</v>
      </c>
      <c r="G95" s="797" t="n">
        <v>412266</v>
      </c>
      <c r="H95" s="795" t="n">
        <v>59546</v>
      </c>
      <c r="I95" s="796" t="n">
        <v>6576</v>
      </c>
      <c r="J95" s="796" t="n">
        <v>238</v>
      </c>
      <c r="K95" s="796" t="n">
        <v>3434</v>
      </c>
      <c r="L95" s="798" t="n">
        <v>69794</v>
      </c>
      <c r="M95" s="795" t="n">
        <v>44397</v>
      </c>
      <c r="N95" s="796" t="n">
        <v>6426</v>
      </c>
      <c r="O95" s="796" t="n">
        <v>23</v>
      </c>
      <c r="P95" s="767" t="n">
        <v>50846</v>
      </c>
      <c r="Q95" s="627"/>
      <c r="R95" s="799" t="n">
        <v>663</v>
      </c>
      <c r="S95" s="800"/>
      <c r="T95" s="795" t="n">
        <v>6052</v>
      </c>
      <c r="U95" s="796" t="n">
        <v>3840</v>
      </c>
      <c r="V95" s="796" t="n">
        <v>69303</v>
      </c>
      <c r="W95" s="795" t="n">
        <v>90977</v>
      </c>
      <c r="X95" s="770" t="n">
        <v>170172</v>
      </c>
      <c r="Y95" s="771"/>
      <c r="Z95" s="772" t="n">
        <v>703741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39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0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29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1</v>
      </c>
      <c r="V102" s="625" t="n">
        <v>3</v>
      </c>
      <c r="W102" s="764" t="n">
        <v>0</v>
      </c>
      <c r="X102" s="776" t="n">
        <v>4</v>
      </c>
      <c r="Y102" s="776"/>
      <c r="Z102" s="823" t="n">
        <v>4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1</v>
      </c>
      <c r="B103" s="822" t="s">
        <v>530</v>
      </c>
      <c r="C103" s="625" t="n">
        <v>71</v>
      </c>
      <c r="D103" s="625" t="n">
        <v>0</v>
      </c>
      <c r="E103" s="625" t="n">
        <v>2</v>
      </c>
      <c r="F103" s="625" t="n">
        <v>1</v>
      </c>
      <c r="G103" s="701" t="n">
        <v>74</v>
      </c>
      <c r="H103" s="625" t="n">
        <v>1</v>
      </c>
      <c r="I103" s="625" t="n">
        <v>0</v>
      </c>
      <c r="J103" s="625" t="n">
        <v>0</v>
      </c>
      <c r="K103" s="625" t="n">
        <v>0</v>
      </c>
      <c r="L103" s="701" t="n">
        <v>1</v>
      </c>
      <c r="M103" s="625" t="n">
        <v>1</v>
      </c>
      <c r="N103" s="625" t="n">
        <v>0</v>
      </c>
      <c r="O103" s="625" t="n">
        <v>0</v>
      </c>
      <c r="P103" s="701" t="n">
        <v>1</v>
      </c>
      <c r="Q103" s="701"/>
      <c r="R103" s="625" t="n">
        <v>0</v>
      </c>
      <c r="S103" s="625"/>
      <c r="T103" s="625" t="n">
        <v>390</v>
      </c>
      <c r="U103" s="625" t="n">
        <v>2</v>
      </c>
      <c r="V103" s="625" t="n">
        <v>14</v>
      </c>
      <c r="W103" s="764" t="n">
        <v>1086</v>
      </c>
      <c r="X103" s="776" t="n">
        <v>1492</v>
      </c>
      <c r="Y103" s="776"/>
      <c r="Z103" s="823" t="n">
        <v>1568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1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71</v>
      </c>
      <c r="D105" s="825" t="n">
        <v>0</v>
      </c>
      <c r="E105" s="825" t="n">
        <v>2</v>
      </c>
      <c r="F105" s="825" t="n">
        <v>1</v>
      </c>
      <c r="G105" s="825" t="n">
        <v>74</v>
      </c>
      <c r="H105" s="825" t="n">
        <v>1</v>
      </c>
      <c r="I105" s="825" t="n">
        <v>0</v>
      </c>
      <c r="J105" s="825" t="n">
        <v>0</v>
      </c>
      <c r="K105" s="825" t="n">
        <v>0</v>
      </c>
      <c r="L105" s="825" t="n">
        <v>1</v>
      </c>
      <c r="M105" s="825" t="n">
        <v>1</v>
      </c>
      <c r="N105" s="825" t="n">
        <v>0</v>
      </c>
      <c r="O105" s="825" t="n">
        <v>0</v>
      </c>
      <c r="P105" s="825" t="n">
        <v>1</v>
      </c>
      <c r="Q105" s="825"/>
      <c r="R105" s="825" t="n">
        <v>0</v>
      </c>
      <c r="S105" s="825"/>
      <c r="T105" s="825" t="n">
        <v>390</v>
      </c>
      <c r="U105" s="825" t="n">
        <v>3</v>
      </c>
      <c r="V105" s="825" t="n">
        <v>17</v>
      </c>
      <c r="W105" s="825" t="n">
        <v>1086</v>
      </c>
      <c r="X105" s="796" t="n">
        <v>1496</v>
      </c>
      <c r="Y105" s="796"/>
      <c r="Z105" s="823" t="n">
        <v>1572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43" activeCellId="0" sqref="AA4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2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3</v>
      </c>
      <c r="B4" s="840" t="s">
        <v>421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44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45</v>
      </c>
      <c r="T4" s="847"/>
      <c r="U4" s="848" t="s">
        <v>546</v>
      </c>
      <c r="V4" s="849"/>
      <c r="W4" s="848" t="s">
        <v>547</v>
      </c>
      <c r="X4" s="849"/>
      <c r="Y4" s="850" t="s">
        <v>548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1</v>
      </c>
      <c r="E6" s="865" t="n">
        <v>0</v>
      </c>
      <c r="F6" s="865" t="n">
        <v>0</v>
      </c>
      <c r="G6" s="865" t="n">
        <v>2</v>
      </c>
      <c r="H6" s="865" t="n">
        <v>0</v>
      </c>
      <c r="I6" s="865" t="n">
        <v>13410</v>
      </c>
      <c r="J6" s="865" t="n">
        <v>0</v>
      </c>
      <c r="K6" s="865" t="n">
        <v>7478</v>
      </c>
      <c r="L6" s="865" t="n">
        <v>6322</v>
      </c>
      <c r="M6" s="865" t="n">
        <v>4894</v>
      </c>
      <c r="N6" s="866" t="n">
        <v>32107</v>
      </c>
      <c r="O6" s="865" t="n">
        <v>149</v>
      </c>
      <c r="P6" s="865" t="n">
        <v>0</v>
      </c>
      <c r="Q6" s="865" t="n">
        <v>0</v>
      </c>
      <c r="R6" s="865" t="n">
        <v>0</v>
      </c>
      <c r="S6" s="866" t="n">
        <v>149</v>
      </c>
      <c r="T6" s="503"/>
      <c r="U6" s="541" t="n">
        <v>680</v>
      </c>
      <c r="V6" s="867"/>
      <c r="W6" s="541" t="n">
        <v>558</v>
      </c>
      <c r="X6" s="867"/>
      <c r="Y6" s="868" t="n">
        <v>33494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843</v>
      </c>
      <c r="H7" s="865" t="n">
        <v>0</v>
      </c>
      <c r="I7" s="865" t="n">
        <v>0</v>
      </c>
      <c r="J7" s="865" t="n">
        <v>0</v>
      </c>
      <c r="K7" s="865" t="n">
        <v>741</v>
      </c>
      <c r="L7" s="865" t="n">
        <v>1150</v>
      </c>
      <c r="M7" s="865" t="n">
        <v>1002</v>
      </c>
      <c r="N7" s="866" t="n">
        <v>4736</v>
      </c>
      <c r="O7" s="865" t="n">
        <v>0</v>
      </c>
      <c r="P7" s="865" t="n">
        <v>0</v>
      </c>
      <c r="Q7" s="865" t="n">
        <v>132</v>
      </c>
      <c r="R7" s="865" t="n">
        <v>0</v>
      </c>
      <c r="S7" s="866" t="n">
        <v>132</v>
      </c>
      <c r="T7" s="503"/>
      <c r="U7" s="541" t="n">
        <v>75</v>
      </c>
      <c r="V7" s="867"/>
      <c r="W7" s="541" t="n">
        <v>33</v>
      </c>
      <c r="X7" s="867"/>
      <c r="Y7" s="868" t="n">
        <v>4976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0</v>
      </c>
      <c r="E8" s="865" t="n">
        <v>0</v>
      </c>
      <c r="F8" s="865" t="n">
        <v>3</v>
      </c>
      <c r="G8" s="865" t="n">
        <v>3</v>
      </c>
      <c r="H8" s="865" t="n">
        <v>0</v>
      </c>
      <c r="I8" s="865" t="n">
        <v>14864</v>
      </c>
      <c r="J8" s="865" t="n">
        <v>0</v>
      </c>
      <c r="K8" s="865" t="n">
        <v>13270</v>
      </c>
      <c r="L8" s="865" t="n">
        <v>2</v>
      </c>
      <c r="M8" s="865" t="n">
        <v>0</v>
      </c>
      <c r="N8" s="866" t="n">
        <v>28142</v>
      </c>
      <c r="O8" s="865" t="n">
        <v>49</v>
      </c>
      <c r="P8" s="865" t="n">
        <v>0</v>
      </c>
      <c r="Q8" s="865" t="n">
        <v>785</v>
      </c>
      <c r="R8" s="865" t="n">
        <v>0</v>
      </c>
      <c r="S8" s="866" t="n">
        <v>834</v>
      </c>
      <c r="T8" s="503"/>
      <c r="U8" s="541" t="n">
        <v>92</v>
      </c>
      <c r="V8" s="867"/>
      <c r="W8" s="541" t="n">
        <v>799</v>
      </c>
      <c r="X8" s="867"/>
      <c r="Y8" s="868" t="n">
        <v>29867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0</v>
      </c>
      <c r="G9" s="865" t="n">
        <v>0</v>
      </c>
      <c r="H9" s="865" t="n">
        <v>0</v>
      </c>
      <c r="I9" s="865" t="n">
        <v>1189</v>
      </c>
      <c r="J9" s="865" t="n">
        <v>0</v>
      </c>
      <c r="K9" s="865" t="n">
        <v>837</v>
      </c>
      <c r="L9" s="865" t="n">
        <v>1474</v>
      </c>
      <c r="M9" s="865" t="n">
        <v>1201</v>
      </c>
      <c r="N9" s="866" t="n">
        <v>4701</v>
      </c>
      <c r="O9" s="865" t="n">
        <v>11</v>
      </c>
      <c r="P9" s="865" t="n">
        <v>0</v>
      </c>
      <c r="Q9" s="865" t="n">
        <v>0</v>
      </c>
      <c r="R9" s="865" t="n">
        <v>0</v>
      </c>
      <c r="S9" s="866" t="n">
        <v>11</v>
      </c>
      <c r="T9" s="503"/>
      <c r="U9" s="541" t="n">
        <v>78</v>
      </c>
      <c r="V9" s="867"/>
      <c r="W9" s="541" t="n">
        <v>59</v>
      </c>
      <c r="X9" s="867"/>
      <c r="Y9" s="868" t="n">
        <v>4849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2037</v>
      </c>
      <c r="D10" s="865" t="n">
        <v>0</v>
      </c>
      <c r="E10" s="865" t="n">
        <v>0</v>
      </c>
      <c r="F10" s="865" t="n">
        <v>0</v>
      </c>
      <c r="G10" s="865" t="n">
        <v>4845</v>
      </c>
      <c r="H10" s="865" t="n">
        <v>1</v>
      </c>
      <c r="I10" s="865" t="n">
        <v>7709</v>
      </c>
      <c r="J10" s="865" t="n">
        <v>0</v>
      </c>
      <c r="K10" s="865" t="n">
        <v>21697</v>
      </c>
      <c r="L10" s="865" t="n">
        <v>5952</v>
      </c>
      <c r="M10" s="865" t="n">
        <v>14989</v>
      </c>
      <c r="N10" s="866" t="n">
        <v>67230</v>
      </c>
      <c r="O10" s="865" t="n">
        <v>235</v>
      </c>
      <c r="P10" s="865" t="n">
        <v>2</v>
      </c>
      <c r="Q10" s="865" t="n">
        <v>2514</v>
      </c>
      <c r="R10" s="865" t="n">
        <v>0</v>
      </c>
      <c r="S10" s="866" t="n">
        <v>2751</v>
      </c>
      <c r="T10" s="503"/>
      <c r="U10" s="541" t="n">
        <v>931</v>
      </c>
      <c r="V10" s="867"/>
      <c r="W10" s="541" t="n">
        <v>1648</v>
      </c>
      <c r="X10" s="867"/>
      <c r="Y10" s="868" t="n">
        <v>72560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9</v>
      </c>
      <c r="D11" s="865" t="n">
        <v>75852</v>
      </c>
      <c r="E11" s="865" t="n">
        <v>5</v>
      </c>
      <c r="F11" s="865" t="n">
        <v>71584</v>
      </c>
      <c r="G11" s="865" t="n">
        <v>7</v>
      </c>
      <c r="H11" s="865" t="n">
        <v>43741</v>
      </c>
      <c r="I11" s="865" t="n">
        <v>27</v>
      </c>
      <c r="J11" s="865" t="n">
        <v>6</v>
      </c>
      <c r="K11" s="865" t="n">
        <v>27</v>
      </c>
      <c r="L11" s="865" t="n">
        <v>68031</v>
      </c>
      <c r="M11" s="865" t="n">
        <v>14</v>
      </c>
      <c r="N11" s="866" t="n">
        <v>259303</v>
      </c>
      <c r="O11" s="865" t="n">
        <v>1037</v>
      </c>
      <c r="P11" s="865" t="n">
        <v>0</v>
      </c>
      <c r="Q11" s="865" t="n">
        <v>6091</v>
      </c>
      <c r="R11" s="865" t="n">
        <v>802</v>
      </c>
      <c r="S11" s="866" t="n">
        <v>7930</v>
      </c>
      <c r="T11" s="503"/>
      <c r="U11" s="541" t="n">
        <v>2942</v>
      </c>
      <c r="V11" s="867"/>
      <c r="W11" s="541" t="n">
        <v>6039</v>
      </c>
      <c r="X11" s="867"/>
      <c r="Y11" s="868" t="n">
        <v>276214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80</v>
      </c>
      <c r="J12" s="865" t="n">
        <v>0</v>
      </c>
      <c r="K12" s="865" t="n">
        <v>1297</v>
      </c>
      <c r="L12" s="865" t="n">
        <v>0</v>
      </c>
      <c r="M12" s="865" t="n">
        <v>0</v>
      </c>
      <c r="N12" s="866" t="n">
        <v>2577</v>
      </c>
      <c r="O12" s="865" t="n">
        <v>4</v>
      </c>
      <c r="P12" s="865" t="n">
        <v>0</v>
      </c>
      <c r="Q12" s="865" t="n">
        <v>132</v>
      </c>
      <c r="R12" s="865" t="n">
        <v>0</v>
      </c>
      <c r="S12" s="866" t="n">
        <v>136</v>
      </c>
      <c r="T12" s="503"/>
      <c r="U12" s="541" t="n">
        <v>12</v>
      </c>
      <c r="V12" s="867"/>
      <c r="W12" s="541" t="n">
        <v>48</v>
      </c>
      <c r="X12" s="867"/>
      <c r="Y12" s="868" t="n">
        <v>2773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0</v>
      </c>
      <c r="D13" s="865" t="n">
        <v>0</v>
      </c>
      <c r="E13" s="865" t="n">
        <v>0</v>
      </c>
      <c r="F13" s="865" t="n">
        <v>1</v>
      </c>
      <c r="G13" s="865" t="n">
        <v>1506</v>
      </c>
      <c r="H13" s="865" t="n">
        <v>0</v>
      </c>
      <c r="I13" s="865" t="n">
        <v>4595</v>
      </c>
      <c r="J13" s="865" t="n">
        <v>0</v>
      </c>
      <c r="K13" s="865" t="n">
        <v>7813</v>
      </c>
      <c r="L13" s="865" t="n">
        <v>3476</v>
      </c>
      <c r="M13" s="865" t="n">
        <v>0</v>
      </c>
      <c r="N13" s="866" t="n">
        <v>17391</v>
      </c>
      <c r="O13" s="865" t="n">
        <v>34</v>
      </c>
      <c r="P13" s="865" t="n">
        <v>3</v>
      </c>
      <c r="Q13" s="865" t="n">
        <v>1</v>
      </c>
      <c r="R13" s="865" t="n">
        <v>0</v>
      </c>
      <c r="S13" s="866" t="n">
        <v>38</v>
      </c>
      <c r="T13" s="503"/>
      <c r="U13" s="541" t="n">
        <v>275</v>
      </c>
      <c r="V13" s="867"/>
      <c r="W13" s="541" t="n">
        <v>162</v>
      </c>
      <c r="X13" s="867"/>
      <c r="Y13" s="868" t="n">
        <v>17866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0</v>
      </c>
      <c r="D14" s="865" t="n">
        <v>1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476</v>
      </c>
      <c r="J14" s="865" t="n">
        <v>0</v>
      </c>
      <c r="K14" s="865" t="n">
        <v>8820</v>
      </c>
      <c r="L14" s="865" t="n">
        <v>3582</v>
      </c>
      <c r="M14" s="865" t="n">
        <v>4691</v>
      </c>
      <c r="N14" s="866" t="n">
        <v>19570</v>
      </c>
      <c r="O14" s="865" t="n">
        <v>19</v>
      </c>
      <c r="P14" s="865" t="n">
        <v>7</v>
      </c>
      <c r="Q14" s="865" t="n">
        <v>0</v>
      </c>
      <c r="R14" s="865" t="n">
        <v>0</v>
      </c>
      <c r="S14" s="866" t="n">
        <v>26</v>
      </c>
      <c r="T14" s="503"/>
      <c r="U14" s="541" t="n">
        <v>297</v>
      </c>
      <c r="V14" s="867"/>
      <c r="W14" s="541" t="n">
        <v>421</v>
      </c>
      <c r="X14" s="867"/>
      <c r="Y14" s="868" t="n">
        <v>20314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0</v>
      </c>
      <c r="E15" s="865" t="n">
        <v>0</v>
      </c>
      <c r="F15" s="865" t="n">
        <v>0</v>
      </c>
      <c r="G15" s="865" t="n">
        <v>4944</v>
      </c>
      <c r="H15" s="865" t="n">
        <v>0</v>
      </c>
      <c r="I15" s="865" t="n">
        <v>0</v>
      </c>
      <c r="J15" s="865" t="n">
        <v>0</v>
      </c>
      <c r="K15" s="865" t="n">
        <v>4049</v>
      </c>
      <c r="L15" s="865" t="n">
        <v>8223</v>
      </c>
      <c r="M15" s="865" t="n">
        <v>6728</v>
      </c>
      <c r="N15" s="866" t="n">
        <v>23944</v>
      </c>
      <c r="O15" s="865" t="n">
        <v>0</v>
      </c>
      <c r="P15" s="865" t="n">
        <v>0</v>
      </c>
      <c r="Q15" s="865" t="n">
        <v>638</v>
      </c>
      <c r="R15" s="865" t="n">
        <v>0</v>
      </c>
      <c r="S15" s="866" t="n">
        <v>638</v>
      </c>
      <c r="T15" s="503"/>
      <c r="U15" s="541" t="n">
        <v>553</v>
      </c>
      <c r="V15" s="867"/>
      <c r="W15" s="541" t="n">
        <v>294</v>
      </c>
      <c r="X15" s="867"/>
      <c r="Y15" s="868" t="n">
        <v>25429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0</v>
      </c>
      <c r="D16" s="865" t="n">
        <v>1</v>
      </c>
      <c r="E16" s="865" t="n">
        <v>2</v>
      </c>
      <c r="F16" s="865" t="n">
        <v>0</v>
      </c>
      <c r="G16" s="865" t="n">
        <v>19882</v>
      </c>
      <c r="H16" s="865" t="n">
        <v>0</v>
      </c>
      <c r="I16" s="865" t="n">
        <v>7007</v>
      </c>
      <c r="J16" s="865" t="n">
        <v>0</v>
      </c>
      <c r="K16" s="865" t="n">
        <v>5364</v>
      </c>
      <c r="L16" s="865" t="n">
        <v>4644</v>
      </c>
      <c r="M16" s="865" t="n">
        <v>0</v>
      </c>
      <c r="N16" s="866" t="n">
        <v>36900</v>
      </c>
      <c r="O16" s="865" t="n">
        <v>55</v>
      </c>
      <c r="P16" s="865" t="n">
        <v>1</v>
      </c>
      <c r="Q16" s="865" t="n">
        <v>0</v>
      </c>
      <c r="R16" s="865" t="n">
        <v>0</v>
      </c>
      <c r="S16" s="866" t="n">
        <v>56</v>
      </c>
      <c r="T16" s="503"/>
      <c r="U16" s="541" t="n">
        <v>286</v>
      </c>
      <c r="V16" s="867"/>
      <c r="W16" s="541" t="n">
        <v>830</v>
      </c>
      <c r="X16" s="867"/>
      <c r="Y16" s="868" t="n">
        <v>38072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1</v>
      </c>
      <c r="D17" s="865" t="n">
        <v>0</v>
      </c>
      <c r="E17" s="865" t="n">
        <v>0</v>
      </c>
      <c r="F17" s="865" t="n">
        <v>0</v>
      </c>
      <c r="G17" s="865" t="n">
        <v>0</v>
      </c>
      <c r="H17" s="865" t="n">
        <v>0</v>
      </c>
      <c r="I17" s="865" t="n">
        <v>5422</v>
      </c>
      <c r="J17" s="865" t="n">
        <v>0</v>
      </c>
      <c r="K17" s="865" t="n">
        <v>3089</v>
      </c>
      <c r="L17" s="865" t="n">
        <v>2974</v>
      </c>
      <c r="M17" s="865" t="n">
        <v>2172</v>
      </c>
      <c r="N17" s="866" t="n">
        <v>13658</v>
      </c>
      <c r="O17" s="865" t="n">
        <v>34</v>
      </c>
      <c r="P17" s="865" t="n">
        <v>0</v>
      </c>
      <c r="Q17" s="865" t="n">
        <v>0</v>
      </c>
      <c r="R17" s="865" t="n">
        <v>0</v>
      </c>
      <c r="S17" s="866" t="n">
        <v>34</v>
      </c>
      <c r="T17" s="503"/>
      <c r="U17" s="541" t="n">
        <v>280</v>
      </c>
      <c r="V17" s="867"/>
      <c r="W17" s="541" t="n">
        <v>158</v>
      </c>
      <c r="X17" s="867"/>
      <c r="Y17" s="868" t="n">
        <v>14130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4502</v>
      </c>
      <c r="D18" s="865" t="n">
        <v>7</v>
      </c>
      <c r="E18" s="865" t="n">
        <v>55138</v>
      </c>
      <c r="F18" s="865" t="n">
        <v>79626</v>
      </c>
      <c r="G18" s="865" t="n">
        <v>55890</v>
      </c>
      <c r="H18" s="865" t="n">
        <v>12</v>
      </c>
      <c r="I18" s="865" t="n">
        <v>16413</v>
      </c>
      <c r="J18" s="865" t="n">
        <v>78027</v>
      </c>
      <c r="K18" s="865" t="n">
        <v>57837</v>
      </c>
      <c r="L18" s="865" t="n">
        <v>26920</v>
      </c>
      <c r="M18" s="865" t="n">
        <v>74978</v>
      </c>
      <c r="N18" s="866" t="n">
        <v>499350</v>
      </c>
      <c r="O18" s="865" t="n">
        <v>2479</v>
      </c>
      <c r="P18" s="865" t="n">
        <v>0</v>
      </c>
      <c r="Q18" s="865" t="n">
        <v>12486</v>
      </c>
      <c r="R18" s="865" t="n">
        <v>1175</v>
      </c>
      <c r="S18" s="866" t="n">
        <v>16140</v>
      </c>
      <c r="T18" s="503"/>
      <c r="U18" s="541" t="n">
        <v>2686</v>
      </c>
      <c r="V18" s="867"/>
      <c r="W18" s="541" t="n">
        <v>7478</v>
      </c>
      <c r="X18" s="867"/>
      <c r="Y18" s="868" t="n">
        <v>525654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188</v>
      </c>
      <c r="H19" s="865" t="n">
        <v>0</v>
      </c>
      <c r="I19" s="865" t="n">
        <v>1437</v>
      </c>
      <c r="J19" s="865" t="n">
        <v>0</v>
      </c>
      <c r="K19" s="865" t="n">
        <v>2678</v>
      </c>
      <c r="L19" s="865" t="n">
        <v>1093</v>
      </c>
      <c r="M19" s="865" t="n">
        <v>0</v>
      </c>
      <c r="N19" s="866" t="n">
        <v>6396</v>
      </c>
      <c r="O19" s="865" t="n">
        <v>17</v>
      </c>
      <c r="P19" s="865" t="n">
        <v>0</v>
      </c>
      <c r="Q19" s="865" t="n">
        <v>0</v>
      </c>
      <c r="R19" s="865" t="n">
        <v>0</v>
      </c>
      <c r="S19" s="866" t="n">
        <v>17</v>
      </c>
      <c r="T19" s="503"/>
      <c r="U19" s="541" t="n">
        <v>68</v>
      </c>
      <c r="V19" s="867"/>
      <c r="W19" s="541" t="n">
        <v>75</v>
      </c>
      <c r="X19" s="867"/>
      <c r="Y19" s="868" t="n">
        <v>6556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0</v>
      </c>
      <c r="H20" s="865" t="n">
        <v>0</v>
      </c>
      <c r="I20" s="865" t="n">
        <v>1132</v>
      </c>
      <c r="J20" s="865" t="n">
        <v>0</v>
      </c>
      <c r="K20" s="865" t="n">
        <v>1003</v>
      </c>
      <c r="L20" s="865" t="n">
        <v>763</v>
      </c>
      <c r="M20" s="865" t="n">
        <v>453</v>
      </c>
      <c r="N20" s="866" t="n">
        <v>3351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84</v>
      </c>
      <c r="V20" s="867"/>
      <c r="W20" s="541" t="n">
        <v>22</v>
      </c>
      <c r="X20" s="867"/>
      <c r="Y20" s="868" t="n">
        <v>3470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0</v>
      </c>
      <c r="D21" s="865" t="n">
        <v>0</v>
      </c>
      <c r="E21" s="865" t="n">
        <v>0</v>
      </c>
      <c r="F21" s="865" t="n">
        <v>5</v>
      </c>
      <c r="G21" s="865" t="n">
        <v>51628</v>
      </c>
      <c r="H21" s="865" t="n">
        <v>0</v>
      </c>
      <c r="I21" s="865" t="n">
        <v>7</v>
      </c>
      <c r="J21" s="865" t="n">
        <v>0</v>
      </c>
      <c r="K21" s="865" t="n">
        <v>28227</v>
      </c>
      <c r="L21" s="865" t="n">
        <v>52460</v>
      </c>
      <c r="M21" s="865" t="n">
        <v>26658</v>
      </c>
      <c r="N21" s="866" t="n">
        <v>158985</v>
      </c>
      <c r="O21" s="865" t="n">
        <v>0</v>
      </c>
      <c r="P21" s="865" t="n">
        <v>0</v>
      </c>
      <c r="Q21" s="865" t="n">
        <v>5137</v>
      </c>
      <c r="R21" s="865" t="n">
        <v>0</v>
      </c>
      <c r="S21" s="866" t="n">
        <v>5137</v>
      </c>
      <c r="T21" s="503"/>
      <c r="U21" s="541" t="n">
        <v>2251</v>
      </c>
      <c r="V21" s="867"/>
      <c r="W21" s="541" t="n">
        <v>1846</v>
      </c>
      <c r="X21" s="867"/>
      <c r="Y21" s="868" t="n">
        <v>168219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0</v>
      </c>
      <c r="E22" s="865" t="n">
        <v>0</v>
      </c>
      <c r="F22" s="865" t="n">
        <v>30622</v>
      </c>
      <c r="G22" s="865" t="n">
        <v>23397</v>
      </c>
      <c r="H22" s="865" t="n">
        <v>0</v>
      </c>
      <c r="I22" s="865" t="n">
        <v>2</v>
      </c>
      <c r="J22" s="865" t="n">
        <v>0</v>
      </c>
      <c r="K22" s="865" t="n">
        <v>3</v>
      </c>
      <c r="L22" s="865" t="n">
        <v>0</v>
      </c>
      <c r="M22" s="865" t="n">
        <v>0</v>
      </c>
      <c r="N22" s="866" t="n">
        <v>54025</v>
      </c>
      <c r="O22" s="865" t="n">
        <v>156</v>
      </c>
      <c r="P22" s="865" t="n">
        <v>0</v>
      </c>
      <c r="Q22" s="865" t="n">
        <v>0</v>
      </c>
      <c r="R22" s="865" t="n">
        <v>0</v>
      </c>
      <c r="S22" s="866" t="n">
        <v>156</v>
      </c>
      <c r="T22" s="503"/>
      <c r="U22" s="541" t="n">
        <v>537</v>
      </c>
      <c r="V22" s="867"/>
      <c r="W22" s="541" t="n">
        <v>751</v>
      </c>
      <c r="X22" s="867"/>
      <c r="Y22" s="868" t="n">
        <v>55469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0</v>
      </c>
      <c r="D23" s="865" t="n">
        <v>0</v>
      </c>
      <c r="E23" s="865" t="n">
        <v>0</v>
      </c>
      <c r="F23" s="865" t="n">
        <v>0</v>
      </c>
      <c r="G23" s="865" t="n">
        <v>1169</v>
      </c>
      <c r="H23" s="865" t="n">
        <v>0</v>
      </c>
      <c r="I23" s="865" t="n">
        <v>0</v>
      </c>
      <c r="J23" s="865" t="n">
        <v>0</v>
      </c>
      <c r="K23" s="865" t="n">
        <v>2618</v>
      </c>
      <c r="L23" s="865" t="n">
        <v>3972</v>
      </c>
      <c r="M23" s="865" t="n">
        <v>4774</v>
      </c>
      <c r="N23" s="866" t="n">
        <v>12533</v>
      </c>
      <c r="O23" s="865" t="n">
        <v>0</v>
      </c>
      <c r="P23" s="865" t="n">
        <v>0</v>
      </c>
      <c r="Q23" s="865" t="n">
        <v>333</v>
      </c>
      <c r="R23" s="865" t="n">
        <v>0</v>
      </c>
      <c r="S23" s="866" t="n">
        <v>333</v>
      </c>
      <c r="T23" s="503"/>
      <c r="U23" s="541" t="n">
        <v>223</v>
      </c>
      <c r="V23" s="867"/>
      <c r="W23" s="541" t="n">
        <v>185</v>
      </c>
      <c r="X23" s="867"/>
      <c r="Y23" s="868" t="n">
        <v>13274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28</v>
      </c>
      <c r="J24" s="865" t="n">
        <v>0</v>
      </c>
      <c r="K24" s="865" t="n">
        <v>849</v>
      </c>
      <c r="L24" s="865" t="n">
        <v>0</v>
      </c>
      <c r="M24" s="865" t="n">
        <v>0</v>
      </c>
      <c r="N24" s="866" t="n">
        <v>1877</v>
      </c>
      <c r="O24" s="865" t="n">
        <v>1</v>
      </c>
      <c r="P24" s="865" t="n">
        <v>0</v>
      </c>
      <c r="Q24" s="865" t="n">
        <v>55</v>
      </c>
      <c r="R24" s="865" t="n">
        <v>0</v>
      </c>
      <c r="S24" s="866" t="n">
        <v>56</v>
      </c>
      <c r="T24" s="503"/>
      <c r="U24" s="541" t="n">
        <v>6</v>
      </c>
      <c r="V24" s="867"/>
      <c r="W24" s="541" t="n">
        <v>39</v>
      </c>
      <c r="X24" s="867"/>
      <c r="Y24" s="868" t="n">
        <v>1978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0</v>
      </c>
      <c r="G25" s="865" t="n">
        <v>1</v>
      </c>
      <c r="H25" s="865" t="n">
        <v>0</v>
      </c>
      <c r="I25" s="865" t="n">
        <v>4557</v>
      </c>
      <c r="J25" s="865" t="n">
        <v>0</v>
      </c>
      <c r="K25" s="865" t="n">
        <v>5247</v>
      </c>
      <c r="L25" s="865" t="n">
        <v>1</v>
      </c>
      <c r="M25" s="865" t="n">
        <v>0</v>
      </c>
      <c r="N25" s="866" t="n">
        <v>9806</v>
      </c>
      <c r="O25" s="865" t="n">
        <v>28</v>
      </c>
      <c r="P25" s="865" t="n">
        <v>0</v>
      </c>
      <c r="Q25" s="865" t="n">
        <v>291</v>
      </c>
      <c r="R25" s="865" t="n">
        <v>0</v>
      </c>
      <c r="S25" s="866" t="n">
        <v>319</v>
      </c>
      <c r="T25" s="503"/>
      <c r="U25" s="541" t="n">
        <v>64</v>
      </c>
      <c r="V25" s="867"/>
      <c r="W25" s="541" t="n">
        <v>360</v>
      </c>
      <c r="X25" s="867"/>
      <c r="Y25" s="868" t="n">
        <v>10549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108</v>
      </c>
      <c r="J26" s="865" t="n">
        <v>0</v>
      </c>
      <c r="K26" s="865" t="n">
        <v>695</v>
      </c>
      <c r="L26" s="865" t="n">
        <v>761</v>
      </c>
      <c r="M26" s="865" t="n">
        <v>461</v>
      </c>
      <c r="N26" s="866" t="n">
        <v>3025</v>
      </c>
      <c r="O26" s="865" t="n">
        <v>4</v>
      </c>
      <c r="P26" s="865" t="n">
        <v>0</v>
      </c>
      <c r="Q26" s="865" t="n">
        <v>0</v>
      </c>
      <c r="R26" s="865" t="n">
        <v>0</v>
      </c>
      <c r="S26" s="866" t="n">
        <v>4</v>
      </c>
      <c r="T26" s="503"/>
      <c r="U26" s="541" t="n">
        <v>45</v>
      </c>
      <c r="V26" s="867"/>
      <c r="W26" s="541" t="n">
        <v>48</v>
      </c>
      <c r="X26" s="867"/>
      <c r="Y26" s="868" t="n">
        <v>3122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71</v>
      </c>
      <c r="H27" s="865" t="n">
        <v>0</v>
      </c>
      <c r="I27" s="865" t="n">
        <v>244</v>
      </c>
      <c r="J27" s="865" t="n">
        <v>0</v>
      </c>
      <c r="K27" s="865" t="n">
        <v>150</v>
      </c>
      <c r="L27" s="865" t="n">
        <v>241</v>
      </c>
      <c r="M27" s="865" t="n">
        <v>0</v>
      </c>
      <c r="N27" s="866" t="n">
        <v>706</v>
      </c>
      <c r="O27" s="865" t="n">
        <v>4</v>
      </c>
      <c r="P27" s="865" t="n">
        <v>0</v>
      </c>
      <c r="Q27" s="865" t="n">
        <v>0</v>
      </c>
      <c r="R27" s="865" t="n">
        <v>0</v>
      </c>
      <c r="S27" s="866" t="n">
        <v>4</v>
      </c>
      <c r="T27" s="503"/>
      <c r="U27" s="541" t="n">
        <v>7</v>
      </c>
      <c r="V27" s="867"/>
      <c r="W27" s="541" t="n">
        <v>8</v>
      </c>
      <c r="X27" s="867"/>
      <c r="Y27" s="868" t="n">
        <v>725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1</v>
      </c>
      <c r="G28" s="865" t="n">
        <v>0</v>
      </c>
      <c r="H28" s="865" t="n">
        <v>0</v>
      </c>
      <c r="I28" s="865" t="n">
        <v>1201</v>
      </c>
      <c r="J28" s="865" t="n">
        <v>0</v>
      </c>
      <c r="K28" s="865" t="n">
        <v>724</v>
      </c>
      <c r="L28" s="865" t="n">
        <v>0</v>
      </c>
      <c r="M28" s="865" t="n">
        <v>0</v>
      </c>
      <c r="N28" s="866" t="n">
        <v>1926</v>
      </c>
      <c r="O28" s="865" t="n">
        <v>2</v>
      </c>
      <c r="P28" s="865" t="n">
        <v>0</v>
      </c>
      <c r="Q28" s="865" t="n">
        <v>72</v>
      </c>
      <c r="R28" s="865" t="n">
        <v>0</v>
      </c>
      <c r="S28" s="866" t="n">
        <v>74</v>
      </c>
      <c r="T28" s="503"/>
      <c r="U28" s="541" t="n">
        <v>16</v>
      </c>
      <c r="V28" s="867"/>
      <c r="W28" s="541" t="n">
        <v>53</v>
      </c>
      <c r="X28" s="867"/>
      <c r="Y28" s="868" t="n">
        <v>2069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914</v>
      </c>
      <c r="J29" s="865" t="n">
        <v>0</v>
      </c>
      <c r="K29" s="865" t="n">
        <v>877</v>
      </c>
      <c r="L29" s="865" t="n">
        <v>905</v>
      </c>
      <c r="M29" s="865" t="n">
        <v>342</v>
      </c>
      <c r="N29" s="866" t="n">
        <v>3038</v>
      </c>
      <c r="O29" s="865" t="n">
        <v>12</v>
      </c>
      <c r="P29" s="865" t="n">
        <v>0</v>
      </c>
      <c r="Q29" s="865" t="n">
        <v>0</v>
      </c>
      <c r="R29" s="865" t="n">
        <v>0</v>
      </c>
      <c r="S29" s="866" t="n">
        <v>12</v>
      </c>
      <c r="T29" s="503"/>
      <c r="U29" s="541" t="n">
        <v>31</v>
      </c>
      <c r="V29" s="867"/>
      <c r="W29" s="541" t="n">
        <v>41</v>
      </c>
      <c r="X29" s="867"/>
      <c r="Y29" s="868" t="n">
        <v>3122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34</v>
      </c>
      <c r="D30" s="865" t="n">
        <v>272</v>
      </c>
      <c r="E30" s="865" t="n">
        <v>0</v>
      </c>
      <c r="F30" s="865" t="n">
        <v>275</v>
      </c>
      <c r="G30" s="865" t="n">
        <v>650</v>
      </c>
      <c r="H30" s="865" t="n">
        <v>0</v>
      </c>
      <c r="I30" s="865" t="n">
        <v>866</v>
      </c>
      <c r="J30" s="865" t="n">
        <v>0</v>
      </c>
      <c r="K30" s="865" t="n">
        <v>2467</v>
      </c>
      <c r="L30" s="865" t="n">
        <v>842</v>
      </c>
      <c r="M30" s="865" t="n">
        <v>1</v>
      </c>
      <c r="N30" s="866" t="n">
        <v>6107</v>
      </c>
      <c r="O30" s="865" t="n">
        <v>2</v>
      </c>
      <c r="P30" s="865" t="n">
        <v>0</v>
      </c>
      <c r="Q30" s="865" t="n">
        <v>112</v>
      </c>
      <c r="R30" s="865" t="n">
        <v>0</v>
      </c>
      <c r="S30" s="866" t="n">
        <v>114</v>
      </c>
      <c r="T30" s="503"/>
      <c r="U30" s="541" t="n">
        <v>68</v>
      </c>
      <c r="V30" s="867"/>
      <c r="W30" s="541" t="n">
        <v>66</v>
      </c>
      <c r="X30" s="867"/>
      <c r="Y30" s="868" t="n">
        <v>6355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0</v>
      </c>
      <c r="G31" s="865" t="n">
        <v>1493</v>
      </c>
      <c r="H31" s="865" t="n">
        <v>0</v>
      </c>
      <c r="I31" s="865" t="n">
        <v>4549</v>
      </c>
      <c r="J31" s="865" t="n">
        <v>0</v>
      </c>
      <c r="K31" s="865" t="n">
        <v>3180</v>
      </c>
      <c r="L31" s="865" t="n">
        <v>2345</v>
      </c>
      <c r="M31" s="865" t="n">
        <v>0</v>
      </c>
      <c r="N31" s="866" t="n">
        <v>11567</v>
      </c>
      <c r="O31" s="865" t="n">
        <v>45</v>
      </c>
      <c r="P31" s="865" t="n">
        <v>0</v>
      </c>
      <c r="Q31" s="865" t="n">
        <v>0</v>
      </c>
      <c r="R31" s="865" t="n">
        <v>0</v>
      </c>
      <c r="S31" s="866" t="n">
        <v>45</v>
      </c>
      <c r="T31" s="503"/>
      <c r="U31" s="541" t="n">
        <v>108</v>
      </c>
      <c r="V31" s="867"/>
      <c r="W31" s="541" t="n">
        <v>149</v>
      </c>
      <c r="X31" s="867"/>
      <c r="Y31" s="868" t="n">
        <v>11869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3</v>
      </c>
      <c r="D32" s="865" t="n">
        <v>1</v>
      </c>
      <c r="E32" s="865" t="n">
        <v>0</v>
      </c>
      <c r="F32" s="865" t="n">
        <v>0</v>
      </c>
      <c r="G32" s="865" t="n">
        <v>6</v>
      </c>
      <c r="H32" s="865" t="n">
        <v>0</v>
      </c>
      <c r="I32" s="865" t="n">
        <v>3300</v>
      </c>
      <c r="J32" s="865" t="n">
        <v>0</v>
      </c>
      <c r="K32" s="865" t="n">
        <v>14177</v>
      </c>
      <c r="L32" s="865" t="n">
        <v>5072</v>
      </c>
      <c r="M32" s="865" t="n">
        <v>5069</v>
      </c>
      <c r="N32" s="866" t="n">
        <v>27628</v>
      </c>
      <c r="O32" s="865" t="n">
        <v>56</v>
      </c>
      <c r="P32" s="865" t="n">
        <v>10</v>
      </c>
      <c r="Q32" s="865" t="n">
        <v>0</v>
      </c>
      <c r="R32" s="865" t="n">
        <v>0</v>
      </c>
      <c r="S32" s="866" t="n">
        <v>66</v>
      </c>
      <c r="T32" s="503"/>
      <c r="U32" s="541" t="n">
        <v>425</v>
      </c>
      <c r="V32" s="867"/>
      <c r="W32" s="541" t="n">
        <v>677</v>
      </c>
      <c r="X32" s="867"/>
      <c r="Y32" s="868" t="n">
        <v>28796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27</v>
      </c>
      <c r="D33" s="865" t="n">
        <v>859</v>
      </c>
      <c r="E33" s="865" t="n">
        <v>0</v>
      </c>
      <c r="F33" s="865" t="n">
        <v>1269</v>
      </c>
      <c r="G33" s="865" t="n">
        <v>1729</v>
      </c>
      <c r="H33" s="865" t="n">
        <v>0</v>
      </c>
      <c r="I33" s="865" t="n">
        <v>1923</v>
      </c>
      <c r="J33" s="865" t="n">
        <v>0</v>
      </c>
      <c r="K33" s="865" t="n">
        <v>6760</v>
      </c>
      <c r="L33" s="865" t="n">
        <v>2009</v>
      </c>
      <c r="M33" s="865" t="n">
        <v>4</v>
      </c>
      <c r="N33" s="866" t="n">
        <v>16480</v>
      </c>
      <c r="O33" s="865" t="n">
        <v>45</v>
      </c>
      <c r="P33" s="865" t="n">
        <v>0</v>
      </c>
      <c r="Q33" s="865" t="n">
        <v>406</v>
      </c>
      <c r="R33" s="865" t="n">
        <v>0</v>
      </c>
      <c r="S33" s="866" t="n">
        <v>451</v>
      </c>
      <c r="T33" s="503"/>
      <c r="U33" s="541" t="n">
        <v>134</v>
      </c>
      <c r="V33" s="867"/>
      <c r="W33" s="541" t="n">
        <v>230</v>
      </c>
      <c r="X33" s="867"/>
      <c r="Y33" s="868" t="n">
        <v>17295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70994</v>
      </c>
      <c r="D34" s="865" t="n">
        <v>13656</v>
      </c>
      <c r="E34" s="865" t="n">
        <v>0</v>
      </c>
      <c r="F34" s="865" t="n">
        <v>23217</v>
      </c>
      <c r="G34" s="865" t="n">
        <v>10239</v>
      </c>
      <c r="H34" s="865" t="n">
        <v>0</v>
      </c>
      <c r="I34" s="865" t="n">
        <v>16774</v>
      </c>
      <c r="J34" s="865" t="n">
        <v>4</v>
      </c>
      <c r="K34" s="865" t="n">
        <v>52601</v>
      </c>
      <c r="L34" s="865" t="n">
        <v>31218</v>
      </c>
      <c r="M34" s="865" t="n">
        <v>3</v>
      </c>
      <c r="N34" s="866" t="n">
        <v>218706</v>
      </c>
      <c r="O34" s="865" t="n">
        <v>649</v>
      </c>
      <c r="P34" s="865" t="n">
        <v>15</v>
      </c>
      <c r="Q34" s="865" t="n">
        <v>5577</v>
      </c>
      <c r="R34" s="865" t="n">
        <v>0</v>
      </c>
      <c r="S34" s="866" t="n">
        <v>6241</v>
      </c>
      <c r="T34" s="503"/>
      <c r="U34" s="541" t="n">
        <v>3165</v>
      </c>
      <c r="V34" s="867"/>
      <c r="W34" s="541" t="n">
        <v>3722</v>
      </c>
      <c r="X34" s="867"/>
      <c r="Y34" s="868" t="n">
        <v>231834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3</v>
      </c>
      <c r="G35" s="865" t="n">
        <v>1</v>
      </c>
      <c r="H35" s="865" t="n">
        <v>0</v>
      </c>
      <c r="I35" s="865" t="n">
        <v>1782</v>
      </c>
      <c r="J35" s="865" t="n">
        <v>0</v>
      </c>
      <c r="K35" s="865" t="n">
        <v>1764</v>
      </c>
      <c r="L35" s="865" t="n">
        <v>3</v>
      </c>
      <c r="M35" s="865" t="n">
        <v>0</v>
      </c>
      <c r="N35" s="866" t="n">
        <v>3553</v>
      </c>
      <c r="O35" s="865" t="n">
        <v>4</v>
      </c>
      <c r="P35" s="865" t="n">
        <v>0</v>
      </c>
      <c r="Q35" s="865" t="n">
        <v>113</v>
      </c>
      <c r="R35" s="865" t="n">
        <v>0</v>
      </c>
      <c r="S35" s="866" t="n">
        <v>117</v>
      </c>
      <c r="T35" s="503"/>
      <c r="U35" s="541" t="n">
        <v>61</v>
      </c>
      <c r="V35" s="867"/>
      <c r="W35" s="541" t="n">
        <v>58</v>
      </c>
      <c r="X35" s="867"/>
      <c r="Y35" s="868" t="n">
        <v>3789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0</v>
      </c>
      <c r="D36" s="865" t="n">
        <v>0</v>
      </c>
      <c r="E36" s="865" t="n">
        <v>3</v>
      </c>
      <c r="F36" s="865" t="n">
        <v>4907</v>
      </c>
      <c r="G36" s="865" t="n">
        <v>3353</v>
      </c>
      <c r="H36" s="865" t="n">
        <v>0</v>
      </c>
      <c r="I36" s="865" t="n">
        <v>4918</v>
      </c>
      <c r="J36" s="865" t="n">
        <v>0</v>
      </c>
      <c r="K36" s="865" t="n">
        <v>2</v>
      </c>
      <c r="L36" s="865" t="n">
        <v>4702</v>
      </c>
      <c r="M36" s="865" t="n">
        <v>0</v>
      </c>
      <c r="N36" s="866" t="n">
        <v>17885</v>
      </c>
      <c r="O36" s="865" t="n">
        <v>126</v>
      </c>
      <c r="P36" s="865" t="n">
        <v>2</v>
      </c>
      <c r="Q36" s="865" t="n">
        <v>542</v>
      </c>
      <c r="R36" s="865" t="n">
        <v>0</v>
      </c>
      <c r="S36" s="866" t="n">
        <v>670</v>
      </c>
      <c r="T36" s="503"/>
      <c r="U36" s="541" t="n">
        <v>260</v>
      </c>
      <c r="V36" s="867"/>
      <c r="W36" s="541" t="n">
        <v>270</v>
      </c>
      <c r="X36" s="867"/>
      <c r="Y36" s="868" t="n">
        <v>19085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0</v>
      </c>
      <c r="H37" s="865" t="n">
        <v>0</v>
      </c>
      <c r="I37" s="865" t="n">
        <v>4692</v>
      </c>
      <c r="J37" s="865" t="n">
        <v>0</v>
      </c>
      <c r="K37" s="865" t="n">
        <v>3710</v>
      </c>
      <c r="L37" s="865" t="n">
        <v>4</v>
      </c>
      <c r="M37" s="865" t="n">
        <v>0</v>
      </c>
      <c r="N37" s="866" t="n">
        <v>8406</v>
      </c>
      <c r="O37" s="865" t="n">
        <v>18</v>
      </c>
      <c r="P37" s="865" t="n">
        <v>0</v>
      </c>
      <c r="Q37" s="865" t="n">
        <v>360</v>
      </c>
      <c r="R37" s="865" t="n">
        <v>0</v>
      </c>
      <c r="S37" s="866" t="n">
        <v>378</v>
      </c>
      <c r="T37" s="503"/>
      <c r="U37" s="541" t="n">
        <v>59</v>
      </c>
      <c r="V37" s="867"/>
      <c r="W37" s="541" t="n">
        <v>175</v>
      </c>
      <c r="X37" s="867"/>
      <c r="Y37" s="868" t="n">
        <v>9018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44</v>
      </c>
      <c r="J38" s="865" t="n">
        <v>0</v>
      </c>
      <c r="K38" s="865" t="n">
        <v>1155</v>
      </c>
      <c r="L38" s="865" t="n">
        <v>0</v>
      </c>
      <c r="M38" s="865" t="n">
        <v>0</v>
      </c>
      <c r="N38" s="866" t="n">
        <v>2099</v>
      </c>
      <c r="O38" s="865" t="n">
        <v>7</v>
      </c>
      <c r="P38" s="865" t="n">
        <v>0</v>
      </c>
      <c r="Q38" s="865" t="n">
        <v>83</v>
      </c>
      <c r="R38" s="865" t="n">
        <v>0</v>
      </c>
      <c r="S38" s="866" t="n">
        <v>90</v>
      </c>
      <c r="T38" s="503"/>
      <c r="U38" s="541" t="n">
        <v>16</v>
      </c>
      <c r="V38" s="867"/>
      <c r="W38" s="541" t="n">
        <v>58</v>
      </c>
      <c r="X38" s="867"/>
      <c r="Y38" s="868" t="n">
        <v>2263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412</v>
      </c>
      <c r="J39" s="865" t="n">
        <v>0</v>
      </c>
      <c r="K39" s="865" t="n">
        <v>381</v>
      </c>
      <c r="L39" s="865" t="n">
        <v>301</v>
      </c>
      <c r="M39" s="865" t="n">
        <v>143</v>
      </c>
      <c r="N39" s="866" t="n">
        <v>1237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7</v>
      </c>
      <c r="V39" s="867"/>
      <c r="W39" s="541" t="n">
        <v>5</v>
      </c>
      <c r="X39" s="867"/>
      <c r="Y39" s="868" t="n">
        <v>1250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2</v>
      </c>
      <c r="D40" s="865" t="n">
        <v>1</v>
      </c>
      <c r="E40" s="865" t="n">
        <v>0</v>
      </c>
      <c r="F40" s="865" t="n">
        <v>0</v>
      </c>
      <c r="G40" s="865" t="n">
        <v>2</v>
      </c>
      <c r="H40" s="865" t="n">
        <v>0</v>
      </c>
      <c r="I40" s="865" t="n">
        <v>6071</v>
      </c>
      <c r="J40" s="865" t="n">
        <v>0</v>
      </c>
      <c r="K40" s="865" t="n">
        <v>13837</v>
      </c>
      <c r="L40" s="865" t="n">
        <v>9684</v>
      </c>
      <c r="M40" s="865" t="n">
        <v>15365</v>
      </c>
      <c r="N40" s="866" t="n">
        <v>44962</v>
      </c>
      <c r="O40" s="865" t="n">
        <v>67</v>
      </c>
      <c r="P40" s="865" t="n">
        <v>2</v>
      </c>
      <c r="Q40" s="865" t="n">
        <v>0</v>
      </c>
      <c r="R40" s="865" t="n">
        <v>0</v>
      </c>
      <c r="S40" s="866" t="n">
        <v>69</v>
      </c>
      <c r="T40" s="503"/>
      <c r="U40" s="541" t="n">
        <v>472</v>
      </c>
      <c r="V40" s="867"/>
      <c r="W40" s="541" t="n">
        <v>795</v>
      </c>
      <c r="X40" s="867"/>
      <c r="Y40" s="868" t="n">
        <v>46298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3</v>
      </c>
      <c r="D41" s="865" t="n">
        <v>5</v>
      </c>
      <c r="E41" s="865" t="n">
        <v>2</v>
      </c>
      <c r="F41" s="865" t="n">
        <v>0</v>
      </c>
      <c r="G41" s="865" t="n">
        <v>11811</v>
      </c>
      <c r="H41" s="865" t="n">
        <v>0</v>
      </c>
      <c r="I41" s="865" t="n">
        <v>24645</v>
      </c>
      <c r="J41" s="865" t="n">
        <v>1</v>
      </c>
      <c r="K41" s="865" t="n">
        <v>50649</v>
      </c>
      <c r="L41" s="865" t="n">
        <v>12224</v>
      </c>
      <c r="M41" s="865" t="n">
        <v>2</v>
      </c>
      <c r="N41" s="866" t="n">
        <v>99342</v>
      </c>
      <c r="O41" s="865" t="n">
        <v>192</v>
      </c>
      <c r="P41" s="865" t="n">
        <v>4</v>
      </c>
      <c r="Q41" s="865" t="n">
        <v>0</v>
      </c>
      <c r="R41" s="865" t="n">
        <v>0</v>
      </c>
      <c r="S41" s="866" t="n">
        <v>196</v>
      </c>
      <c r="T41" s="503"/>
      <c r="U41" s="541" t="n">
        <v>1099</v>
      </c>
      <c r="V41" s="867"/>
      <c r="W41" s="541" t="n">
        <v>1352</v>
      </c>
      <c r="X41" s="867"/>
      <c r="Y41" s="868" t="n">
        <v>101989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5</v>
      </c>
      <c r="D42" s="865" t="n">
        <v>0</v>
      </c>
      <c r="E42" s="865" t="n">
        <v>0</v>
      </c>
      <c r="F42" s="865" t="n">
        <v>7</v>
      </c>
      <c r="G42" s="865" t="n">
        <v>5</v>
      </c>
      <c r="H42" s="865" t="n">
        <v>0</v>
      </c>
      <c r="I42" s="865" t="n">
        <v>15353</v>
      </c>
      <c r="J42" s="865" t="n">
        <v>0</v>
      </c>
      <c r="K42" s="865" t="n">
        <v>16831</v>
      </c>
      <c r="L42" s="865" t="n">
        <v>8</v>
      </c>
      <c r="M42" s="865" t="n">
        <v>3</v>
      </c>
      <c r="N42" s="866" t="n">
        <v>32212</v>
      </c>
      <c r="O42" s="865" t="n">
        <v>155</v>
      </c>
      <c r="P42" s="865" t="n">
        <v>0</v>
      </c>
      <c r="Q42" s="865" t="n">
        <v>1012</v>
      </c>
      <c r="R42" s="865" t="n">
        <v>0</v>
      </c>
      <c r="S42" s="866" t="n">
        <v>1167</v>
      </c>
      <c r="T42" s="503"/>
      <c r="U42" s="541" t="n">
        <v>471</v>
      </c>
      <c r="V42" s="867"/>
      <c r="W42" s="541" t="n">
        <v>1345</v>
      </c>
      <c r="X42" s="867"/>
      <c r="Y42" s="868" t="n">
        <v>35195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2551</v>
      </c>
      <c r="J43" s="865" t="n">
        <v>0</v>
      </c>
      <c r="K43" s="865" t="n">
        <v>1919</v>
      </c>
      <c r="L43" s="865" t="n">
        <v>1422</v>
      </c>
      <c r="M43" s="865" t="n">
        <v>1331</v>
      </c>
      <c r="N43" s="866" t="n">
        <v>7223</v>
      </c>
      <c r="O43" s="865" t="n">
        <v>11</v>
      </c>
      <c r="P43" s="865" t="n">
        <v>1</v>
      </c>
      <c r="Q43" s="865" t="n">
        <v>0</v>
      </c>
      <c r="R43" s="865" t="n">
        <v>0</v>
      </c>
      <c r="S43" s="866" t="n">
        <v>12</v>
      </c>
      <c r="T43" s="503"/>
      <c r="U43" s="541" t="n">
        <v>104</v>
      </c>
      <c r="V43" s="867"/>
      <c r="W43" s="541" t="n">
        <v>105</v>
      </c>
      <c r="X43" s="867"/>
      <c r="Y43" s="868" t="n">
        <v>7444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31</v>
      </c>
      <c r="J44" s="865" t="n">
        <v>0</v>
      </c>
      <c r="K44" s="865" t="n">
        <v>615</v>
      </c>
      <c r="L44" s="865" t="n">
        <v>0</v>
      </c>
      <c r="M44" s="865" t="n">
        <v>0</v>
      </c>
      <c r="N44" s="866" t="n">
        <v>1246</v>
      </c>
      <c r="O44" s="865" t="n">
        <v>2</v>
      </c>
      <c r="P44" s="865" t="n">
        <v>0</v>
      </c>
      <c r="Q44" s="865" t="n">
        <v>61</v>
      </c>
      <c r="R44" s="865" t="n">
        <v>0</v>
      </c>
      <c r="S44" s="866" t="n">
        <v>63</v>
      </c>
      <c r="T44" s="503"/>
      <c r="U44" s="541" t="n">
        <v>5</v>
      </c>
      <c r="V44" s="867"/>
      <c r="W44" s="541" t="n">
        <v>48</v>
      </c>
      <c r="X44" s="867"/>
      <c r="Y44" s="868" t="n">
        <v>1362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1</v>
      </c>
      <c r="F45" s="865" t="n">
        <v>0</v>
      </c>
      <c r="G45" s="865" t="n">
        <v>0</v>
      </c>
      <c r="H45" s="865" t="n">
        <v>0</v>
      </c>
      <c r="I45" s="865" t="n">
        <v>1133</v>
      </c>
      <c r="J45" s="865" t="n">
        <v>0</v>
      </c>
      <c r="K45" s="865" t="n">
        <v>2455</v>
      </c>
      <c r="L45" s="865" t="n">
        <v>0</v>
      </c>
      <c r="M45" s="865" t="n">
        <v>1</v>
      </c>
      <c r="N45" s="866" t="n">
        <v>3590</v>
      </c>
      <c r="O45" s="865" t="n">
        <v>6</v>
      </c>
      <c r="P45" s="865" t="n">
        <v>0</v>
      </c>
      <c r="Q45" s="865" t="n">
        <v>103</v>
      </c>
      <c r="R45" s="865" t="n">
        <v>0</v>
      </c>
      <c r="S45" s="866" t="n">
        <v>109</v>
      </c>
      <c r="T45" s="503"/>
      <c r="U45" s="541" t="n">
        <v>50</v>
      </c>
      <c r="V45" s="867"/>
      <c r="W45" s="541" t="n">
        <v>81</v>
      </c>
      <c r="X45" s="867"/>
      <c r="Y45" s="868" t="n">
        <v>3830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842</v>
      </c>
      <c r="D46" s="865" t="n">
        <v>1676</v>
      </c>
      <c r="E46" s="865" t="n">
        <v>0</v>
      </c>
      <c r="F46" s="865" t="n">
        <v>2697</v>
      </c>
      <c r="G46" s="865" t="n">
        <v>4089</v>
      </c>
      <c r="H46" s="865" t="n">
        <v>0</v>
      </c>
      <c r="I46" s="865" t="n">
        <v>4009</v>
      </c>
      <c r="J46" s="865" t="n">
        <v>0</v>
      </c>
      <c r="K46" s="865" t="n">
        <v>16767</v>
      </c>
      <c r="L46" s="865" t="n">
        <v>3567</v>
      </c>
      <c r="M46" s="865" t="n">
        <v>0</v>
      </c>
      <c r="N46" s="866" t="n">
        <v>42647</v>
      </c>
      <c r="O46" s="865" t="n">
        <v>97</v>
      </c>
      <c r="P46" s="865" t="n">
        <v>9</v>
      </c>
      <c r="Q46" s="865" t="n">
        <v>1362</v>
      </c>
      <c r="R46" s="865" t="n">
        <v>0</v>
      </c>
      <c r="S46" s="866" t="n">
        <v>1468</v>
      </c>
      <c r="T46" s="503"/>
      <c r="U46" s="541" t="n">
        <v>455</v>
      </c>
      <c r="V46" s="867"/>
      <c r="W46" s="541" t="n">
        <v>602</v>
      </c>
      <c r="X46" s="867"/>
      <c r="Y46" s="868" t="n">
        <v>45172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3</v>
      </c>
      <c r="D47" s="865" t="n">
        <v>0</v>
      </c>
      <c r="E47" s="865" t="n">
        <v>0</v>
      </c>
      <c r="F47" s="865" t="n">
        <v>4</v>
      </c>
      <c r="G47" s="865" t="n">
        <v>1</v>
      </c>
      <c r="H47" s="865" t="n">
        <v>0</v>
      </c>
      <c r="I47" s="865" t="n">
        <v>14305</v>
      </c>
      <c r="J47" s="865" t="n">
        <v>0</v>
      </c>
      <c r="K47" s="865" t="n">
        <v>20428</v>
      </c>
      <c r="L47" s="865" t="n">
        <v>9481</v>
      </c>
      <c r="M47" s="865" t="n">
        <v>13176</v>
      </c>
      <c r="N47" s="866" t="n">
        <v>57398</v>
      </c>
      <c r="O47" s="865" t="n">
        <v>104</v>
      </c>
      <c r="P47" s="865" t="n">
        <v>15</v>
      </c>
      <c r="Q47" s="865" t="n">
        <v>2</v>
      </c>
      <c r="R47" s="865" t="n">
        <v>0</v>
      </c>
      <c r="S47" s="866" t="n">
        <v>121</v>
      </c>
      <c r="T47" s="503"/>
      <c r="U47" s="541" t="n">
        <v>840</v>
      </c>
      <c r="V47" s="867"/>
      <c r="W47" s="541" t="n">
        <v>1279</v>
      </c>
      <c r="X47" s="867"/>
      <c r="Y47" s="868" t="n">
        <v>59638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0</v>
      </c>
      <c r="E48" s="865" t="n">
        <v>0</v>
      </c>
      <c r="F48" s="865" t="n">
        <v>3665</v>
      </c>
      <c r="G48" s="865" t="n">
        <v>2160</v>
      </c>
      <c r="H48" s="865" t="n">
        <v>0</v>
      </c>
      <c r="I48" s="865" t="n">
        <v>2712</v>
      </c>
      <c r="J48" s="865" t="n">
        <v>0</v>
      </c>
      <c r="K48" s="865" t="n">
        <v>0</v>
      </c>
      <c r="L48" s="865" t="n">
        <v>5712</v>
      </c>
      <c r="M48" s="865" t="n">
        <v>0</v>
      </c>
      <c r="N48" s="866" t="n">
        <v>14249</v>
      </c>
      <c r="O48" s="865" t="n">
        <v>58</v>
      </c>
      <c r="P48" s="865" t="n">
        <v>0</v>
      </c>
      <c r="Q48" s="865" t="n">
        <v>342</v>
      </c>
      <c r="R48" s="865" t="n">
        <v>0</v>
      </c>
      <c r="S48" s="866" t="n">
        <v>400</v>
      </c>
      <c r="T48" s="503"/>
      <c r="U48" s="541" t="n">
        <v>192</v>
      </c>
      <c r="V48" s="867"/>
      <c r="W48" s="541" t="n">
        <v>225</v>
      </c>
      <c r="X48" s="867"/>
      <c r="Y48" s="868" t="n">
        <v>15066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94</v>
      </c>
      <c r="D49" s="865" t="n">
        <v>0</v>
      </c>
      <c r="E49" s="865" t="n">
        <v>222</v>
      </c>
      <c r="F49" s="865" t="n">
        <v>294</v>
      </c>
      <c r="G49" s="865" t="n">
        <v>326</v>
      </c>
      <c r="H49" s="865" t="n">
        <v>0</v>
      </c>
      <c r="I49" s="865" t="n">
        <v>281</v>
      </c>
      <c r="J49" s="865" t="n">
        <v>281</v>
      </c>
      <c r="K49" s="865" t="n">
        <v>3036</v>
      </c>
      <c r="L49" s="865" t="n">
        <v>991</v>
      </c>
      <c r="M49" s="865" t="n">
        <v>1137</v>
      </c>
      <c r="N49" s="866" t="n">
        <v>6862</v>
      </c>
      <c r="O49" s="865" t="n">
        <v>74</v>
      </c>
      <c r="P49" s="865" t="n">
        <v>0</v>
      </c>
      <c r="Q49" s="865" t="n">
        <v>183</v>
      </c>
      <c r="R49" s="865" t="n">
        <v>32</v>
      </c>
      <c r="S49" s="866" t="n">
        <v>289</v>
      </c>
      <c r="T49" s="503"/>
      <c r="U49" s="541" t="n">
        <v>64</v>
      </c>
      <c r="V49" s="867"/>
      <c r="W49" s="541" t="n">
        <v>37</v>
      </c>
      <c r="X49" s="867"/>
      <c r="Y49" s="868" t="n">
        <v>7252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1</v>
      </c>
      <c r="D50" s="865" t="n">
        <v>0</v>
      </c>
      <c r="E50" s="865" t="n">
        <v>0</v>
      </c>
      <c r="F50" s="865" t="n">
        <v>0</v>
      </c>
      <c r="G50" s="865" t="n">
        <v>2992</v>
      </c>
      <c r="H50" s="865" t="n">
        <v>0</v>
      </c>
      <c r="I50" s="865" t="n">
        <v>0</v>
      </c>
      <c r="J50" s="865" t="n">
        <v>0</v>
      </c>
      <c r="K50" s="865" t="n">
        <v>1385</v>
      </c>
      <c r="L50" s="865" t="n">
        <v>1932</v>
      </c>
      <c r="M50" s="865" t="n">
        <v>2240</v>
      </c>
      <c r="N50" s="866" t="n">
        <v>8550</v>
      </c>
      <c r="O50" s="865" t="n">
        <v>0</v>
      </c>
      <c r="P50" s="865" t="n">
        <v>0</v>
      </c>
      <c r="Q50" s="865" t="n">
        <v>277</v>
      </c>
      <c r="R50" s="865" t="n">
        <v>0</v>
      </c>
      <c r="S50" s="866" t="n">
        <v>277</v>
      </c>
      <c r="T50" s="503"/>
      <c r="U50" s="541" t="n">
        <v>194</v>
      </c>
      <c r="V50" s="867"/>
      <c r="W50" s="541" t="n">
        <v>84</v>
      </c>
      <c r="X50" s="867"/>
      <c r="Y50" s="868" t="n">
        <v>9105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0</v>
      </c>
      <c r="F51" s="865" t="n">
        <v>9463</v>
      </c>
      <c r="G51" s="865" t="n">
        <v>14579</v>
      </c>
      <c r="H51" s="865" t="n">
        <v>0</v>
      </c>
      <c r="I51" s="865" t="n">
        <v>1</v>
      </c>
      <c r="J51" s="865" t="n">
        <v>0</v>
      </c>
      <c r="K51" s="865" t="n">
        <v>1</v>
      </c>
      <c r="L51" s="865" t="n">
        <v>0</v>
      </c>
      <c r="M51" s="865" t="n">
        <v>0</v>
      </c>
      <c r="N51" s="866" t="n">
        <v>24044</v>
      </c>
      <c r="O51" s="865" t="n">
        <v>38</v>
      </c>
      <c r="P51" s="865" t="n">
        <v>0</v>
      </c>
      <c r="Q51" s="865" t="n">
        <v>0</v>
      </c>
      <c r="R51" s="865" t="n">
        <v>0</v>
      </c>
      <c r="S51" s="866" t="n">
        <v>38</v>
      </c>
      <c r="T51" s="503"/>
      <c r="U51" s="541" t="n">
        <v>207</v>
      </c>
      <c r="V51" s="867"/>
      <c r="W51" s="541" t="n">
        <v>234</v>
      </c>
      <c r="X51" s="867"/>
      <c r="Y51" s="868" t="n">
        <v>24523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1</v>
      </c>
      <c r="E52" s="865" t="n">
        <v>0</v>
      </c>
      <c r="F52" s="865" t="n">
        <v>1634</v>
      </c>
      <c r="G52" s="865" t="n">
        <v>1030</v>
      </c>
      <c r="H52" s="865" t="n">
        <v>0</v>
      </c>
      <c r="I52" s="865" t="n">
        <v>3807</v>
      </c>
      <c r="J52" s="865" t="n">
        <v>0</v>
      </c>
      <c r="K52" s="865" t="n">
        <v>0</v>
      </c>
      <c r="L52" s="865" t="n">
        <v>2181</v>
      </c>
      <c r="M52" s="865" t="n">
        <v>1</v>
      </c>
      <c r="N52" s="866" t="n">
        <v>8654</v>
      </c>
      <c r="O52" s="865" t="n">
        <v>22</v>
      </c>
      <c r="P52" s="865" t="n">
        <v>0</v>
      </c>
      <c r="Q52" s="865" t="n">
        <v>288</v>
      </c>
      <c r="R52" s="865" t="n">
        <v>0</v>
      </c>
      <c r="S52" s="866" t="n">
        <v>310</v>
      </c>
      <c r="T52" s="503"/>
      <c r="U52" s="541" t="n">
        <v>157</v>
      </c>
      <c r="V52" s="867"/>
      <c r="W52" s="541" t="n">
        <v>137</v>
      </c>
      <c r="X52" s="867"/>
      <c r="Y52" s="868" t="n">
        <v>9258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2397</v>
      </c>
      <c r="D53" s="865" t="n">
        <v>4</v>
      </c>
      <c r="E53" s="865" t="n">
        <v>2</v>
      </c>
      <c r="F53" s="865" t="n">
        <v>6</v>
      </c>
      <c r="G53" s="865" t="n">
        <v>11426</v>
      </c>
      <c r="H53" s="865" t="n">
        <v>2</v>
      </c>
      <c r="I53" s="865" t="n">
        <v>19376</v>
      </c>
      <c r="J53" s="865" t="n">
        <v>0</v>
      </c>
      <c r="K53" s="865" t="n">
        <v>71508</v>
      </c>
      <c r="L53" s="865" t="n">
        <v>34809</v>
      </c>
      <c r="M53" s="865" t="n">
        <v>23816</v>
      </c>
      <c r="N53" s="866" t="n">
        <v>203346</v>
      </c>
      <c r="O53" s="865" t="n">
        <v>670</v>
      </c>
      <c r="P53" s="865" t="n">
        <v>8</v>
      </c>
      <c r="Q53" s="865" t="n">
        <v>4979</v>
      </c>
      <c r="R53" s="865" t="n">
        <v>0</v>
      </c>
      <c r="S53" s="866" t="n">
        <v>5657</v>
      </c>
      <c r="T53" s="503"/>
      <c r="U53" s="541" t="n">
        <v>1573</v>
      </c>
      <c r="V53" s="867"/>
      <c r="W53" s="541" t="n">
        <v>3120</v>
      </c>
      <c r="X53" s="867"/>
      <c r="Y53" s="868" t="n">
        <v>213696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147</v>
      </c>
      <c r="D54" s="865" t="n">
        <v>0</v>
      </c>
      <c r="E54" s="865" t="n">
        <v>0</v>
      </c>
      <c r="F54" s="865" t="n">
        <v>0</v>
      </c>
      <c r="G54" s="865" t="n">
        <v>5245</v>
      </c>
      <c r="H54" s="865" t="n">
        <v>0</v>
      </c>
      <c r="I54" s="865" t="n">
        <v>6063</v>
      </c>
      <c r="J54" s="865" t="n">
        <v>1</v>
      </c>
      <c r="K54" s="865" t="n">
        <v>29719</v>
      </c>
      <c r="L54" s="865" t="n">
        <v>10123</v>
      </c>
      <c r="M54" s="865" t="n">
        <v>7083</v>
      </c>
      <c r="N54" s="866" t="n">
        <v>71381</v>
      </c>
      <c r="O54" s="865" t="n">
        <v>106</v>
      </c>
      <c r="P54" s="865" t="n">
        <v>4</v>
      </c>
      <c r="Q54" s="865" t="n">
        <v>1559</v>
      </c>
      <c r="R54" s="865" t="n">
        <v>0</v>
      </c>
      <c r="S54" s="866" t="n">
        <v>1669</v>
      </c>
      <c r="T54" s="503"/>
      <c r="U54" s="541" t="n">
        <v>456</v>
      </c>
      <c r="V54" s="867"/>
      <c r="W54" s="541" t="n">
        <v>1244</v>
      </c>
      <c r="X54" s="867"/>
      <c r="Y54" s="868" t="n">
        <v>74750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3</v>
      </c>
      <c r="D55" s="865" t="n">
        <v>6</v>
      </c>
      <c r="E55" s="865" t="n">
        <v>2</v>
      </c>
      <c r="F55" s="865" t="n">
        <v>47604</v>
      </c>
      <c r="G55" s="865" t="n">
        <v>63796</v>
      </c>
      <c r="H55" s="865" t="n">
        <v>2</v>
      </c>
      <c r="I55" s="865" t="n">
        <v>28599</v>
      </c>
      <c r="J55" s="865" t="n">
        <v>0</v>
      </c>
      <c r="K55" s="865" t="n">
        <v>1</v>
      </c>
      <c r="L55" s="865" t="n">
        <v>40347</v>
      </c>
      <c r="M55" s="865" t="n">
        <v>1</v>
      </c>
      <c r="N55" s="866" t="n">
        <v>180361</v>
      </c>
      <c r="O55" s="865" t="n">
        <v>682</v>
      </c>
      <c r="P55" s="865" t="n">
        <v>1</v>
      </c>
      <c r="Q55" s="865" t="n">
        <v>4090</v>
      </c>
      <c r="R55" s="865" t="n">
        <v>0</v>
      </c>
      <c r="S55" s="866" t="n">
        <v>4773</v>
      </c>
      <c r="T55" s="503"/>
      <c r="U55" s="541" t="n">
        <v>1443</v>
      </c>
      <c r="V55" s="867"/>
      <c r="W55" s="541" t="n">
        <v>2737</v>
      </c>
      <c r="X55" s="867"/>
      <c r="Y55" s="868" t="n">
        <v>189314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3118</v>
      </c>
      <c r="D56" s="865" t="n">
        <v>1</v>
      </c>
      <c r="E56" s="865" t="n">
        <v>0</v>
      </c>
      <c r="F56" s="865" t="n">
        <v>6</v>
      </c>
      <c r="G56" s="865" t="n">
        <v>0</v>
      </c>
      <c r="H56" s="865" t="n">
        <v>0</v>
      </c>
      <c r="I56" s="865" t="n">
        <v>9086</v>
      </c>
      <c r="J56" s="865" t="n">
        <v>0</v>
      </c>
      <c r="K56" s="865" t="n">
        <v>20567</v>
      </c>
      <c r="L56" s="865" t="n">
        <v>14283</v>
      </c>
      <c r="M56" s="865" t="n">
        <v>3</v>
      </c>
      <c r="N56" s="866" t="n">
        <v>67064</v>
      </c>
      <c r="O56" s="865" t="n">
        <v>138</v>
      </c>
      <c r="P56" s="865" t="n">
        <v>7</v>
      </c>
      <c r="Q56" s="865" t="n">
        <v>2123</v>
      </c>
      <c r="R56" s="865" t="n">
        <v>0</v>
      </c>
      <c r="S56" s="866" t="n">
        <v>2268</v>
      </c>
      <c r="T56" s="503"/>
      <c r="U56" s="541" t="n">
        <v>1046</v>
      </c>
      <c r="V56" s="867"/>
      <c r="W56" s="541" t="n">
        <v>1280</v>
      </c>
      <c r="X56" s="867"/>
      <c r="Y56" s="868" t="n">
        <v>71658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5710</v>
      </c>
      <c r="D57" s="865" t="n">
        <v>1</v>
      </c>
      <c r="E57" s="865" t="n">
        <v>0</v>
      </c>
      <c r="F57" s="865" t="n">
        <v>1</v>
      </c>
      <c r="G57" s="865" t="n">
        <v>0</v>
      </c>
      <c r="H57" s="865" t="n">
        <v>1</v>
      </c>
      <c r="I57" s="865" t="n">
        <v>14429</v>
      </c>
      <c r="J57" s="865" t="n">
        <v>0</v>
      </c>
      <c r="K57" s="865" t="n">
        <v>28839</v>
      </c>
      <c r="L57" s="865" t="n">
        <v>17972</v>
      </c>
      <c r="M57" s="865" t="n">
        <v>5</v>
      </c>
      <c r="N57" s="866" t="n">
        <v>106958</v>
      </c>
      <c r="O57" s="865" t="n">
        <v>630</v>
      </c>
      <c r="P57" s="865" t="n">
        <v>12</v>
      </c>
      <c r="Q57" s="865" t="n">
        <v>4627</v>
      </c>
      <c r="R57" s="865" t="n">
        <v>0</v>
      </c>
      <c r="S57" s="866" t="n">
        <v>5269</v>
      </c>
      <c r="T57" s="503"/>
      <c r="U57" s="541" t="n">
        <v>1363</v>
      </c>
      <c r="V57" s="867"/>
      <c r="W57" s="541" t="n">
        <v>2222</v>
      </c>
      <c r="X57" s="867"/>
      <c r="Y57" s="868" t="n">
        <v>115812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7548</v>
      </c>
      <c r="D58" s="865" t="n">
        <v>6698</v>
      </c>
      <c r="E58" s="865" t="n">
        <v>7</v>
      </c>
      <c r="F58" s="865" t="n">
        <v>10432</v>
      </c>
      <c r="G58" s="865" t="n">
        <v>7022</v>
      </c>
      <c r="H58" s="865" t="n">
        <v>1</v>
      </c>
      <c r="I58" s="865" t="n">
        <v>6759</v>
      </c>
      <c r="J58" s="865" t="n">
        <v>0</v>
      </c>
      <c r="K58" s="865" t="n">
        <v>36549</v>
      </c>
      <c r="L58" s="865" t="n">
        <v>13570</v>
      </c>
      <c r="M58" s="865" t="n">
        <v>5</v>
      </c>
      <c r="N58" s="866" t="n">
        <v>118591</v>
      </c>
      <c r="O58" s="865" t="n">
        <v>184</v>
      </c>
      <c r="P58" s="865" t="n">
        <v>8</v>
      </c>
      <c r="Q58" s="865" t="n">
        <v>3199</v>
      </c>
      <c r="R58" s="865" t="n">
        <v>0</v>
      </c>
      <c r="S58" s="866" t="n">
        <v>3391</v>
      </c>
      <c r="T58" s="503"/>
      <c r="U58" s="541" t="n">
        <v>1528</v>
      </c>
      <c r="V58" s="867"/>
      <c r="W58" s="541" t="n">
        <v>2053</v>
      </c>
      <c r="X58" s="867"/>
      <c r="Y58" s="868" t="n">
        <v>125563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0</v>
      </c>
      <c r="D59" s="865" t="n">
        <v>0</v>
      </c>
      <c r="E59" s="865" t="n">
        <v>0</v>
      </c>
      <c r="F59" s="865" t="n">
        <v>0</v>
      </c>
      <c r="G59" s="865" t="n">
        <v>0</v>
      </c>
      <c r="H59" s="865" t="n">
        <v>0</v>
      </c>
      <c r="I59" s="865" t="n">
        <v>3426</v>
      </c>
      <c r="J59" s="865" t="n">
        <v>0</v>
      </c>
      <c r="K59" s="865" t="n">
        <v>6205</v>
      </c>
      <c r="L59" s="865" t="n">
        <v>3930</v>
      </c>
      <c r="M59" s="865" t="n">
        <v>3610</v>
      </c>
      <c r="N59" s="866" t="n">
        <v>17171</v>
      </c>
      <c r="O59" s="865" t="n">
        <v>31</v>
      </c>
      <c r="P59" s="865" t="n">
        <v>0</v>
      </c>
      <c r="Q59" s="865" t="n">
        <v>0</v>
      </c>
      <c r="R59" s="865" t="n">
        <v>0</v>
      </c>
      <c r="S59" s="866" t="n">
        <v>31</v>
      </c>
      <c r="T59" s="503"/>
      <c r="U59" s="541" t="n">
        <v>276</v>
      </c>
      <c r="V59" s="867"/>
      <c r="W59" s="541" t="n">
        <v>133</v>
      </c>
      <c r="X59" s="867"/>
      <c r="Y59" s="868" t="n">
        <v>17611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0</v>
      </c>
      <c r="E60" s="865" t="n">
        <v>0</v>
      </c>
      <c r="F60" s="865" t="n">
        <v>1</v>
      </c>
      <c r="G60" s="865" t="n">
        <v>1983</v>
      </c>
      <c r="H60" s="865" t="n">
        <v>0</v>
      </c>
      <c r="I60" s="865" t="n">
        <v>2</v>
      </c>
      <c r="J60" s="865" t="n">
        <v>0</v>
      </c>
      <c r="K60" s="865" t="n">
        <v>5928</v>
      </c>
      <c r="L60" s="865" t="n">
        <v>3082</v>
      </c>
      <c r="M60" s="865" t="n">
        <v>4031</v>
      </c>
      <c r="N60" s="866" t="n">
        <v>15027</v>
      </c>
      <c r="O60" s="865" t="n">
        <v>0</v>
      </c>
      <c r="P60" s="865" t="n">
        <v>0</v>
      </c>
      <c r="Q60" s="865" t="n">
        <v>408</v>
      </c>
      <c r="R60" s="865" t="n">
        <v>0</v>
      </c>
      <c r="S60" s="866" t="n">
        <v>408</v>
      </c>
      <c r="T60" s="503"/>
      <c r="U60" s="541" t="n">
        <v>246</v>
      </c>
      <c r="V60" s="867"/>
      <c r="W60" s="541" t="n">
        <v>199</v>
      </c>
      <c r="X60" s="867"/>
      <c r="Y60" s="868" t="n">
        <v>15880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0</v>
      </c>
      <c r="D61" s="865" t="n">
        <v>1</v>
      </c>
      <c r="E61" s="865" t="n">
        <v>0</v>
      </c>
      <c r="F61" s="865" t="n">
        <v>12799</v>
      </c>
      <c r="G61" s="865" t="n">
        <v>6406</v>
      </c>
      <c r="H61" s="865" t="n">
        <v>0</v>
      </c>
      <c r="I61" s="865" t="n">
        <v>9805</v>
      </c>
      <c r="J61" s="865" t="n">
        <v>0</v>
      </c>
      <c r="K61" s="865" t="n">
        <v>0</v>
      </c>
      <c r="L61" s="865" t="n">
        <v>19624</v>
      </c>
      <c r="M61" s="865" t="n">
        <v>2</v>
      </c>
      <c r="N61" s="866" t="n">
        <v>48637</v>
      </c>
      <c r="O61" s="865" t="n">
        <v>492</v>
      </c>
      <c r="P61" s="865" t="n">
        <v>1</v>
      </c>
      <c r="Q61" s="865" t="n">
        <v>1433</v>
      </c>
      <c r="R61" s="865" t="n">
        <v>0</v>
      </c>
      <c r="S61" s="866" t="n">
        <v>1926</v>
      </c>
      <c r="T61" s="503"/>
      <c r="U61" s="541" t="n">
        <v>602</v>
      </c>
      <c r="V61" s="867"/>
      <c r="W61" s="541" t="n">
        <v>1077</v>
      </c>
      <c r="X61" s="867"/>
      <c r="Y61" s="868" t="n">
        <v>52242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1</v>
      </c>
      <c r="D62" s="865" t="n">
        <v>0</v>
      </c>
      <c r="E62" s="865" t="n">
        <v>0</v>
      </c>
      <c r="F62" s="865" t="n">
        <v>11310</v>
      </c>
      <c r="G62" s="865" t="n">
        <v>7717</v>
      </c>
      <c r="H62" s="865" t="n">
        <v>0</v>
      </c>
      <c r="I62" s="865" t="n">
        <v>0</v>
      </c>
      <c r="J62" s="865" t="n">
        <v>0</v>
      </c>
      <c r="K62" s="865" t="n">
        <v>3</v>
      </c>
      <c r="L62" s="865" t="n">
        <v>0</v>
      </c>
      <c r="M62" s="865" t="n">
        <v>0</v>
      </c>
      <c r="N62" s="866" t="n">
        <v>19031</v>
      </c>
      <c r="O62" s="865" t="n">
        <v>12</v>
      </c>
      <c r="P62" s="865" t="n">
        <v>0</v>
      </c>
      <c r="Q62" s="865" t="n">
        <v>0</v>
      </c>
      <c r="R62" s="865" t="n">
        <v>0</v>
      </c>
      <c r="S62" s="866" t="n">
        <v>12</v>
      </c>
      <c r="T62" s="503"/>
      <c r="U62" s="541" t="n">
        <v>240</v>
      </c>
      <c r="V62" s="867"/>
      <c r="W62" s="541" t="n">
        <v>214</v>
      </c>
      <c r="X62" s="867"/>
      <c r="Y62" s="868" t="n">
        <v>19497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3</v>
      </c>
      <c r="D63" s="865" t="n">
        <v>0</v>
      </c>
      <c r="E63" s="865" t="n">
        <v>1</v>
      </c>
      <c r="F63" s="865" t="n">
        <v>1</v>
      </c>
      <c r="G63" s="865" t="n">
        <v>4702</v>
      </c>
      <c r="H63" s="865" t="n">
        <v>0</v>
      </c>
      <c r="I63" s="865" t="n">
        <v>8204</v>
      </c>
      <c r="J63" s="865" t="n">
        <v>3</v>
      </c>
      <c r="K63" s="865" t="n">
        <v>15187</v>
      </c>
      <c r="L63" s="865" t="n">
        <v>6545</v>
      </c>
      <c r="M63" s="865" t="n">
        <v>0</v>
      </c>
      <c r="N63" s="866" t="n">
        <v>34646</v>
      </c>
      <c r="O63" s="865" t="n">
        <v>102</v>
      </c>
      <c r="P63" s="865" t="n">
        <v>2</v>
      </c>
      <c r="Q63" s="865" t="n">
        <v>1</v>
      </c>
      <c r="R63" s="865" t="n">
        <v>0</v>
      </c>
      <c r="S63" s="866" t="n">
        <v>105</v>
      </c>
      <c r="T63" s="503"/>
      <c r="U63" s="541" t="n">
        <v>375</v>
      </c>
      <c r="V63" s="867"/>
      <c r="W63" s="541" t="n">
        <v>489</v>
      </c>
      <c r="X63" s="867"/>
      <c r="Y63" s="868" t="n">
        <v>35615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9501</v>
      </c>
      <c r="D64" s="865" t="n">
        <v>2</v>
      </c>
      <c r="E64" s="865" t="n">
        <v>0</v>
      </c>
      <c r="F64" s="865" t="n">
        <v>0</v>
      </c>
      <c r="G64" s="865" t="n">
        <v>2765</v>
      </c>
      <c r="H64" s="865" t="n">
        <v>0</v>
      </c>
      <c r="I64" s="865" t="n">
        <v>4083</v>
      </c>
      <c r="J64" s="865" t="n">
        <v>0</v>
      </c>
      <c r="K64" s="865" t="n">
        <v>13127</v>
      </c>
      <c r="L64" s="865" t="n">
        <v>7405</v>
      </c>
      <c r="M64" s="865" t="n">
        <v>7875</v>
      </c>
      <c r="N64" s="866" t="n">
        <v>44758</v>
      </c>
      <c r="O64" s="865" t="n">
        <v>81</v>
      </c>
      <c r="P64" s="865" t="n">
        <v>1</v>
      </c>
      <c r="Q64" s="865" t="n">
        <v>1225</v>
      </c>
      <c r="R64" s="865" t="n">
        <v>0</v>
      </c>
      <c r="S64" s="866" t="n">
        <v>1307</v>
      </c>
      <c r="T64" s="503"/>
      <c r="U64" s="541" t="n">
        <v>598</v>
      </c>
      <c r="V64" s="867"/>
      <c r="W64" s="541" t="n">
        <v>646</v>
      </c>
      <c r="X64" s="867"/>
      <c r="Y64" s="868" t="n">
        <v>47309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1</v>
      </c>
      <c r="D65" s="865" t="n">
        <v>0</v>
      </c>
      <c r="E65" s="865" t="n">
        <v>0</v>
      </c>
      <c r="F65" s="865" t="n">
        <v>4</v>
      </c>
      <c r="G65" s="865" t="n">
        <v>0</v>
      </c>
      <c r="H65" s="865" t="n">
        <v>0</v>
      </c>
      <c r="I65" s="865" t="n">
        <v>1276</v>
      </c>
      <c r="J65" s="865" t="n">
        <v>0</v>
      </c>
      <c r="K65" s="865" t="n">
        <v>3820</v>
      </c>
      <c r="L65" s="865" t="n">
        <v>1664</v>
      </c>
      <c r="M65" s="865" t="n">
        <v>1256</v>
      </c>
      <c r="N65" s="866" t="n">
        <v>8021</v>
      </c>
      <c r="O65" s="865" t="n">
        <v>9</v>
      </c>
      <c r="P65" s="865" t="n">
        <v>6</v>
      </c>
      <c r="Q65" s="865" t="n">
        <v>1</v>
      </c>
      <c r="R65" s="865" t="n">
        <v>0</v>
      </c>
      <c r="S65" s="866" t="n">
        <v>16</v>
      </c>
      <c r="T65" s="503"/>
      <c r="U65" s="541" t="n">
        <v>93</v>
      </c>
      <c r="V65" s="867"/>
      <c r="W65" s="541" t="n">
        <v>131</v>
      </c>
      <c r="X65" s="867"/>
      <c r="Y65" s="868" t="n">
        <v>8261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1</v>
      </c>
      <c r="F66" s="865" t="n">
        <v>0</v>
      </c>
      <c r="G66" s="865" t="n">
        <v>0</v>
      </c>
      <c r="H66" s="865" t="n">
        <v>0</v>
      </c>
      <c r="I66" s="865" t="n">
        <v>2870</v>
      </c>
      <c r="J66" s="865" t="n">
        <v>0</v>
      </c>
      <c r="K66" s="865" t="n">
        <v>2435</v>
      </c>
      <c r="L66" s="865" t="n">
        <v>2257</v>
      </c>
      <c r="M66" s="865" t="n">
        <v>1447</v>
      </c>
      <c r="N66" s="866" t="n">
        <v>9010</v>
      </c>
      <c r="O66" s="865" t="n">
        <v>16</v>
      </c>
      <c r="P66" s="865" t="n">
        <v>0</v>
      </c>
      <c r="Q66" s="865" t="n">
        <v>0</v>
      </c>
      <c r="R66" s="865" t="n">
        <v>0</v>
      </c>
      <c r="S66" s="866" t="n">
        <v>16</v>
      </c>
      <c r="T66" s="503"/>
      <c r="U66" s="541" t="n">
        <v>135</v>
      </c>
      <c r="V66" s="867"/>
      <c r="W66" s="541" t="n">
        <v>98</v>
      </c>
      <c r="X66" s="867"/>
      <c r="Y66" s="868" t="n">
        <v>9259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05</v>
      </c>
      <c r="J67" s="865" t="n">
        <v>0</v>
      </c>
      <c r="K67" s="865" t="n">
        <v>2304</v>
      </c>
      <c r="L67" s="865" t="n">
        <v>1</v>
      </c>
      <c r="M67" s="865" t="n">
        <v>0</v>
      </c>
      <c r="N67" s="866" t="n">
        <v>4010</v>
      </c>
      <c r="O67" s="865" t="n">
        <v>11</v>
      </c>
      <c r="P67" s="865" t="n">
        <v>0</v>
      </c>
      <c r="Q67" s="865" t="n">
        <v>141</v>
      </c>
      <c r="R67" s="865" t="n">
        <v>0</v>
      </c>
      <c r="S67" s="866" t="n">
        <v>152</v>
      </c>
      <c r="T67" s="503"/>
      <c r="U67" s="541" t="n">
        <v>40</v>
      </c>
      <c r="V67" s="867"/>
      <c r="W67" s="541" t="n">
        <v>92</v>
      </c>
      <c r="X67" s="867"/>
      <c r="Y67" s="868" t="n">
        <v>4294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742</v>
      </c>
      <c r="J68" s="865" t="n">
        <v>0</v>
      </c>
      <c r="K68" s="865" t="n">
        <v>339</v>
      </c>
      <c r="L68" s="865" t="n">
        <v>567</v>
      </c>
      <c r="M68" s="865" t="n">
        <v>455</v>
      </c>
      <c r="N68" s="866" t="n">
        <v>2103</v>
      </c>
      <c r="O68" s="865" t="n">
        <v>3</v>
      </c>
      <c r="P68" s="865" t="n">
        <v>0</v>
      </c>
      <c r="Q68" s="865" t="n">
        <v>0</v>
      </c>
      <c r="R68" s="865" t="n">
        <v>0</v>
      </c>
      <c r="S68" s="866" t="n">
        <v>3</v>
      </c>
      <c r="T68" s="503"/>
      <c r="U68" s="541" t="n">
        <v>40</v>
      </c>
      <c r="V68" s="867"/>
      <c r="W68" s="541" t="n">
        <v>20</v>
      </c>
      <c r="X68" s="867"/>
      <c r="Y68" s="868" t="n">
        <v>2166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0</v>
      </c>
      <c r="D69" s="865" t="n">
        <v>0</v>
      </c>
      <c r="E69" s="865" t="n">
        <v>0</v>
      </c>
      <c r="F69" s="865" t="n">
        <v>0</v>
      </c>
      <c r="G69" s="865" t="n">
        <v>5952</v>
      </c>
      <c r="H69" s="865" t="n">
        <v>5</v>
      </c>
      <c r="I69" s="865" t="n">
        <v>2</v>
      </c>
      <c r="J69" s="865" t="n">
        <v>0</v>
      </c>
      <c r="K69" s="865" t="n">
        <v>21211</v>
      </c>
      <c r="L69" s="865" t="n">
        <v>13235</v>
      </c>
      <c r="M69" s="865" t="n">
        <v>34291</v>
      </c>
      <c r="N69" s="866" t="n">
        <v>74696</v>
      </c>
      <c r="O69" s="865" t="n">
        <v>0</v>
      </c>
      <c r="P69" s="865" t="n">
        <v>0</v>
      </c>
      <c r="Q69" s="865" t="n">
        <v>2514</v>
      </c>
      <c r="R69" s="865" t="n">
        <v>0</v>
      </c>
      <c r="S69" s="866" t="n">
        <v>2514</v>
      </c>
      <c r="T69" s="503"/>
      <c r="U69" s="541" t="n">
        <v>1299</v>
      </c>
      <c r="V69" s="867"/>
      <c r="W69" s="541" t="n">
        <v>1086</v>
      </c>
      <c r="X69" s="867"/>
      <c r="Y69" s="868" t="n">
        <v>79595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56</v>
      </c>
      <c r="J70" s="865" t="n">
        <v>0</v>
      </c>
      <c r="K70" s="865" t="n">
        <v>1863</v>
      </c>
      <c r="L70" s="865" t="n">
        <v>0</v>
      </c>
      <c r="M70" s="865" t="n">
        <v>0</v>
      </c>
      <c r="N70" s="866" t="n">
        <v>3419</v>
      </c>
      <c r="O70" s="865" t="n">
        <v>4</v>
      </c>
      <c r="P70" s="865" t="n">
        <v>0</v>
      </c>
      <c r="Q70" s="865" t="n">
        <v>101</v>
      </c>
      <c r="R70" s="865" t="n">
        <v>0</v>
      </c>
      <c r="S70" s="866" t="n">
        <v>105</v>
      </c>
      <c r="T70" s="503"/>
      <c r="U70" s="541" t="n">
        <v>31</v>
      </c>
      <c r="V70" s="867"/>
      <c r="W70" s="541" t="n">
        <v>132</v>
      </c>
      <c r="X70" s="867"/>
      <c r="Y70" s="868" t="n">
        <v>3687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074</v>
      </c>
      <c r="G71" s="865" t="n">
        <v>4357</v>
      </c>
      <c r="H71" s="865" t="n">
        <v>0</v>
      </c>
      <c r="I71" s="865" t="n">
        <v>0</v>
      </c>
      <c r="J71" s="865" t="n">
        <v>0</v>
      </c>
      <c r="K71" s="865" t="n">
        <v>1</v>
      </c>
      <c r="L71" s="865" t="n">
        <v>0</v>
      </c>
      <c r="M71" s="865" t="n">
        <v>0</v>
      </c>
      <c r="N71" s="866" t="n">
        <v>8432</v>
      </c>
      <c r="O71" s="865" t="n">
        <v>10</v>
      </c>
      <c r="P71" s="865" t="n">
        <v>0</v>
      </c>
      <c r="Q71" s="865" t="n">
        <v>0</v>
      </c>
      <c r="R71" s="865" t="n">
        <v>0</v>
      </c>
      <c r="S71" s="866" t="n">
        <v>10</v>
      </c>
      <c r="T71" s="503"/>
      <c r="U71" s="541" t="n">
        <v>79</v>
      </c>
      <c r="V71" s="867"/>
      <c r="W71" s="541" t="n">
        <v>76</v>
      </c>
      <c r="X71" s="867"/>
      <c r="Y71" s="868" t="n">
        <v>8597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4</v>
      </c>
      <c r="G72" s="865" t="n">
        <v>2</v>
      </c>
      <c r="H72" s="865" t="n">
        <v>0</v>
      </c>
      <c r="I72" s="865" t="n">
        <v>2505</v>
      </c>
      <c r="J72" s="865" t="n">
        <v>0</v>
      </c>
      <c r="K72" s="865" t="n">
        <v>1947</v>
      </c>
      <c r="L72" s="865" t="n">
        <v>0</v>
      </c>
      <c r="M72" s="865" t="n">
        <v>0</v>
      </c>
      <c r="N72" s="866" t="n">
        <v>4458</v>
      </c>
      <c r="O72" s="865" t="n">
        <v>5</v>
      </c>
      <c r="P72" s="865" t="n">
        <v>0</v>
      </c>
      <c r="Q72" s="865" t="n">
        <v>129</v>
      </c>
      <c r="R72" s="865" t="n">
        <v>0</v>
      </c>
      <c r="S72" s="866" t="n">
        <v>134</v>
      </c>
      <c r="T72" s="503"/>
      <c r="U72" s="541" t="n">
        <v>26</v>
      </c>
      <c r="V72" s="867"/>
      <c r="W72" s="541" t="n">
        <v>95</v>
      </c>
      <c r="X72" s="867"/>
      <c r="Y72" s="868" t="n">
        <v>4713</v>
      </c>
    </row>
    <row r="73" customFormat="false" ht="11.25" hidden="false" customHeight="false" outlineLevel="0" collapsed="false">
      <c r="A73" s="872"/>
      <c r="B73" s="873" t="s">
        <v>530</v>
      </c>
      <c r="C73" s="874" t="n">
        <v>5</v>
      </c>
      <c r="D73" s="875" t="n">
        <v>0</v>
      </c>
      <c r="E73" s="875" t="n">
        <v>2</v>
      </c>
      <c r="F73" s="875" t="n">
        <v>10</v>
      </c>
      <c r="G73" s="875" t="n">
        <v>7</v>
      </c>
      <c r="H73" s="875" t="n">
        <v>0</v>
      </c>
      <c r="I73" s="875" t="n">
        <v>9</v>
      </c>
      <c r="J73" s="875" t="n">
        <v>2</v>
      </c>
      <c r="K73" s="875" t="n">
        <v>19</v>
      </c>
      <c r="L73" s="875" t="n">
        <v>8</v>
      </c>
      <c r="M73" s="875" t="n">
        <v>11</v>
      </c>
      <c r="N73" s="876" t="n">
        <v>73</v>
      </c>
      <c r="O73" s="875" t="n">
        <v>0</v>
      </c>
      <c r="P73" s="877" t="n">
        <v>0</v>
      </c>
      <c r="Q73" s="875" t="n">
        <v>0</v>
      </c>
      <c r="R73" s="875" t="n">
        <v>0</v>
      </c>
      <c r="S73" s="876" t="n">
        <v>0</v>
      </c>
      <c r="T73" s="878"/>
      <c r="U73" s="879" t="n">
        <v>2</v>
      </c>
      <c r="V73" s="880"/>
      <c r="W73" s="881" t="n">
        <v>1</v>
      </c>
      <c r="X73" s="880"/>
      <c r="Y73" s="882" t="n">
        <v>76</v>
      </c>
    </row>
    <row r="74" s="831" customFormat="true" ht="12" hidden="false" customHeight="false" outlineLevel="0" collapsed="false">
      <c r="A74" s="883" t="s">
        <v>549</v>
      </c>
      <c r="B74" s="884"/>
      <c r="C74" s="885" t="n">
        <v>321792</v>
      </c>
      <c r="D74" s="885" t="n">
        <v>99046</v>
      </c>
      <c r="E74" s="885" t="n">
        <v>55388</v>
      </c>
      <c r="F74" s="885" t="n">
        <v>315529</v>
      </c>
      <c r="G74" s="885" t="n">
        <v>342222</v>
      </c>
      <c r="H74" s="885" t="n">
        <v>43765</v>
      </c>
      <c r="I74" s="885" t="n">
        <v>322178</v>
      </c>
      <c r="J74" s="885" t="n">
        <v>78325</v>
      </c>
      <c r="K74" s="885" t="n">
        <v>651082</v>
      </c>
      <c r="L74" s="885" t="n">
        <v>476066</v>
      </c>
      <c r="M74" s="885" t="n">
        <v>265724</v>
      </c>
      <c r="N74" s="886" t="n">
        <v>2971117</v>
      </c>
      <c r="O74" s="887" t="n">
        <v>9308</v>
      </c>
      <c r="P74" s="888" t="n">
        <v>121</v>
      </c>
      <c r="Q74" s="889" t="n">
        <v>66020</v>
      </c>
      <c r="R74" s="889" t="n">
        <v>2009</v>
      </c>
      <c r="S74" s="890" t="n">
        <v>77458</v>
      </c>
      <c r="T74" s="491"/>
      <c r="U74" s="891" t="n">
        <v>32623</v>
      </c>
      <c r="V74" s="892"/>
      <c r="W74" s="891" t="n">
        <v>50834</v>
      </c>
      <c r="X74" s="892"/>
      <c r="Y74" s="893" t="n">
        <v>3132032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28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0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7-09-14T17:55:45Z</cp:lastPrinted>
  <dcterms:modified xsi:type="dcterms:W3CDTF">2017-09-14T18:05:26Z</dcterms:modified>
  <cp:revision>0</cp:revision>
  <dc:subject/>
  <dc:title/>
</cp:coreProperties>
</file>